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5" sheetId="1" state="hidden" r:id="rId2"/>
    <sheet name="BM 12 VILA AMORIM " sheetId="2" state="visible" r:id="rId3"/>
    <sheet name="Memoria de calculo" sheetId="3" state="hidden" r:id="rId4"/>
  </sheets>
  <definedNames>
    <definedName function="false" hidden="false" localSheetId="1" name="_xlnm.Print_Area" vbProcedure="false">'BM 12 VILA AMORIM '!$A$1:$P$808</definedName>
    <definedName function="false" hidden="false" localSheetId="1" name="_xlnm.Print_Titles" vbProcedure="false">'BM 12 VILA AMORIM '!$1:$11</definedName>
    <definedName function="false" hidden="false" localSheetId="1" name="Excel_BuiltIn__FilterDatabase" vbProcedure="false">'BM 12 VILA AMORIM '!$A$11:$P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8" uniqueCount="1328">
  <si>
    <t xml:space="preserve">CRECHE PROINFÂNCIA TIPO B</t>
  </si>
  <si>
    <t xml:space="preserve">BAIRRO: BARREIRAS I</t>
  </si>
  <si>
    <t xml:space="preserve">OBRA SIMEC ID</t>
  </si>
  <si>
    <t xml:space="preserve">BDI:</t>
  </si>
  <si>
    <t xml:space="preserve">SINAPI
06.2018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 S/ BDI
(R$)</t>
  </si>
  <si>
    <t xml:space="preserve">PR. UNIT. C/BDI (R$)</t>
  </si>
  <si>
    <t xml:space="preserve">VALORES S/
BDI (R$)</t>
  </si>
  <si>
    <t xml:space="preserve">VALORES C/
BDI (R$)</t>
  </si>
  <si>
    <t xml:space="preserve">1.0</t>
  </si>
  <si>
    <t xml:space="preserve">SERVIÇOS PRELIMINARES</t>
  </si>
  <si>
    <t xml:space="preserve">1.1</t>
  </si>
  <si>
    <t xml:space="preserve">CANTEIRO DE OBRAS</t>
  </si>
  <si>
    <t xml:space="preserve">1.1.1</t>
  </si>
  <si>
    <t xml:space="preserve">Barracão para escritório de obra</t>
  </si>
  <si>
    <t xml:space="preserve">m²</t>
  </si>
  <si>
    <t xml:space="preserve">74209/001</t>
  </si>
  <si>
    <t xml:space="preserve">1.1.2</t>
  </si>
  <si>
    <t xml:space="preserve">Placa de obra em chapa zincada, conforme modelo do Governo Federal</t>
  </si>
  <si>
    <t xml:space="preserve">1.1.3</t>
  </si>
  <si>
    <t xml:space="preserve">Tapume em chapa de madeira compensada,  E= 10 mm, com pintura a cal  e reaproveitamento de 2X</t>
  </si>
  <si>
    <t xml:space="preserve">74077/003</t>
  </si>
  <si>
    <t xml:space="preserve">1.1.4</t>
  </si>
  <si>
    <t xml:space="preserve">Locação da obra</t>
  </si>
  <si>
    <t xml:space="preserve">m2</t>
  </si>
  <si>
    <t xml:space="preserve">Subtotal item 1</t>
  </si>
  <si>
    <t xml:space="preserve">2.0</t>
  </si>
  <si>
    <t xml:space="preserve">FUNDAÇÕES E ESTRUTURAS</t>
  </si>
  <si>
    <t xml:space="preserve">2.1</t>
  </si>
  <si>
    <t xml:space="preserve">Fundação Castelo d'água - Estacas</t>
  </si>
  <si>
    <t xml:space="preserve">2.1.1</t>
  </si>
  <si>
    <t xml:space="preserve">Concreto 25 Mpa</t>
  </si>
  <si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3</t>
    </r>
  </si>
  <si>
    <t xml:space="preserve">2.1.2</t>
  </si>
  <si>
    <t xml:space="preserve">Lançamento com uso de baldes, adensamento e acabamento de concreto em estruturas</t>
  </si>
  <si>
    <t xml:space="preserve">2.1.3</t>
  </si>
  <si>
    <t xml:space="preserve">Aço</t>
  </si>
  <si>
    <t xml:space="preserve">kg</t>
  </si>
  <si>
    <t xml:space="preserve">2.1.4</t>
  </si>
  <si>
    <t xml:space="preserve">Escavação manual para bloco de coroamento ou sapata, com previsão de fôrma.</t>
  </si>
  <si>
    <t xml:space="preserve">Subtotal item 2</t>
  </si>
  <si>
    <t xml:space="preserve">3.0</t>
  </si>
  <si>
    <t xml:space="preserve">ESTRUTURAS DE CONCRETO</t>
  </si>
  <si>
    <t xml:space="preserve">3.1</t>
  </si>
  <si>
    <t xml:space="preserve">Pilares</t>
  </si>
  <si>
    <t xml:space="preserve">3.1.1</t>
  </si>
  <si>
    <t xml:space="preserve">Formas</t>
  </si>
  <si>
    <t xml:space="preserve">3.1.2</t>
  </si>
  <si>
    <t xml:space="preserve">Armadura</t>
  </si>
  <si>
    <t xml:space="preserve">3.1.3</t>
  </si>
  <si>
    <t xml:space="preserve">m³</t>
  </si>
  <si>
    <t xml:space="preserve">3.1.4</t>
  </si>
  <si>
    <t xml:space="preserve">3.2</t>
  </si>
  <si>
    <t xml:space="preserve">Viga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Lajes</t>
  </si>
  <si>
    <t xml:space="preserve">74202/002</t>
  </si>
  <si>
    <t xml:space="preserve">3.3.1</t>
  </si>
  <si>
    <t xml:space="preserve">Lajes Pré Fabricadas: fornecimento,  montagem e escoramento</t>
  </si>
  <si>
    <t xml:space="preserve">3.3.2</t>
  </si>
  <si>
    <t xml:space="preserve">Armadura Complementar</t>
  </si>
  <si>
    <t xml:space="preserve">3.3.3</t>
  </si>
  <si>
    <t xml:space="preserve">3.3.4</t>
  </si>
  <si>
    <t xml:space="preserve">3.4</t>
  </si>
  <si>
    <t xml:space="preserve">Caixas d'água</t>
  </si>
  <si>
    <t xml:space="preserve">3.4.1</t>
  </si>
  <si>
    <t xml:space="preserve">3.4.2</t>
  </si>
  <si>
    <t xml:space="preserve">3.4.3</t>
  </si>
  <si>
    <t xml:space="preserve">3.4.4</t>
  </si>
  <si>
    <t xml:space="preserve">Subtotal item 3</t>
  </si>
  <si>
    <t xml:space="preserve">4.0</t>
  </si>
  <si>
    <t xml:space="preserve">PAREDES E DIVISÓRIAS</t>
  </si>
  <si>
    <t xml:space="preserve">4.1</t>
  </si>
  <si>
    <t xml:space="preserve">Alvenaria de bloco cerâmico</t>
  </si>
  <si>
    <t xml:space="preserve">4.1.1</t>
  </si>
  <si>
    <t xml:space="preserve">Levante de alvenaria de bloco cerâmico, espessura de 14 cm</t>
  </si>
  <si>
    <t xml:space="preserve">Composição</t>
  </si>
  <si>
    <t xml:space="preserve">4.1.2</t>
  </si>
  <si>
    <t xml:space="preserve">Aperto de alvenaria de bloco cerâmico, espessura de 14 cm</t>
  </si>
  <si>
    <t xml:space="preserve">m</t>
  </si>
  <si>
    <t xml:space="preserve">00171/ORSE</t>
  </si>
  <si>
    <t xml:space="preserve">4.1.3</t>
  </si>
  <si>
    <t xml:space="preserve">Alvenaria de elementos vazados de concreto (cobogós), dimensões de 20 x 20 cm.</t>
  </si>
  <si>
    <t xml:space="preserve">73909/001</t>
  </si>
  <si>
    <t xml:space="preserve">4.1.4</t>
  </si>
  <si>
    <t xml:space="preserve">Divisórias em madeira com laminado com portas de 80x210cm</t>
  </si>
  <si>
    <t xml:space="preserve">00191/ORSE</t>
  </si>
  <si>
    <t xml:space="preserve">4.1.5</t>
  </si>
  <si>
    <t xml:space="preserve">Divisória em granito cinza andorinha polido, e=2cm, inclusive montagem com ferragens</t>
  </si>
  <si>
    <t xml:space="preserve">4.1.6</t>
  </si>
  <si>
    <t xml:space="preserve">Vergas contínuas no perímetro das edificações</t>
  </si>
  <si>
    <t xml:space="preserve">4.1.7</t>
  </si>
  <si>
    <t xml:space="preserve">Vergas e contravergas embutidas nas paredes</t>
  </si>
  <si>
    <t xml:space="preserve">Sub-total item 4</t>
  </si>
  <si>
    <t xml:space="preserve">5.0</t>
  </si>
  <si>
    <t xml:space="preserve">ESQUADRIAS</t>
  </si>
  <si>
    <t xml:space="preserve">5.1</t>
  </si>
  <si>
    <t xml:space="preserve">Portas em madeira</t>
  </si>
  <si>
    <t xml:space="preserve">5.1.1</t>
  </si>
  <si>
    <t xml:space="preserve">PM-2 - porta comum 80 x 210 cm</t>
  </si>
  <si>
    <t xml:space="preserve">un</t>
  </si>
  <si>
    <t xml:space="preserve">5.1.2</t>
  </si>
  <si>
    <t xml:space="preserve">PM-3 - porta com barra de proteção 80 x 210 cm</t>
  </si>
  <si>
    <t xml:space="preserve">5.1.3</t>
  </si>
  <si>
    <t xml:space="preserve">PM-04a - porta comum p/ divisórias de granito 60 x 180 cm</t>
  </si>
  <si>
    <t xml:space="preserve">5.1.4</t>
  </si>
  <si>
    <t xml:space="preserve">PM-04b - porta comum p/ divisórias de granito 60 x 60 cm e guiches</t>
  </si>
  <si>
    <t xml:space="preserve">5.1.5</t>
  </si>
  <si>
    <t xml:space="preserve">PM-6 - porta comum 60 x 210 cm</t>
  </si>
  <si>
    <t xml:space="preserve">5.1.6</t>
  </si>
  <si>
    <t xml:space="preserve">PM-7 - porta com visor 80 x 210 cm</t>
  </si>
  <si>
    <t xml:space="preserve">5.1.7</t>
  </si>
  <si>
    <t xml:space="preserve">PM-8 - porta com veneziana 80 x 210 cm</t>
  </si>
  <si>
    <t xml:space="preserve">Sub-total item 5.1</t>
  </si>
  <si>
    <t xml:space="preserve">5.2</t>
  </si>
  <si>
    <t xml:space="preserve">Esquadria Metálica</t>
  </si>
  <si>
    <t xml:space="preserve">5.2.1</t>
  </si>
  <si>
    <t xml:space="preserve">Portas</t>
  </si>
  <si>
    <t xml:space="preserve">73933/003</t>
  </si>
  <si>
    <t xml:space="preserve">5.2.1.1</t>
  </si>
  <si>
    <t xml:space="preserve">Portas metálica  80x80cm veneziana  (Castelo D'água)</t>
  </si>
  <si>
    <t xml:space="preserve">5.2.2</t>
  </si>
  <si>
    <t xml:space="preserve">Janelas</t>
  </si>
  <si>
    <t xml:space="preserve">5.2.2.1</t>
  </si>
  <si>
    <t xml:space="preserve">EF-10 pivotante 120 x 30 cm</t>
  </si>
  <si>
    <t xml:space="preserve">5.2.2.2</t>
  </si>
  <si>
    <t xml:space="preserve">EF-11 pivotante 180 x 30 cm</t>
  </si>
  <si>
    <t xml:space="preserve">5.2.2.3</t>
  </si>
  <si>
    <t xml:space="preserve">EF-12 pivotante 90 x 30 cm</t>
  </si>
  <si>
    <t xml:space="preserve">5.2.2.4</t>
  </si>
  <si>
    <t xml:space="preserve">EF-13 pivotante 210 x 30 cm</t>
  </si>
  <si>
    <t xml:space="preserve">5.2.2.5</t>
  </si>
  <si>
    <t xml:space="preserve">EF-14 pivotante 210 x 60 cm</t>
  </si>
  <si>
    <t xml:space="preserve">5.2.2.6</t>
  </si>
  <si>
    <t xml:space="preserve">EF-15 pivotante 240 x 30 cm</t>
  </si>
  <si>
    <t xml:space="preserve">5.2.2.7</t>
  </si>
  <si>
    <t xml:space="preserve">EF-16 pivotante 300 x 30 cm</t>
  </si>
  <si>
    <t xml:space="preserve">5.2.2.8</t>
  </si>
  <si>
    <t xml:space="preserve">EF-17 basculante 50 x 50 cm</t>
  </si>
  <si>
    <t xml:space="preserve">5.2.2.9</t>
  </si>
  <si>
    <t xml:space="preserve">EF-18 corrediça 120 x 60 cm</t>
  </si>
  <si>
    <t xml:space="preserve">5.2.2.10</t>
  </si>
  <si>
    <t xml:space="preserve">EF-19 corrediça 150 x 120 cm</t>
  </si>
  <si>
    <t xml:space="preserve">5.2.2.11</t>
  </si>
  <si>
    <t xml:space="preserve">EF-20 corrediça 120 x 90 cm</t>
  </si>
  <si>
    <t xml:space="preserve">5.2.2.12</t>
  </si>
  <si>
    <t xml:space="preserve">EF-21 corrediça 180 x 90 cm</t>
  </si>
  <si>
    <t xml:space="preserve">5.2.2.13</t>
  </si>
  <si>
    <t xml:space="preserve">EF-22 corrediça 240 x 90 cm</t>
  </si>
  <si>
    <t xml:space="preserve">5.2.2.14</t>
  </si>
  <si>
    <t xml:space="preserve">EF-23 corrediça 240 x 120 cm</t>
  </si>
  <si>
    <t xml:space="preserve">5.2.2.15</t>
  </si>
  <si>
    <t xml:space="preserve">EF-24 corrediça 300 x 120 cm</t>
  </si>
  <si>
    <t xml:space="preserve">5.2.2.16</t>
  </si>
  <si>
    <t xml:space="preserve">EF-26 corrediça 270 x 160 cm</t>
  </si>
  <si>
    <t xml:space="preserve">5.2.2.17</t>
  </si>
  <si>
    <t xml:space="preserve">EF-27 corrediça 360 x 160 cm</t>
  </si>
  <si>
    <t xml:space="preserve">5.2.2.18</t>
  </si>
  <si>
    <t xml:space="preserve">EF-28 corrediça 200 x 105 cm</t>
  </si>
  <si>
    <t xml:space="preserve">04518/ORSE</t>
  </si>
  <si>
    <t xml:space="preserve">5.2.2.19</t>
  </si>
  <si>
    <t xml:space="preserve">Telas em nylon</t>
  </si>
  <si>
    <t xml:space="preserve">5.2.2.20</t>
  </si>
  <si>
    <t xml:space="preserve">Veneziana metálica circular com diamêtro de 120 cm (Castelo D'água)</t>
  </si>
  <si>
    <t xml:space="preserve">5.2.3</t>
  </si>
  <si>
    <t xml:space="preserve">Grades e portões</t>
  </si>
  <si>
    <t xml:space="preserve">5.2.3.1</t>
  </si>
  <si>
    <t xml:space="preserve">Portões 90X110cm (cobogós)</t>
  </si>
  <si>
    <t xml:space="preserve">5.2.3.2</t>
  </si>
  <si>
    <t xml:space="preserve">Portões 90X200cm (cobogós)</t>
  </si>
  <si>
    <t xml:space="preserve">07640/ORSE</t>
  </si>
  <si>
    <t xml:space="preserve">5.2.3.3</t>
  </si>
  <si>
    <t xml:space="preserve">Grades e portões h=210cm</t>
  </si>
  <si>
    <t xml:space="preserve">Sub-total item 5.2</t>
  </si>
  <si>
    <t xml:space="preserve">Sub-total item 5</t>
  </si>
  <si>
    <t xml:space="preserve">6.0</t>
  </si>
  <si>
    <t xml:space="preserve">VIDROS</t>
  </si>
  <si>
    <t xml:space="preserve">11556/ORSE</t>
  </si>
  <si>
    <t xml:space="preserve">6.1</t>
  </si>
  <si>
    <t xml:space="preserve">PV6 - Portas de vidro temperado -160x210cm</t>
  </si>
  <si>
    <t xml:space="preserve">6.2</t>
  </si>
  <si>
    <t xml:space="preserve">Espelhos 4mm</t>
  </si>
  <si>
    <t xml:space="preserve">Sub-total item 6</t>
  </si>
  <si>
    <t xml:space="preserve">7.0</t>
  </si>
  <si>
    <t xml:space="preserve">COBERTURA</t>
  </si>
  <si>
    <t xml:space="preserve">7.1</t>
  </si>
  <si>
    <t xml:space="preserve">Estrutura em madeira para cobertura</t>
  </si>
  <si>
    <t xml:space="preserve">7.2</t>
  </si>
  <si>
    <t xml:space="preserve">Telhas cerämicas</t>
  </si>
  <si>
    <t xml:space="preserve">7.3</t>
  </si>
  <si>
    <t xml:space="preserve">Telhas de vidro</t>
  </si>
  <si>
    <t xml:space="preserve">7.4</t>
  </si>
  <si>
    <t xml:space="preserve">Cumeeiras/Espigões</t>
  </si>
  <si>
    <t xml:space="preserve">7.5</t>
  </si>
  <si>
    <t xml:space="preserve">Calha metálica</t>
  </si>
  <si>
    <t xml:space="preserve">00304/ORSE</t>
  </si>
  <si>
    <t xml:space="preserve">7.6</t>
  </si>
  <si>
    <t xml:space="preserve">Rufos de concreto</t>
  </si>
  <si>
    <t xml:space="preserve">Sub-total item 7</t>
  </si>
  <si>
    <t xml:space="preserve">8.0</t>
  </si>
  <si>
    <t xml:space="preserve">IMPERMEABILIZAÇÃO</t>
  </si>
  <si>
    <t xml:space="preserve">74106/001</t>
  </si>
  <si>
    <t xml:space="preserve">8.1</t>
  </si>
  <si>
    <t xml:space="preserve">Impermeabilização das vigas baldrame</t>
  </si>
  <si>
    <t xml:space="preserve">10026/ORSE</t>
  </si>
  <si>
    <t xml:space="preserve">8.2</t>
  </si>
  <si>
    <t xml:space="preserve">Impermeabilização de calhas (piso)</t>
  </si>
  <si>
    <t xml:space="preserve">10023/ORSE</t>
  </si>
  <si>
    <t xml:space="preserve">8.3</t>
  </si>
  <si>
    <t xml:space="preserve">Impermeabilização do castelo d'água</t>
  </si>
  <si>
    <t xml:space="preserve">8.4</t>
  </si>
  <si>
    <t xml:space="preserve">Impermeabilização de calhas (telhado)  com manta asfáltica</t>
  </si>
  <si>
    <t xml:space="preserve">Sub-total item 8</t>
  </si>
  <si>
    <t xml:space="preserve">9.0</t>
  </si>
  <si>
    <t xml:space="preserve">REVESTIMENTO</t>
  </si>
  <si>
    <t xml:space="preserve">9.1</t>
  </si>
  <si>
    <t xml:space="preserve">Revestimento Interno</t>
  </si>
  <si>
    <t xml:space="preserve">9.1.1</t>
  </si>
  <si>
    <t xml:space="preserve">Paredes</t>
  </si>
  <si>
    <t xml:space="preserve">9.1.1.1</t>
  </si>
  <si>
    <t xml:space="preserve">Emboço</t>
  </si>
  <si>
    <t xml:space="preserve">03317/ORSE</t>
  </si>
  <si>
    <t xml:space="preserve">9.1.1.2</t>
  </si>
  <si>
    <t xml:space="preserve">Reboco</t>
  </si>
  <si>
    <t xml:space="preserve">9.1.1.3</t>
  </si>
  <si>
    <t xml:space="preserve">Cerâmica 20x20, inclusive rejuntamento.</t>
  </si>
  <si>
    <t xml:space="preserve">9.1.2</t>
  </si>
  <si>
    <t xml:space="preserve">Tetos</t>
  </si>
  <si>
    <t xml:space="preserve">03315/ORSE</t>
  </si>
  <si>
    <t xml:space="preserve">9.1.2.1</t>
  </si>
  <si>
    <t xml:space="preserve">Sub-total item 9.1</t>
  </si>
  <si>
    <t xml:space="preserve">9.2</t>
  </si>
  <si>
    <t xml:space="preserve">Revestimento Externo</t>
  </si>
  <si>
    <t xml:space="preserve">9.2.1</t>
  </si>
  <si>
    <t xml:space="preserve">Paredes e fachadas</t>
  </si>
  <si>
    <t xml:space="preserve">9.2.1.1</t>
  </si>
  <si>
    <t xml:space="preserve">Chapisco externo</t>
  </si>
  <si>
    <t xml:space="preserve">9.2.1.2</t>
  </si>
  <si>
    <t xml:space="preserve">9.2.1.3</t>
  </si>
  <si>
    <t xml:space="preserve">11369/ORSE</t>
  </si>
  <si>
    <t xml:space="preserve">9.2.1.4</t>
  </si>
  <si>
    <t xml:space="preserve">Cerâmica 10x10, inclusive rejuntamento.</t>
  </si>
  <si>
    <t xml:space="preserve">Sub-total item  9.2</t>
  </si>
  <si>
    <t xml:space="preserve">Sub-total item 9</t>
  </si>
  <si>
    <t xml:space="preserve">10.0</t>
  </si>
  <si>
    <t xml:space="preserve">PAVIMENTAÇÃO</t>
  </si>
  <si>
    <t xml:space="preserve">10.1</t>
  </si>
  <si>
    <t xml:space="preserve">Camada impermeabilizadora de concreto com espessura de 7 cm, FCK 15 Mpa.</t>
  </si>
  <si>
    <t xml:space="preserve">10.2</t>
  </si>
  <si>
    <t xml:space="preserve">Regularização de piso com aditivo impermeabilizante</t>
  </si>
  <si>
    <t xml:space="preserve">10.3</t>
  </si>
  <si>
    <t xml:space="preserve">Bloco de concreto intertravado</t>
  </si>
  <si>
    <t xml:space="preserve">04750/ORSE</t>
  </si>
  <si>
    <t xml:space="preserve">10.4</t>
  </si>
  <si>
    <t xml:space="preserve">Cerâmica, inclusive rejuntamento</t>
  </si>
  <si>
    <t xml:space="preserve">10.5</t>
  </si>
  <si>
    <t xml:space="preserve">Cimento desempenado</t>
  </si>
  <si>
    <t xml:space="preserve">10.6</t>
  </si>
  <si>
    <t xml:space="preserve">Piso em granitina espessura de 8 cm, Incluso juntas de dilatação plasticas.</t>
  </si>
  <si>
    <t xml:space="preserve">03230/ORSE</t>
  </si>
  <si>
    <t xml:space="preserve">10.7</t>
  </si>
  <si>
    <t xml:space="preserve">Calha de concreto com grelhas</t>
  </si>
  <si>
    <t xml:space="preserve">Sub-total item 10</t>
  </si>
  <si>
    <t xml:space="preserve">11.0</t>
  </si>
  <si>
    <t xml:space="preserve">SOLEIRAS, RODAPÉS E PEITORIS</t>
  </si>
  <si>
    <t xml:space="preserve">10653/ORSE</t>
  </si>
  <si>
    <t xml:space="preserve">11.1</t>
  </si>
  <si>
    <t xml:space="preserve">Soleiras em granito espessura de 15 cm</t>
  </si>
  <si>
    <t xml:space="preserve">11.2</t>
  </si>
  <si>
    <t xml:space="preserve">Rodapé em cerâmica</t>
  </si>
  <si>
    <t xml:space="preserve">11.3</t>
  </si>
  <si>
    <t xml:space="preserve">Rejuntamento de rodapés de cerâmica</t>
  </si>
  <si>
    <t xml:space="preserve">73886/001</t>
  </si>
  <si>
    <t xml:space="preserve">11.4</t>
  </si>
  <si>
    <t xml:space="preserve">Rodameio de madeira L=10cm</t>
  </si>
  <si>
    <t xml:space="preserve">Sub-total item 11</t>
  </si>
  <si>
    <t xml:space="preserve">12.0</t>
  </si>
  <si>
    <t xml:space="preserve">PINTURA</t>
  </si>
  <si>
    <t xml:space="preserve">Paredes internas</t>
  </si>
  <si>
    <t xml:space="preserve">Pintura acrílica s/ massa corrida</t>
  </si>
  <si>
    <t xml:space="preserve">Aplicação e lixamento de massa látex em paredes internas, duas demãos</t>
  </si>
  <si>
    <t xml:space="preserve">Pintura PVA</t>
  </si>
  <si>
    <t xml:space="preserve">12.2</t>
  </si>
  <si>
    <t xml:space="preserve">Paredes externas</t>
  </si>
  <si>
    <t xml:space="preserve">12.3</t>
  </si>
  <si>
    <t xml:space="preserve">12,3,1</t>
  </si>
  <si>
    <t xml:space="preserve">12,3,2</t>
  </si>
  <si>
    <t xml:space="preserve">12.4</t>
  </si>
  <si>
    <t xml:space="preserve">Outros</t>
  </si>
  <si>
    <t xml:space="preserve">3739/001</t>
  </si>
  <si>
    <t xml:space="preserve">Pintura esmalte em portas em madeira</t>
  </si>
  <si>
    <t xml:space="preserve">Tratamento em verniz em rodameio de madeira</t>
  </si>
  <si>
    <t xml:space="preserve">73924/002</t>
  </si>
  <si>
    <t xml:space="preserve">Pintura esmalte em esquadrias e grades de ferro</t>
  </si>
  <si>
    <t xml:space="preserve">Sub-total item 12</t>
  </si>
  <si>
    <t xml:space="preserve">13.0</t>
  </si>
  <si>
    <t xml:space="preserve">SERVIÇOS COMPLEMENTARES</t>
  </si>
  <si>
    <t xml:space="preserve">10759/ORSE</t>
  </si>
  <si>
    <t xml:space="preserve">13.1</t>
  </si>
  <si>
    <t xml:space="preserve">Bancadas e balcões em granito Cinza Andorinha</t>
  </si>
  <si>
    <t xml:space="preserve">Cotação</t>
  </si>
  <si>
    <t xml:space="preserve">13.2</t>
  </si>
  <si>
    <t xml:space="preserve">Lavatórios em granito Cinza Andorinha</t>
  </si>
  <si>
    <t xml:space="preserve">13.3</t>
  </si>
  <si>
    <t xml:space="preserve">Armários e escaninhos em granito Cinza Andorinha (A-01 ao  A-09)</t>
  </si>
  <si>
    <t xml:space="preserve">13.4</t>
  </si>
  <si>
    <t xml:space="preserve">Prateleiras em granito Cinza Andorinha</t>
  </si>
  <si>
    <t xml:space="preserve">13.5</t>
  </si>
  <si>
    <t xml:space="preserve">Rodamão em granito h=10cm Cinza Andorinha</t>
  </si>
  <si>
    <t xml:space="preserve">13.6</t>
  </si>
  <si>
    <t xml:space="preserve">Acabamento de bordas em bancadas e balcões de Cinza Andorinha</t>
  </si>
  <si>
    <t xml:space="preserve">13.7</t>
  </si>
  <si>
    <t xml:space="preserve">Acabamento de armários e escaninhos de Cinza Andorinha</t>
  </si>
  <si>
    <t xml:space="preserve">13.8</t>
  </si>
  <si>
    <t xml:space="preserve">Acabamento de prateleiras de Cinza Andorinha</t>
  </si>
  <si>
    <t xml:space="preserve">13.9</t>
  </si>
  <si>
    <t xml:space="preserve">Acabamento de lavatórios  Cinza Andorinha</t>
  </si>
  <si>
    <t xml:space="preserve">13.10</t>
  </si>
  <si>
    <t xml:space="preserve">Barras de proteção c=300cm h=45cm</t>
  </si>
  <si>
    <t xml:space="preserve">13.11</t>
  </si>
  <si>
    <t xml:space="preserve">Guarda-corpos metalico castelo d'água h=120cm</t>
  </si>
  <si>
    <t xml:space="preserve">74194/001</t>
  </si>
  <si>
    <t xml:space="preserve">13.12</t>
  </si>
  <si>
    <t xml:space="preserve">Escadas metálicas do castelo d'água com proteção</t>
  </si>
  <si>
    <t xml:space="preserve">13.13</t>
  </si>
  <si>
    <t xml:space="preserve">Plataforma metalica de transição das escadas do castelo d'água</t>
  </si>
  <si>
    <t xml:space="preserve">13.14</t>
  </si>
  <si>
    <t xml:space="preserve">Bancos retráteis para PNE</t>
  </si>
  <si>
    <t xml:space="preserve">cj.</t>
  </si>
  <si>
    <t xml:space="preserve">13.15</t>
  </si>
  <si>
    <t xml:space="preserve">Barras 90cm para PNE</t>
  </si>
  <si>
    <t xml:space="preserve">13.16</t>
  </si>
  <si>
    <t xml:space="preserve">Barras 45 cm para PNE</t>
  </si>
  <si>
    <t xml:space="preserve">13.17</t>
  </si>
  <si>
    <t xml:space="preserve">Bancos de concreto da administração</t>
  </si>
  <si>
    <t xml:space="preserve">13.18</t>
  </si>
  <si>
    <t xml:space="preserve">Bancos de concreto do pátio</t>
  </si>
  <si>
    <t xml:space="preserve">02421/ORSE</t>
  </si>
  <si>
    <t xml:space="preserve">13.19</t>
  </si>
  <si>
    <t xml:space="preserve">Mastros para bandeiras</t>
  </si>
  <si>
    <t xml:space="preserve">13.20</t>
  </si>
  <si>
    <t xml:space="preserve">Quadro negro</t>
  </si>
  <si>
    <t xml:space="preserve">13.21</t>
  </si>
  <si>
    <t xml:space="preserve">Alçapão de acesso à caixa d'água</t>
  </si>
  <si>
    <t xml:space="preserve">Sub-total item 13</t>
  </si>
  <si>
    <t xml:space="preserve">14.0</t>
  </si>
  <si>
    <t xml:space="preserve">INSTALAÇÕES HIDRÁULICAS E SANITÁRIAS</t>
  </si>
  <si>
    <t xml:space="preserve">14.1</t>
  </si>
  <si>
    <t xml:space="preserve">ÁGUA FRIA</t>
  </si>
  <si>
    <t xml:space="preserve">TUBULAÇÕES E CONEXÕES DE PVC RÍGIDO</t>
  </si>
  <si>
    <t xml:space="preserve">01220/ORSE</t>
  </si>
  <si>
    <t xml:space="preserve">14.1.1.1</t>
  </si>
  <si>
    <t xml:space="preserve">Tubo PVC soldável, diâmetro 25mm</t>
  </si>
  <si>
    <t xml:space="preserve">01029/ORSE</t>
  </si>
  <si>
    <t xml:space="preserve">14.1.1.2</t>
  </si>
  <si>
    <t xml:space="preserve">Tubo PVC soldável, diâmetro 32mm</t>
  </si>
  <si>
    <t xml:space="preserve">01031/ORSE</t>
  </si>
  <si>
    <t xml:space="preserve">14.1.1.3</t>
  </si>
  <si>
    <t xml:space="preserve">Tubo PVC soldável, diâmetro 50mm</t>
  </si>
  <si>
    <t xml:space="preserve">01032/ORSE</t>
  </si>
  <si>
    <t xml:space="preserve">14.1.1.4</t>
  </si>
  <si>
    <t xml:space="preserve">Tubo PVC soldável, diâmetro 60mm</t>
  </si>
  <si>
    <t xml:space="preserve">01034/ORSE</t>
  </si>
  <si>
    <t xml:space="preserve">14.1.1.5</t>
  </si>
  <si>
    <t xml:space="preserve">Tubo PVC soldável, diâmetro 85mm</t>
  </si>
  <si>
    <t xml:space="preserve">Adaptadores</t>
  </si>
  <si>
    <t xml:space="preserve">14.1.2.1</t>
  </si>
  <si>
    <t xml:space="preserve">Adaptador PVC soldável curto com bolsa e rosca, diâmetro 25x3/4"</t>
  </si>
  <si>
    <t xml:space="preserve">14.1.2.2</t>
  </si>
  <si>
    <t xml:space="preserve">Adaptador PVC soldável curto com bolsa e rosca, diâmetro 32x1"</t>
  </si>
  <si>
    <t xml:space="preserve">14.1.2.3</t>
  </si>
  <si>
    <t xml:space="preserve">Adaptador PVC soldável curto com bolsa e rosca, diâmetro 50x1.1/2"</t>
  </si>
  <si>
    <t xml:space="preserve">14.1.2.4</t>
  </si>
  <si>
    <t xml:space="preserve">Adaptador PVC soldável curto com bolsa e rosca, diâmetro 85x3"</t>
  </si>
  <si>
    <t xml:space="preserve">14.1.2.5</t>
  </si>
  <si>
    <t xml:space="preserve">Adaptador PVC soldável com flanges livres, diâmetro 25x3/4"</t>
  </si>
  <si>
    <t xml:space="preserve">14.1.2.6</t>
  </si>
  <si>
    <t xml:space="preserve">Adaptador PVC soldável com flanges livres, diâmetro 32x1"</t>
  </si>
  <si>
    <t xml:space="preserve">14.1.2.7</t>
  </si>
  <si>
    <t xml:space="preserve">Adaptador PVC soldável com flanges livres, diâmetro 50x1.1/2"</t>
  </si>
  <si>
    <t xml:space="preserve">14.1.2.8</t>
  </si>
  <si>
    <t xml:space="preserve">Adaptador PVC soldável com flanges livres, diâmetro 85x3"</t>
  </si>
  <si>
    <t xml:space="preserve">Buchas de redução</t>
  </si>
  <si>
    <t xml:space="preserve">01072/ORSE</t>
  </si>
  <si>
    <t xml:space="preserve">14.1.3.1</t>
  </si>
  <si>
    <t xml:space="preserve">Bucha de  redução, PVC soldável, diâmetro 32x25mm</t>
  </si>
  <si>
    <t xml:space="preserve">01083/ORSE</t>
  </si>
  <si>
    <t xml:space="preserve">14.1.3.2</t>
  </si>
  <si>
    <t xml:space="preserve">Bucha de  redução, PVC soldável, diâmetro 50x25mm</t>
  </si>
  <si>
    <t xml:space="preserve">01084/ORSE</t>
  </si>
  <si>
    <t xml:space="preserve">14.1.3.3</t>
  </si>
  <si>
    <t xml:space="preserve">Bucha de  redução, PVC soldável, diâmetro 50x32mm</t>
  </si>
  <si>
    <t xml:space="preserve">01085/ORSE</t>
  </si>
  <si>
    <t xml:space="preserve">14.1.3.4</t>
  </si>
  <si>
    <t xml:space="preserve">Bucha de  redução, PVC soldável, diâmetro 60x25mm</t>
  </si>
  <si>
    <t xml:space="preserve">01086/ORSE</t>
  </si>
  <si>
    <t xml:space="preserve">14.1.3.5</t>
  </si>
  <si>
    <t xml:space="preserve">Bucha de  redução, PVC soldável, diâmetro 60x32mm</t>
  </si>
  <si>
    <t xml:space="preserve">01075/ORSE</t>
  </si>
  <si>
    <t xml:space="preserve">14.1.3.6</t>
  </si>
  <si>
    <t xml:space="preserve">Bucha de  redução, PVC soldável, diâmetro 60x50mm</t>
  </si>
  <si>
    <t xml:space="preserve">01090/ORSE</t>
  </si>
  <si>
    <t xml:space="preserve">14.1.3.7</t>
  </si>
  <si>
    <t xml:space="preserve">Bucha de  redução, PVC soldável, diâmetro 85x60mm</t>
  </si>
  <si>
    <t xml:space="preserve">Joelhos</t>
  </si>
  <si>
    <t xml:space="preserve">14.1.4.1</t>
  </si>
  <si>
    <t xml:space="preserve">Joelho  90º PVC soldável, diâmetro 25mm</t>
  </si>
  <si>
    <t xml:space="preserve">14.1.4.2</t>
  </si>
  <si>
    <t xml:space="preserve">Joelho  90º PVC soldável, diâmetro 32mm</t>
  </si>
  <si>
    <t xml:space="preserve">14.1.4.3</t>
  </si>
  <si>
    <t xml:space="preserve">Joelho  90º PVC soldável, diâmetro 50mm</t>
  </si>
  <si>
    <t xml:space="preserve">14.1.4.4</t>
  </si>
  <si>
    <t xml:space="preserve">Joelho  90º PVC soldável, diâmetro 60mm</t>
  </si>
  <si>
    <t xml:space="preserve">14.1.4.5</t>
  </si>
  <si>
    <t xml:space="preserve">Joelho  90º PVC soldável, diâmetro 85mm</t>
  </si>
  <si>
    <t xml:space="preserve">14.1.4.6</t>
  </si>
  <si>
    <t xml:space="preserve">Joelho  45º PVC soldável, diâmetro 25mm</t>
  </si>
  <si>
    <t xml:space="preserve">14.1.4.7</t>
  </si>
  <si>
    <t xml:space="preserve">Joelho  45º PVC soldável, diâmetro 32mm</t>
  </si>
  <si>
    <t xml:space="preserve">14.1.4.8</t>
  </si>
  <si>
    <t xml:space="preserve">Joelho  45º PVC soldável, diâmetro 50mm</t>
  </si>
  <si>
    <t xml:space="preserve">14.1.4.9</t>
  </si>
  <si>
    <t xml:space="preserve">Joelho  90º PVC soldável com bucha de latão, diâmetro 25x3/4"</t>
  </si>
  <si>
    <t xml:space="preserve">14.1.4.10</t>
  </si>
  <si>
    <t xml:space="preserve">Joelho de redução 90º PVC soldável com bucha de latão, diâmetro 25x1/2"</t>
  </si>
  <si>
    <t xml:space="preserve">01144/ORSE</t>
  </si>
  <si>
    <t xml:space="preserve">14.1.4.11</t>
  </si>
  <si>
    <t xml:space="preserve">Joelho de redução 90º PVC soldável, diâmetro 32x25mm</t>
  </si>
  <si>
    <t xml:space="preserve">Luvas</t>
  </si>
  <si>
    <t xml:space="preserve">14.1.5.1</t>
  </si>
  <si>
    <t xml:space="preserve">Luva de PVC soldável diâmetro 25mm</t>
  </si>
  <si>
    <t xml:space="preserve">14.1.5.2</t>
  </si>
  <si>
    <t xml:space="preserve">Luva de PVC soldável diâmetro 32mm</t>
  </si>
  <si>
    <t xml:space="preserve">14.1.5.3</t>
  </si>
  <si>
    <t xml:space="preserve">Luva de PVC soldável diâmetro 50mm</t>
  </si>
  <si>
    <t xml:space="preserve">14.1.5.4</t>
  </si>
  <si>
    <t xml:space="preserve">Luva de PVC soldável diâmetro 60mm</t>
  </si>
  <si>
    <t xml:space="preserve">14.1.5.5</t>
  </si>
  <si>
    <t xml:space="preserve">Luva de PVC soldável diâmetro 85mm</t>
  </si>
  <si>
    <t xml:space="preserve">01311/ORSE</t>
  </si>
  <si>
    <t xml:space="preserve">14.1.5.6</t>
  </si>
  <si>
    <t xml:space="preserve">Luva de redução de PVC soldável com rosca diâmetro 25x1/2"</t>
  </si>
  <si>
    <t xml:space="preserve">Tê</t>
  </si>
  <si>
    <t xml:space="preserve">14.1.6.1</t>
  </si>
  <si>
    <t xml:space="preserve">Tê de 90º  PVC soldável, diâmetro 25mm</t>
  </si>
  <si>
    <t xml:space="preserve">14.1.6.2</t>
  </si>
  <si>
    <t xml:space="preserve">Tê de 90º  PVC soldável, diâmetro 32mm</t>
  </si>
  <si>
    <t xml:space="preserve">14.1.6.3</t>
  </si>
  <si>
    <t xml:space="preserve">Tê de 90º  PVC soldável, diâmetro 50mm</t>
  </si>
  <si>
    <t xml:space="preserve">14.1.6.4</t>
  </si>
  <si>
    <t xml:space="preserve">Tê de 90º  PVC soldável, diâmetro 60mm</t>
  </si>
  <si>
    <t xml:space="preserve">14.1.6.5</t>
  </si>
  <si>
    <t xml:space="preserve">Tê de 90º  PVC soldável, diâmetro 85mm</t>
  </si>
  <si>
    <t xml:space="preserve">14.1.6.6</t>
  </si>
  <si>
    <t xml:space="preserve">Tê de redução PVC soldável com rosca central, diâmetro 25x1/2"</t>
  </si>
  <si>
    <t xml:space="preserve">14.1.6.7</t>
  </si>
  <si>
    <t xml:space="preserve">Tê de redução PVC soldável com rosca central, diâmetro 32x3/4"</t>
  </si>
  <si>
    <t xml:space="preserve">14.1.6.8</t>
  </si>
  <si>
    <t xml:space="preserve">Tê de redução PVC soldável, diâmetro 32x25mm</t>
  </si>
  <si>
    <t xml:space="preserve">14.1.6.9</t>
  </si>
  <si>
    <t xml:space="preserve">Tê de redução PVC soldável, diâmetro 50x25mm</t>
  </si>
  <si>
    <t xml:space="preserve">14.1.6.10</t>
  </si>
  <si>
    <t xml:space="preserve">Tê de redução PVC soldável, diâmetro 60x25mm</t>
  </si>
  <si>
    <t xml:space="preserve">14.1.6.11</t>
  </si>
  <si>
    <t xml:space="preserve">Tê de redução PVC soldável, diâmetro 85x60mm</t>
  </si>
  <si>
    <t xml:space="preserve">União</t>
  </si>
  <si>
    <t xml:space="preserve">14.1.7.1</t>
  </si>
  <si>
    <t xml:space="preserve">União de PVC soldável diâmetro 25mm</t>
  </si>
  <si>
    <t xml:space="preserve">14.1.7.2</t>
  </si>
  <si>
    <t xml:space="preserve">União de PVC soldável diâmetro 32mm</t>
  </si>
  <si>
    <t xml:space="preserve">14.1.7.3</t>
  </si>
  <si>
    <t xml:space="preserve">União de PVC soldável diâmetro 50mm</t>
  </si>
  <si>
    <t xml:space="preserve">14.1.7.4</t>
  </si>
  <si>
    <t xml:space="preserve">União de PVC soldável diâmetro 85mm</t>
  </si>
  <si>
    <t xml:space="preserve">Plug</t>
  </si>
  <si>
    <t xml:space="preserve">01356/ORSE</t>
  </si>
  <si>
    <t xml:space="preserve">14.1..8.1</t>
  </si>
  <si>
    <t xml:space="preserve">Plug de PVC com rosca diâmetro 1/2"</t>
  </si>
  <si>
    <t xml:space="preserve">01355/ORSE</t>
  </si>
  <si>
    <t xml:space="preserve">14.1..8.2</t>
  </si>
  <si>
    <t xml:space="preserve">Plug de PVC com rosca diâmetro 3/4"</t>
  </si>
  <si>
    <t xml:space="preserve">14.1..8.3</t>
  </si>
  <si>
    <t xml:space="preserve">Plug de PVC com rosca diâmetro 1.1/4"</t>
  </si>
  <si>
    <t xml:space="preserve">Subtotal item   14</t>
  </si>
  <si>
    <t xml:space="preserve">15.0</t>
  </si>
  <si>
    <t xml:space="preserve">APARELHOS E ACESSÓRIOS SANITÁRIOS</t>
  </si>
  <si>
    <t xml:space="preserve">15.1</t>
  </si>
  <si>
    <t xml:space="preserve">Lavatório individual com coluna suspensa, cor branca</t>
  </si>
  <si>
    <t xml:space="preserve">15.2</t>
  </si>
  <si>
    <t xml:space="preserve">Cuba de embutir oval grande, cor branca</t>
  </si>
  <si>
    <t xml:space="preserve">15.3</t>
  </si>
  <si>
    <t xml:space="preserve">Cuba de embutir redonda pequena, cor branca</t>
  </si>
  <si>
    <t xml:space="preserve">15.4</t>
  </si>
  <si>
    <t xml:space="preserve">Bacia sifonada com abertura frontal, cor branca</t>
  </si>
  <si>
    <t xml:space="preserve">15.5</t>
  </si>
  <si>
    <t xml:space="preserve">Bacia sifonada infantil, cor branca</t>
  </si>
  <si>
    <t xml:space="preserve">15.6</t>
  </si>
  <si>
    <t xml:space="preserve">Bacia sifonada sem abertura frontal, cor branca</t>
  </si>
  <si>
    <t xml:space="preserve">15.7</t>
  </si>
  <si>
    <t xml:space="preserve">Assento para bacia com abertura frontal, cor branca</t>
  </si>
  <si>
    <t xml:space="preserve">15.8</t>
  </si>
  <si>
    <t xml:space="preserve">Assento para bacia infantil, cor branca</t>
  </si>
  <si>
    <t xml:space="preserve">02066/ORSE</t>
  </si>
  <si>
    <t xml:space="preserve">15.9</t>
  </si>
  <si>
    <t xml:space="preserve">Assento para bacia sem abertura frontal, cor branca</t>
  </si>
  <si>
    <t xml:space="preserve">15.10</t>
  </si>
  <si>
    <t xml:space="preserve">Cuba para pia de aço inox, 625x505x300mm, acabamento alto brilho</t>
  </si>
  <si>
    <t xml:space="preserve">15.11</t>
  </si>
  <si>
    <t xml:space="preserve">Cuba para pia de aço inox, 560x340x140mm, acabamento polido</t>
  </si>
  <si>
    <t xml:space="preserve">15.12</t>
  </si>
  <si>
    <t xml:space="preserve">Cuba para pia de aço inox, 400x340x170mm, acabamento polido</t>
  </si>
  <si>
    <t xml:space="preserve">15.13</t>
  </si>
  <si>
    <t xml:space="preserve">Tanque duplo com capacidade de 27+30 litros, acabamento alto brilho, 1200x550mm</t>
  </si>
  <si>
    <t xml:space="preserve">15.14</t>
  </si>
  <si>
    <t xml:space="preserve">Torneira de mesa, bica alta</t>
  </si>
  <si>
    <t xml:space="preserve">15.15</t>
  </si>
  <si>
    <t xml:space="preserve">Torneira de parede</t>
  </si>
  <si>
    <t xml:space="preserve">15.16</t>
  </si>
  <si>
    <t xml:space="preserve">Torneira de mesa, bica baixa</t>
  </si>
  <si>
    <t xml:space="preserve">08758/ORSE</t>
  </si>
  <si>
    <t xml:space="preserve">15.17</t>
  </si>
  <si>
    <t xml:space="preserve">Torneira elétrica, 5500W</t>
  </si>
  <si>
    <t xml:space="preserve">15.18</t>
  </si>
  <si>
    <t xml:space="preserve">Torneira de parede, bica móvel</t>
  </si>
  <si>
    <t xml:space="preserve">15.19</t>
  </si>
  <si>
    <t xml:space="preserve">Torneira de mesa, bica móvel</t>
  </si>
  <si>
    <t xml:space="preserve">15.20</t>
  </si>
  <si>
    <t xml:space="preserve">Torneira para uso geral</t>
  </si>
  <si>
    <t xml:space="preserve">08236/ORSE</t>
  </si>
  <si>
    <t xml:space="preserve">15.21</t>
  </si>
  <si>
    <t xml:space="preserve">Torneira para jardim/mangueira</t>
  </si>
  <si>
    <t xml:space="preserve">15.22</t>
  </si>
  <si>
    <t xml:space="preserve">Torneira de bóia, diâmetro 25mm</t>
  </si>
  <si>
    <t xml:space="preserve">15.23</t>
  </si>
  <si>
    <t xml:space="preserve">Registro de pressão com canopla p/ chuveiro, diâmetro 3/4"</t>
  </si>
  <si>
    <t xml:space="preserve">15.24</t>
  </si>
  <si>
    <t xml:space="preserve">Registro de gaveta bruto, diâmetro 3/4"</t>
  </si>
  <si>
    <t xml:space="preserve">02040/ORSE</t>
  </si>
  <si>
    <t xml:space="preserve">15.25</t>
  </si>
  <si>
    <t xml:space="preserve">Registro de gaveta bruto, diâmetro 1"</t>
  </si>
  <si>
    <t xml:space="preserve">02041/ORSE</t>
  </si>
  <si>
    <t xml:space="preserve">15.26</t>
  </si>
  <si>
    <t xml:space="preserve">Registro de gaveta bruto, diâmetro 1.1/2"</t>
  </si>
  <si>
    <t xml:space="preserve">01462/ORSE</t>
  </si>
  <si>
    <t xml:space="preserve">15.27</t>
  </si>
  <si>
    <t xml:space="preserve">Registro de gaveta bruto, diâmetro 3"</t>
  </si>
  <si>
    <t xml:space="preserve">15.28</t>
  </si>
  <si>
    <t xml:space="preserve">Registro de gaveta com canopla, diâmetro 3/4"</t>
  </si>
  <si>
    <t xml:space="preserve">15.29</t>
  </si>
  <si>
    <t xml:space="preserve">Registro de gaveta com canopla, diâmetro 1"</t>
  </si>
  <si>
    <t xml:space="preserve">15.30</t>
  </si>
  <si>
    <t xml:space="preserve">Registro de gaveta com canopla, diâmetro 1.1/2"</t>
  </si>
  <si>
    <t xml:space="preserve">15.31</t>
  </si>
  <si>
    <t xml:space="preserve">Ligação flexível metálica para lavatório de 1/2"</t>
  </si>
  <si>
    <t xml:space="preserve">15.32</t>
  </si>
  <si>
    <t xml:space="preserve">Ligação flexível metálica para pia de 3/4"</t>
  </si>
  <si>
    <t xml:space="preserve">15.33</t>
  </si>
  <si>
    <t xml:space="preserve">Ducha elétrica com desviador, 5500W, cor branca</t>
  </si>
  <si>
    <t xml:space="preserve">15.34</t>
  </si>
  <si>
    <t xml:space="preserve">Ducha higiênica</t>
  </si>
  <si>
    <t xml:space="preserve">15.35</t>
  </si>
  <si>
    <t xml:space="preserve">Ducha elétrica 4000W com desviador</t>
  </si>
  <si>
    <t xml:space="preserve">15.36</t>
  </si>
  <si>
    <t xml:space="preserve">Chuveiro elétrico, 5500W, acabamento cromado</t>
  </si>
  <si>
    <t xml:space="preserve">15.37</t>
  </si>
  <si>
    <t xml:space="preserve">Válvula de descarga duplo acionamento p/ vaso sanitário de 1.1/2"</t>
  </si>
  <si>
    <t xml:space="preserve">15.38</t>
  </si>
  <si>
    <t xml:space="preserve">Caixa d'água pré-fabricada capacidade 15000 litros</t>
  </si>
  <si>
    <t xml:space="preserve">15.39</t>
  </si>
  <si>
    <t xml:space="preserve">Tubo de descarga VDE, série normal, diâmetro 38 mm</t>
  </si>
  <si>
    <t xml:space="preserve">73796/003</t>
  </si>
  <si>
    <t xml:space="preserve">15.40</t>
  </si>
  <si>
    <t xml:space="preserve">Válvula de pé com crivo, 1.1/2"</t>
  </si>
  <si>
    <t xml:space="preserve">08447/ORSE</t>
  </si>
  <si>
    <t xml:space="preserve">15.41</t>
  </si>
  <si>
    <t xml:space="preserve">Válvula de retenção com portinhola de bronze, 1"</t>
  </si>
  <si>
    <t xml:space="preserve">04429/ORSE</t>
  </si>
  <si>
    <t xml:space="preserve">15.42</t>
  </si>
  <si>
    <t xml:space="preserve">Caixa em alvenaria 30x30 cm - CRG e CTD</t>
  </si>
  <si>
    <t xml:space="preserve">15.43</t>
  </si>
  <si>
    <t xml:space="preserve">Caixa em alvenaria 100x160 cm para bombas</t>
  </si>
  <si>
    <t xml:space="preserve">15.44</t>
  </si>
  <si>
    <t xml:space="preserve">Tampa de ferro fundido 30x30 cm - tipo leve</t>
  </si>
  <si>
    <t xml:space="preserve">15.45</t>
  </si>
  <si>
    <t xml:space="preserve">Tampa de ferro fundido 60x60 cm - tipo leve</t>
  </si>
  <si>
    <t xml:space="preserve">15.46</t>
  </si>
  <si>
    <t xml:space="preserve">Braçadeira metálica tipo ômega, diâmetro 25 mm</t>
  </si>
  <si>
    <t xml:space="preserve">15.47</t>
  </si>
  <si>
    <t xml:space="preserve">Braçadeira metálica tipo ômega, diâmetro 32 mm</t>
  </si>
  <si>
    <t xml:space="preserve">15.48</t>
  </si>
  <si>
    <t xml:space="preserve">Braçadeira metálica tipo ômega, diâmetro 40 mm</t>
  </si>
  <si>
    <t xml:space="preserve">15.49</t>
  </si>
  <si>
    <t xml:space="preserve">Braçadeira metálica tipo ômega, diâmetro 50 mm</t>
  </si>
  <si>
    <t xml:space="preserve">15.50</t>
  </si>
  <si>
    <t xml:space="preserve">Braçadeira metálica tipo ômega, diâmetro 85 mm</t>
  </si>
  <si>
    <t xml:space="preserve">15.51</t>
  </si>
  <si>
    <t xml:space="preserve">Porta-sabonete líquido de parede</t>
  </si>
  <si>
    <t xml:space="preserve">15.52</t>
  </si>
  <si>
    <t xml:space="preserve">Porta papel-toalha de parede</t>
  </si>
  <si>
    <t xml:space="preserve">02033/ORSE</t>
  </si>
  <si>
    <t xml:space="preserve">15.53</t>
  </si>
  <si>
    <t xml:space="preserve">Porta papel higiênico em louça de embutir</t>
  </si>
  <si>
    <t xml:space="preserve">02032/ORSE</t>
  </si>
  <si>
    <t xml:space="preserve">15.54</t>
  </si>
  <si>
    <t xml:space="preserve">Saboneteira em louça de embutir</t>
  </si>
  <si>
    <t xml:space="preserve">Subtotal item 15</t>
  </si>
  <si>
    <t xml:space="preserve">16.0</t>
  </si>
  <si>
    <t xml:space="preserve">EQUIPAMENTOS</t>
  </si>
  <si>
    <t xml:space="preserve">16.1</t>
  </si>
  <si>
    <t xml:space="preserve">Conjunto moto-bomba com rotor em bronze, 3/4 cv, Hman=15mca, Q=5m³/h, 380 Volts, trifásica</t>
  </si>
  <si>
    <t xml:space="preserve">16.2</t>
  </si>
  <si>
    <t xml:space="preserve">Automático de bóia nível máximo</t>
  </si>
  <si>
    <t xml:space="preserve">16.3</t>
  </si>
  <si>
    <t xml:space="preserve">Automático de bóia nível mínimo</t>
  </si>
  <si>
    <t xml:space="preserve">Subtotal item 16</t>
  </si>
  <si>
    <t xml:space="preserve">17.0</t>
  </si>
  <si>
    <t xml:space="preserve">TUBULAÇÕES E CONEXÕES DE FERRO GALVANIZADO</t>
  </si>
  <si>
    <t xml:space="preserve">17.1</t>
  </si>
  <si>
    <t xml:space="preserve">Tubo</t>
  </si>
  <si>
    <t xml:space="preserve">Tubo FG roscável, diâmetro 3/4"</t>
  </si>
  <si>
    <t xml:space="preserve">Tubo FG roscável, diâmetro 1"</t>
  </si>
  <si>
    <t xml:space="preserve">Tubo FG roscável, diâmetro 1.1/2"</t>
  </si>
  <si>
    <t xml:space="preserve">Tubo FG roscável, diâmetro 3"</t>
  </si>
  <si>
    <t xml:space="preserve">17.2</t>
  </si>
  <si>
    <t xml:space="preserve">Bucha de redução</t>
  </si>
  <si>
    <t xml:space="preserve">Bucha de redução, FG roscável, diâmetro 1"x3/4"</t>
  </si>
  <si>
    <t xml:space="preserve">17.3</t>
  </si>
  <si>
    <t xml:space="preserve">Joelho</t>
  </si>
  <si>
    <t xml:space="preserve">Joelho 90º FG roscável, diâmetro 3/4"</t>
  </si>
  <si>
    <t xml:space="preserve">Joelho 90º FG roscável, diâmetro 1.1/2"</t>
  </si>
  <si>
    <t xml:space="preserve">Joelho 90º FG roscável, diâmetro 1"</t>
  </si>
  <si>
    <t xml:space="preserve">Joelho 90º FG roscável, diâmetro 3"</t>
  </si>
  <si>
    <t xml:space="preserve">17.4</t>
  </si>
  <si>
    <t xml:space="preserve">Luva</t>
  </si>
  <si>
    <t xml:space="preserve">Luva FG, F/F roscável, diâmetro 1"</t>
  </si>
  <si>
    <t xml:space="preserve">Luva FG, F/F roscável, diâmetro 1.1/2"</t>
  </si>
  <si>
    <t xml:space="preserve">17.5</t>
  </si>
  <si>
    <t xml:space="preserve">Te 90º FG roscável, diâmetro 1.1/2"</t>
  </si>
  <si>
    <t xml:space="preserve">Te 90º FG roscável, diâmetro 1"</t>
  </si>
  <si>
    <t xml:space="preserve">Te 45º FG roscável, diâmetro 1"</t>
  </si>
  <si>
    <t xml:space="preserve">17.6</t>
  </si>
  <si>
    <t xml:space="preserve">União FG roscável MF, diâmetro 1"</t>
  </si>
  <si>
    <t xml:space="preserve">União FG roscável MF, diâmetro 1.1/2"</t>
  </si>
  <si>
    <t xml:space="preserve">17.7</t>
  </si>
  <si>
    <t xml:space="preserve">Niple</t>
  </si>
  <si>
    <t xml:space="preserve">Niple FG roscável diâmetro 1"</t>
  </si>
  <si>
    <t xml:space="preserve">Subtotal item 17</t>
  </si>
  <si>
    <t xml:space="preserve">18.0</t>
  </si>
  <si>
    <t xml:space="preserve">DRENAGEM DE ÁGUAS PLUVIAIS</t>
  </si>
  <si>
    <t xml:space="preserve">18.1</t>
  </si>
  <si>
    <t xml:space="preserve">Tubo de PVC esgoto série R, ponta e bolsa com anel de borracha, Ø100mm</t>
  </si>
  <si>
    <t xml:space="preserve">Tubo de PVC esgoto série R, ponta e bolsa com anel de borracha, Ø150mm</t>
  </si>
  <si>
    <t xml:space="preserve">Tubo de PVC esgoto, tipo Vinilfort ou equivalente, ponta e bolsa com junta elástica integrada, Ø150mm</t>
  </si>
  <si>
    <t xml:space="preserve">Tubo de PVC esgoto, tipo Vinilfort ou equivalente, ponta e bolsa com junta elástica integrada, Ø200mm</t>
  </si>
  <si>
    <t xml:space="preserve">Tubo de PVC esgoto, tipo Vinilfort ou equivalente, ponta e bolsa com junta elástica integrada, Ø250mm</t>
  </si>
  <si>
    <t xml:space="preserve">Tubo de PVC esgoto, tipo Vinilfort ou equivalente, ponta e bolsa com junta elástica integrada, Ø300mm</t>
  </si>
  <si>
    <t xml:space="preserve">18.2</t>
  </si>
  <si>
    <t xml:space="preserve">Curva</t>
  </si>
  <si>
    <t xml:space="preserve">Curva 87º30' de PVC esgoto Série R, com anel de borracha, Ø150mm</t>
  </si>
  <si>
    <t xml:space="preserve">Curva 87º30' de PVC esgoto Série R, com anel de borracha, Ø100mm</t>
  </si>
  <si>
    <t xml:space="preserve">18.3</t>
  </si>
  <si>
    <t xml:space="preserve">Joelho 45 graus de PVC esgoto série R, com anel de borracha, Ø150mm</t>
  </si>
  <si>
    <t xml:space="preserve">Joelho 90 graus de PVC esgoto série R, com anel de borracha, Ø150mm</t>
  </si>
  <si>
    <t xml:space="preserve">18.4</t>
  </si>
  <si>
    <t xml:space="preserve">Luva de PVC esgoto, série R, com anel de borracha, Ø100mm</t>
  </si>
  <si>
    <t xml:space="preserve">Luva de PVC esgoto, série R, com anel de borracha, Ø150mm</t>
  </si>
  <si>
    <t xml:space="preserve">Luva de PVC esgoto, tipo Vinilfort ou equivalente, com junta elástica integrada, Ø100mm</t>
  </si>
  <si>
    <t xml:space="preserve">Luva de PVC esgoto, tipo Vinilfort ou equivalente, com junta elástica integrada, Ø150mm</t>
  </si>
  <si>
    <t xml:space="preserve">Luva de PVC esgoto, tipo Vinilfort ou equivalente, com junta elástica integrada, Ø200mm</t>
  </si>
  <si>
    <t xml:space="preserve">Luva de PVC esgoto, tipo Vinilfort ou equivalente, com junta elástica integrada, Ø250mm</t>
  </si>
  <si>
    <t xml:space="preserve">Luva de PVC esgoto, tipo Vinilfort ou equivalente, com junta elástica integrada, Ø300mm</t>
  </si>
  <si>
    <t xml:space="preserve">18.5</t>
  </si>
  <si>
    <t xml:space="preserve">Tê de inspeção</t>
  </si>
  <si>
    <t xml:space="preserve">Tê de inspeção de PVC esgoto, série R, com anel de borracha, Ø150x100mm</t>
  </si>
  <si>
    <t xml:space="preserve">Tê de inspeção de PVC esgoto, série R, com anel de borracha, Ø100x75mm</t>
  </si>
  <si>
    <t xml:space="preserve">Subtotal item 18</t>
  </si>
  <si>
    <t xml:space="preserve">ACESSÓRIOS</t>
  </si>
  <si>
    <t xml:space="preserve">19.1</t>
  </si>
  <si>
    <t xml:space="preserve">Ralo hemisférico</t>
  </si>
  <si>
    <t xml:space="preserve">07752/ORSE</t>
  </si>
  <si>
    <t xml:space="preserve">Ralo hemisférico (formato abacaxi) de ferro fundido, Ø150mm</t>
  </si>
  <si>
    <t xml:space="preserve">04283/ORSE</t>
  </si>
  <si>
    <t xml:space="preserve">Ralo hemisférico (formato abacaxi) de ferro fundido, Ø100mm</t>
  </si>
  <si>
    <t xml:space="preserve">19.2</t>
  </si>
  <si>
    <t xml:space="preserve">Caixa de passagem</t>
  </si>
  <si>
    <t xml:space="preserve">05027/ORSE</t>
  </si>
  <si>
    <t xml:space="preserve">Caixa de inspeção em alvenaria com fundo em concreto, 60x60cm</t>
  </si>
  <si>
    <t xml:space="preserve">Tampa de concreto 60x60cm para caixa de inspeção</t>
  </si>
  <si>
    <t xml:space="preserve">02794/ORSE</t>
  </si>
  <si>
    <t xml:space="preserve">Caixa de ralo em alvenaria com fundo em concreto, 40x40cm</t>
  </si>
  <si>
    <t xml:space="preserve">08769/ORSE</t>
  </si>
  <si>
    <t xml:space="preserve">Grelha de ferro fundido 40x40cm, tipo leve, para caixa de ralo</t>
  </si>
  <si>
    <t xml:space="preserve">03233/ORSE</t>
  </si>
  <si>
    <t xml:space="preserve">Caixa de brita 40x40cm</t>
  </si>
  <si>
    <t xml:space="preserve">19.3</t>
  </si>
  <si>
    <t xml:space="preserve">Poço de visita</t>
  </si>
  <si>
    <t xml:space="preserve">02689/ORSE</t>
  </si>
  <si>
    <t xml:space="preserve">Poço de visita em alvenaria com fundo em concreto, 110x110cm</t>
  </si>
  <si>
    <t xml:space="preserve">Tampa de concreto Ø60cm para poço de visita</t>
  </si>
  <si>
    <t xml:space="preserve">19.4</t>
  </si>
  <si>
    <t xml:space="preserve">Tampa para inspeção</t>
  </si>
  <si>
    <t xml:space="preserve">Chapa de aço galvanizado aparafusável, 15x15cm, para inspeção em alvenaria</t>
  </si>
  <si>
    <t xml:space="preserve">19.5</t>
  </si>
  <si>
    <t xml:space="preserve">Grelha</t>
  </si>
  <si>
    <t xml:space="preserve">04957/ORSE</t>
  </si>
  <si>
    <t xml:space="preserve">Calha de piso em PVC DN 130, com grelha</t>
  </si>
  <si>
    <t xml:space="preserve">05077/ORSE</t>
  </si>
  <si>
    <t xml:space="preserve">Calha de cobertura em PVC DN 130</t>
  </si>
  <si>
    <t xml:space="preserve">Subtotal item 19</t>
  </si>
  <si>
    <t xml:space="preserve">20.0</t>
  </si>
  <si>
    <t xml:space="preserve">ESGOTOS SANITÁRIOS</t>
  </si>
  <si>
    <t xml:space="preserve">20.1</t>
  </si>
  <si>
    <t xml:space="preserve">Tubo de PVC rígido esgoto série R 150mm</t>
  </si>
  <si>
    <t xml:space="preserve">09387/ORSE</t>
  </si>
  <si>
    <t xml:space="preserve">Tubo de PVC rígido esgoto série R 100mm</t>
  </si>
  <si>
    <t xml:space="preserve">Tubo de PVC rígido esgoto série R 75mm</t>
  </si>
  <si>
    <t xml:space="preserve">Tubo de PVC rígido esgoto série R 50mm</t>
  </si>
  <si>
    <t xml:space="preserve">Tubo de PVC rígido esgoto série R 40mm</t>
  </si>
  <si>
    <t xml:space="preserve">20.2</t>
  </si>
  <si>
    <t xml:space="preserve">Cap</t>
  </si>
  <si>
    <t xml:space="preserve">01612/ORSE</t>
  </si>
  <si>
    <t xml:space="preserve">Cap de PVC rígido esgoto série R com anel de borracha 100mm</t>
  </si>
  <si>
    <t xml:space="preserve">20.3</t>
  </si>
  <si>
    <t xml:space="preserve">Joelho 45 graus série R 100mm</t>
  </si>
  <si>
    <t xml:space="preserve">Joelho 45 graus série R 75mm</t>
  </si>
  <si>
    <t xml:space="preserve">Joelho 45 graus série R 50mm</t>
  </si>
  <si>
    <t xml:space="preserve">Joelho 45 graus série R 40mm</t>
  </si>
  <si>
    <t xml:space="preserve">Joelho 90 graus série R 100mm</t>
  </si>
  <si>
    <t xml:space="preserve">Joelho 90 graus série R 75mm</t>
  </si>
  <si>
    <t xml:space="preserve">Joelho 90 graus série R 50mm</t>
  </si>
  <si>
    <t xml:space="preserve">Joelho 90 graus série R 40mm</t>
  </si>
  <si>
    <t xml:space="preserve">20.4</t>
  </si>
  <si>
    <t xml:space="preserve">Junção</t>
  </si>
  <si>
    <t xml:space="preserve">Junção simples série R 50mm</t>
  </si>
  <si>
    <t xml:space="preserve">Junção simples série R 40mm</t>
  </si>
  <si>
    <t xml:space="preserve">20.5</t>
  </si>
  <si>
    <t xml:space="preserve">Luva de PVC série R 150mm</t>
  </si>
  <si>
    <t xml:space="preserve">Luva de PVC série R 100mm</t>
  </si>
  <si>
    <t xml:space="preserve">Luva de PVC série R 75mm</t>
  </si>
  <si>
    <t xml:space="preserve">Luva de PVC série R 50mm</t>
  </si>
  <si>
    <t xml:space="preserve">Luva de PVC série R 40mm</t>
  </si>
  <si>
    <t xml:space="preserve">20.6</t>
  </si>
  <si>
    <t xml:space="preserve">Redução</t>
  </si>
  <si>
    <t xml:space="preserve">Redução excêntrica série R 75x50mm</t>
  </si>
  <si>
    <t xml:space="preserve">Bucha de redução longa série R 50x40mm</t>
  </si>
  <si>
    <t xml:space="preserve">20.7</t>
  </si>
  <si>
    <t xml:space="preserve">Ligação para saída de vaso sanitário</t>
  </si>
  <si>
    <t xml:space="preserve">Adaptador para saída de vaso sanitário série N 100mm</t>
  </si>
  <si>
    <t xml:space="preserve">20.8</t>
  </si>
  <si>
    <t xml:space="preserve">Vedação para saída de vaso sanitário</t>
  </si>
  <si>
    <t xml:space="preserve">Vedação para saída de vaso sanitário série N 100mm</t>
  </si>
  <si>
    <t xml:space="preserve">20.9</t>
  </si>
  <si>
    <t xml:space="preserve">Adaptadores para sifão</t>
  </si>
  <si>
    <t xml:space="preserve">Adaptador para válvula de pia, lavatório, tanque e bebedouro série N 40x1"</t>
  </si>
  <si>
    <t xml:space="preserve">20.10</t>
  </si>
  <si>
    <t xml:space="preserve">Tê série R 100x50mm</t>
  </si>
  <si>
    <t xml:space="preserve">Tê série R 75x50mm</t>
  </si>
  <si>
    <t xml:space="preserve">Tê série R 100mm</t>
  </si>
  <si>
    <t xml:space="preserve">Tê série R 75mm</t>
  </si>
  <si>
    <t xml:space="preserve">Tê série N 50mm</t>
  </si>
  <si>
    <t xml:space="preserve">20.11</t>
  </si>
  <si>
    <t xml:space="preserve">Caixa sifonada</t>
  </si>
  <si>
    <t xml:space="preserve">20.11.1.1</t>
  </si>
  <si>
    <t xml:space="preserve">Corpo caixa sifonada 250x230x75mm</t>
  </si>
  <si>
    <t xml:space="preserve">20.11.1.2</t>
  </si>
  <si>
    <t xml:space="preserve">Corpo caixa sifonada 150x185x75mm</t>
  </si>
  <si>
    <t xml:space="preserve">Ralo seco</t>
  </si>
  <si>
    <t xml:space="preserve">20.11.2.1</t>
  </si>
  <si>
    <t xml:space="preserve">Corpo caixa seca 100x100x40mm</t>
  </si>
  <si>
    <t xml:space="preserve">20.11.3.1</t>
  </si>
  <si>
    <t xml:space="preserve">Grelha redonda de alumínio 150mm</t>
  </si>
  <si>
    <t xml:space="preserve">20.11.3.2</t>
  </si>
  <si>
    <t xml:space="preserve">Grelha redonda de alumínio 100mm</t>
  </si>
  <si>
    <t xml:space="preserve">20.11.3.3</t>
  </si>
  <si>
    <t xml:space="preserve">Grelha redonda escamoteável em aço inox, cromada, com caixilho 150mm</t>
  </si>
  <si>
    <t xml:space="preserve">20.11.3.4</t>
  </si>
  <si>
    <t xml:space="preserve">Grelha redonda escamoteável em aço inox, cromada, com caixilho 100mm</t>
  </si>
  <si>
    <t xml:space="preserve">20.11.3.5</t>
  </si>
  <si>
    <t xml:space="preserve">Calha de piso normal em PVC, cor branca, DN 130, 250cm x 129mm x 140mm</t>
  </si>
  <si>
    <t xml:space="preserve">20.11.3.6</t>
  </si>
  <si>
    <t xml:space="preserve">Grelha para calha de piso normal em PVC, cor branca, DN 130, 500mm x 128mm x 20mm</t>
  </si>
  <si>
    <t xml:space="preserve">20.11.3.7</t>
  </si>
  <si>
    <t xml:space="preserve">Antiespuma 150mm</t>
  </si>
  <si>
    <t xml:space="preserve">20.11.3.8</t>
  </si>
  <si>
    <t xml:space="preserve">Tampa cega redonda de aluminio 250mm</t>
  </si>
  <si>
    <t xml:space="preserve">20.11.3.9</t>
  </si>
  <si>
    <t xml:space="preserve">Porta grelha redondo cromado 250mm</t>
  </si>
  <si>
    <t xml:space="preserve">20.11.3.10</t>
  </si>
  <si>
    <t xml:space="preserve">Porta grelha redondo cromado 150mm</t>
  </si>
  <si>
    <t xml:space="preserve">20.11.3.11</t>
  </si>
  <si>
    <t xml:space="preserve">Porta grelha redondo cromado 100mm</t>
  </si>
  <si>
    <t xml:space="preserve">Caixa de gordura</t>
  </si>
  <si>
    <t xml:space="preserve">20.11.4.1</t>
  </si>
  <si>
    <t xml:space="preserve">Caixa de gordura dupla, 120 litros, 60x60x95 cm</t>
  </si>
  <si>
    <t xml:space="preserve">20.11.4.2</t>
  </si>
  <si>
    <t xml:space="preserve">Caixa de gordura especial, 350 litros, 80x80x105 cm</t>
  </si>
  <si>
    <t xml:space="preserve">20.11.4.3</t>
  </si>
  <si>
    <t xml:space="preserve">Tampa de ferro fundido 60x60 cm, tipo leve, para caixas de gordura dupla e especial</t>
  </si>
  <si>
    <t xml:space="preserve">Terminal de ventilação</t>
  </si>
  <si>
    <t xml:space="preserve">20.11.5.1</t>
  </si>
  <si>
    <t xml:space="preserve">Terminal de ventilação 75mm</t>
  </si>
  <si>
    <t xml:space="preserve">20.11.5.2</t>
  </si>
  <si>
    <t xml:space="preserve">Terminal de ventilação 50mm</t>
  </si>
  <si>
    <t xml:space="preserve">Caixa de inspeção em alvenaria</t>
  </si>
  <si>
    <t xml:space="preserve">20.11.6.1</t>
  </si>
  <si>
    <t xml:space="preserve">Caixa de inspeção em alvenaria 60x60cm</t>
  </si>
  <si>
    <t xml:space="preserve">20.11.6.2</t>
  </si>
  <si>
    <t xml:space="preserve">Tampa de ferro fundido tipo leve 60x60cm para caixa de inspeção</t>
  </si>
  <si>
    <t xml:space="preserve">20.11.6.3</t>
  </si>
  <si>
    <t xml:space="preserve">Caixa de inspeção em alvenaria 80x80cm</t>
  </si>
  <si>
    <t xml:space="preserve">07127/ORSE</t>
  </si>
  <si>
    <t xml:space="preserve">20.11.7.1</t>
  </si>
  <si>
    <t xml:space="preserve">Poço de visita em alvenaria com fundo em concreto, 110x110 cm</t>
  </si>
  <si>
    <t xml:space="preserve">20.11.7.2</t>
  </si>
  <si>
    <t xml:space="preserve">Tampa de ferro fundido tipo pesado Ø60cm para poço de visita</t>
  </si>
  <si>
    <t xml:space="preserve">Subtotal item 20</t>
  </si>
  <si>
    <t xml:space="preserve">21.0</t>
  </si>
  <si>
    <t xml:space="preserve">INSTALAÇÕES ELÉTRICAS E ELETRÔNICAS</t>
  </si>
  <si>
    <t xml:space="preserve">21.1</t>
  </si>
  <si>
    <t xml:space="preserve">Haste para aterramento</t>
  </si>
  <si>
    <t xml:space="preserve">Haste de aço galvanizado recoberta com 200 micras de cobre de diâmetro nominal de 5/8" com 3 metros de
comprimento.</t>
  </si>
  <si>
    <t xml:space="preserve">Caixa de inspeção tipo solo em PVC, com tampa de ferro de 30cm.</t>
  </si>
  <si>
    <t xml:space="preserve">Conector em bronze para conecção de dois cabos com a haste.</t>
  </si>
  <si>
    <t xml:space="preserve">Subtotal item 21.1</t>
  </si>
  <si>
    <t xml:space="preserve">21.2</t>
  </si>
  <si>
    <t xml:space="preserve">Cordoalha de cobre nú</t>
  </si>
  <si>
    <t xml:space="preserve">Cordoalha de cobre nú 50mm2.</t>
  </si>
  <si>
    <t xml:space="preserve">Cordoalha de cobre nú 35mm2.</t>
  </si>
  <si>
    <t xml:space="preserve">Subtotal item 21.2</t>
  </si>
  <si>
    <t xml:space="preserve">21.3</t>
  </si>
  <si>
    <t xml:space="preserve">Quadros de Força</t>
  </si>
  <si>
    <t xml:space="preserve">C 2062 SEINFRA</t>
  </si>
  <si>
    <t xml:space="preserve">Quadro de medição completo com TC(transformador de corrente) para medição em baixa tensão, compatível com disjuntor trifásico geral de entrada de 500A, padrão da concessionária local.</t>
  </si>
  <si>
    <t xml:space="preserve">12241/ORSE</t>
  </si>
  <si>
    <t xml:space="preserve">Quadro de comando de sobrepor completo com porta e trinco, com 4 barramentos de cobre de 2"x1/4" para as fases e o neutro e 1"x3/16" para proteção.</t>
  </si>
  <si>
    <t xml:space="preserve">12226/ORSE</t>
  </si>
  <si>
    <t xml:space="preserve">Quadro de comando de embutir completo com porta e trinco, com 4 barramentos de cobre de 1/2"x1/8" para as fases e o neutro e 1/2"x1/16" para proteção.</t>
  </si>
  <si>
    <t xml:space="preserve">Quadro de comando de embutir completo com porta e trinco, com 4 barramentos de cobre de 5/8"x1/8" para as fases e o neutro e 1/2"x1/16" para proteção.</t>
  </si>
  <si>
    <t xml:space="preserve">Quadro de comando de embutir completo com porta e trinco, com 4 barramentos de cobre de 3/4"x1/8" para as fases e o neutro e 5/8"x1/16" para proteção.</t>
  </si>
  <si>
    <t xml:space="preserve">Quadro de comando de embutir completo com porta e trinco</t>
  </si>
  <si>
    <t xml:space="preserve">Subtotal item 21.3</t>
  </si>
  <si>
    <t xml:space="preserve">21.4</t>
  </si>
  <si>
    <t xml:space="preserve">Centro de distribuição de iluminação e tomadas</t>
  </si>
  <si>
    <t xml:space="preserve">Quadro de distribuição de embutir, 24 módulos (2x12) completo com barramentos 150A, placa de montagem, porta interna e perfis verticais com trilhos DIN para fixação de acessórios.</t>
  </si>
  <si>
    <t xml:space="preserve">12233/ORSE</t>
  </si>
  <si>
    <t xml:space="preserve">Quadro de distribuição de embutir, 70 módulos (2x35) completo com barramentos 150A, placa de montagem, porta interna e perfis verticais com trilhos DIN para fixação de acessórios.</t>
  </si>
  <si>
    <t xml:space="preserve">12232/ORSE</t>
  </si>
  <si>
    <t xml:space="preserve">Quadro de distribuição de embutir, 56 módulos (2x28) completo com barramentos 225A, placa de montagem, porta interna e perfis verticais com trilhos DIN para fixação de acessórios. Ref. Comercial: CEMAR  (Ref.
QDETG UX 225A) ou equivalente.</t>
  </si>
  <si>
    <t xml:space="preserve">Subtotal item 21.4</t>
  </si>
  <si>
    <t xml:space="preserve">21.5</t>
  </si>
  <si>
    <t xml:space="preserve">Eletrodutos e Acessórios</t>
  </si>
  <si>
    <t xml:space="preserve">Eletroduto metálico flexível, Ø3/4”</t>
  </si>
  <si>
    <t xml:space="preserve">Eletroduto PVC flexível corrugado reforçado, Ø3/4”</t>
  </si>
  <si>
    <t xml:space="preserve">Eletroduto PVC flexível corrugado reforçado, Ø1”</t>
  </si>
  <si>
    <t xml:space="preserve">Eletroduto de Aço Galvanizado, tipo pesado, entradas lisas,    Ø 3/4"x 3,00 m</t>
  </si>
  <si>
    <t xml:space="preserve">Eletroduto de Pead-Polietileno de alta densidade corrugado, Ø1 1/2"</t>
  </si>
  <si>
    <t xml:space="preserve">Eletroduto de Pead-Polietileno de alta densidade corrugado, Ø2"</t>
  </si>
  <si>
    <t xml:space="preserve">Eletroduto de Pead-Polietileno de alta densidade corrugado, Ø3"</t>
  </si>
  <si>
    <t xml:space="preserve">Eletroduto de Pead-Polietileno de alta densidade corrugado, Ø4"</t>
  </si>
  <si>
    <t xml:space="preserve">Eletroduto de Pead-Polietileno de alta densidade corrugado, Ø5"</t>
  </si>
  <si>
    <t xml:space="preserve">Curva 90º de PVC, série reforçada, Ø 3/4"</t>
  </si>
  <si>
    <t xml:space="preserve">Abraçadeira de aço galvanizado,  Ø 3/4”, tipo "copo"</t>
  </si>
  <si>
    <t xml:space="preserve">Abraçadeira de aço galvanizado,  Ø 1”, tipo "copo"</t>
  </si>
  <si>
    <t xml:space="preserve">Subtotal item 21.5</t>
  </si>
  <si>
    <t xml:space="preserve">21.6</t>
  </si>
  <si>
    <t xml:space="preserve">Cabos e Fios(condutores)</t>
  </si>
  <si>
    <t xml:space="preserve">Condutor de cobre unipolar, isolação em PVC/70ºC, camada de proteção em PVC, não propagador de chamas, classe de tensão 750V, encordoamento classe 5, flexível, com as seguintes seções nominais:</t>
  </si>
  <si>
    <t xml:space="preserve">#2,5mm2</t>
  </si>
  <si>
    <t xml:space="preserve">#4mm2</t>
  </si>
  <si>
    <t xml:space="preserve">#6mm2</t>
  </si>
  <si>
    <t xml:space="preserve">Condutor de cobre unipolar, isolação em PVC/70ºC, camada de proteção em PVC, não propagador de chamas, classe de tensão 1 kV, encordoamento classe 5, flexível, com as seguintes seções nominais:</t>
  </si>
  <si>
    <t xml:space="preserve">#10mm2</t>
  </si>
  <si>
    <t xml:space="preserve">#16mm2</t>
  </si>
  <si>
    <t xml:space="preserve">#25mm2</t>
  </si>
  <si>
    <t xml:space="preserve">#35mm2</t>
  </si>
  <si>
    <t xml:space="preserve">#50mm2</t>
  </si>
  <si>
    <t xml:space="preserve">Cabo tripolar, condutor de cobre, isolação em PVC/70°C, não propagador de chama, classe de tensão, encordoamento classe 5, flexível, com as seguintes seções nominais:</t>
  </si>
  <si>
    <t xml:space="preserve">3x1,5mm2</t>
  </si>
  <si>
    <t xml:space="preserve">3x2,5mm2</t>
  </si>
  <si>
    <t xml:space="preserve">Subtotal item 21.6</t>
  </si>
  <si>
    <t xml:space="preserve">21.7</t>
  </si>
  <si>
    <t xml:space="preserve">Caixas de Passagem</t>
  </si>
  <si>
    <t xml:space="preserve">Condulete metálico, entradas lisas, tipo T, Ø3/4”.</t>
  </si>
  <si>
    <t xml:space="preserve">Condulete metálico, entradas lisas, tipo C, Ø3/4”.</t>
  </si>
  <si>
    <t xml:space="preserve">Condulete metálico, entradas lisas, tipo E, Ø3/4”.</t>
  </si>
  <si>
    <t xml:space="preserve">Condulete metálico, entradas lisas, tipo X, Ø3/4”.</t>
  </si>
  <si>
    <t xml:space="preserve">Condulete metálico, entradas lisas, tipo LR, Ø3/4”.</t>
  </si>
  <si>
    <t xml:space="preserve">Tampa para condulete metálico com entrada para tomada 2P+T</t>
  </si>
  <si>
    <t xml:space="preserve">Tampa cega para condulete metálico.</t>
  </si>
  <si>
    <t xml:space="preserve">Tampa para condulete metálico com furo</t>
  </si>
  <si>
    <t xml:space="preserve">Caixa de passagem em PVC, série reforçada, 4x2”</t>
  </si>
  <si>
    <t xml:space="preserve">Caixa de ferro esmaltada, octogonal, 4x4”</t>
  </si>
  <si>
    <t xml:space="preserve">Caixa de passagem metálica, quadrada, 20x20” com tampa</t>
  </si>
  <si>
    <t xml:space="preserve">08075/ORSE</t>
  </si>
  <si>
    <t xml:space="preserve">Caixa de passagem 20x20cm em alvenaria com tampa</t>
  </si>
  <si>
    <t xml:space="preserve">Caixa de passagem 40x40cm em alvenaria com tampa</t>
  </si>
  <si>
    <t xml:space="preserve">Subtotal item 21.7</t>
  </si>
  <si>
    <t xml:space="preserve">21.8</t>
  </si>
  <si>
    <t xml:space="preserve">Chaves com Fusíveis</t>
  </si>
  <si>
    <t xml:space="preserve">Base-fusível completa (com tampa, anel de proteção e parafuso de ajuste), fusíveis diazed de 10A.</t>
  </si>
  <si>
    <t xml:space="preserve">Base-fusível completa (com tampa, anel de proteção e parafuso de ajuste), fusíveis diazed de 6A.</t>
  </si>
  <si>
    <t xml:space="preserve">Relé térmico de sobrecarga 1,8A a 2,5A</t>
  </si>
  <si>
    <t xml:space="preserve">Contator de potência, bobina 220V/60Hz.</t>
  </si>
  <si>
    <t xml:space="preserve">Alarme sonoro, 220V/60Hz, com frequência tonal diferente do alarme contra incêndio.</t>
  </si>
  <si>
    <t xml:space="preserve">Controle do reservatório superior, composto por chave nível tipo bóia, com haste móvel e contatos reversíveis (NA,NF).</t>
  </si>
  <si>
    <t xml:space="preserve">Controle do reservatório inferior, composto por chave nível tipo bóia, com haste móvel e contatos reversíveis (NA,NF).</t>
  </si>
  <si>
    <t xml:space="preserve">Alarme de extravasamento do reservatório inferior, composto por chave nível tipo bóia, com haste móvel e contatos reversíveis (NA,NF).</t>
  </si>
  <si>
    <t xml:space="preserve">03808/ORSE</t>
  </si>
  <si>
    <t xml:space="preserve">Comutador com retenção, ф 22mm, cor preta, 3 posições (zero central), com blocos de contato 2NA+2NF.</t>
  </si>
  <si>
    <t xml:space="preserve">03807/ORSE</t>
  </si>
  <si>
    <t xml:space="preserve">Comutador com retenção, ф 22mm, cor preta, 2 posições, com blocos de contato 2NA+2NF.</t>
  </si>
  <si>
    <t xml:space="preserve">Sinalizador luminoso, redondo, aro frontal pretonas cor vermelha (vm) com lâmpada neon/220V, soquete BA9S</t>
  </si>
  <si>
    <t xml:space="preserve">Sinalizador luminoso, redondo, aro frontal pretonas cor âmbar (am) com lâmpada neon/220V, soquete BA9S</t>
  </si>
  <si>
    <t xml:space="preserve">Subtotal item 21.8</t>
  </si>
  <si>
    <t xml:space="preserve">21.9</t>
  </si>
  <si>
    <t xml:space="preserve">Disjuntores</t>
  </si>
  <si>
    <t xml:space="preserve">Mini-Disjuntor monopolar, tipo 5Sx1, curva C, 20A</t>
  </si>
  <si>
    <t xml:space="preserve">Mini-Disjuntor monopolar, tipo 5Sx1, curva C, 25A</t>
  </si>
  <si>
    <t xml:space="preserve">Mini-Disjuntor tripolar, tipo 5Sx1, curva C, 10A</t>
  </si>
  <si>
    <t xml:space="preserve">Mini-Disjuntor tripolar, tipo 5Sx2, curva C, 20A</t>
  </si>
  <si>
    <t xml:space="preserve">Mini-Disjuntor tripolar, tipo 5Sx2, curva C, 32A</t>
  </si>
  <si>
    <t xml:space="preserve">Mini-Disjuntor tripolar, tipo 5Sx2, curva C, 50A</t>
  </si>
  <si>
    <t xml:space="preserve">00452/ORSE</t>
  </si>
  <si>
    <t xml:space="preserve">Mini-Disjuntor tripolar, tipo 5Sx1, curva C, 63A</t>
  </si>
  <si>
    <t xml:space="preserve">09004/ORSE</t>
  </si>
  <si>
    <t xml:space="preserve">Mini-Disjuntor tripolar, tipo 5Sx1, curva C, 80A</t>
  </si>
  <si>
    <t xml:space="preserve">Disjuntor tripolar, 3VF23-13, DIN= 20A, Icc = 25 kA/380V</t>
  </si>
  <si>
    <t xml:space="preserve">Disjuntor tripolar, 3VF23-13, DIN= 32A, Icc = 255 kA/380V</t>
  </si>
  <si>
    <t xml:space="preserve">Disjuntor tripolar, 3VF23-13, DIN= 500A, Icc = 25 kA/380V</t>
  </si>
  <si>
    <t xml:space="preserve">11431/ORSE</t>
  </si>
  <si>
    <t xml:space="preserve">Disjuntor tripolar, 3VF23-13, DIN= 80A, Icc = 25 kA/380V</t>
  </si>
  <si>
    <t xml:space="preserve">11267/ORSE</t>
  </si>
  <si>
    <t xml:space="preserve">Disjuntor tripolar, JXD63B250, DIN= 200A, Icu = 35 kA/380V, tensão nominal máxima 415V</t>
  </si>
  <si>
    <t xml:space="preserve">Módulo Diferencial Residual (DDR) de alta sensibilidade, bipolar, 25A com corrente nominal residual de 30mA.</t>
  </si>
  <si>
    <t xml:space="preserve">Módulo Diferencial Residual (DDR) de alta sensibilidade, tetrapolar, 25A com corrente nominal residual de 30mA.</t>
  </si>
  <si>
    <t xml:space="preserve">08894/ORSE</t>
  </si>
  <si>
    <t xml:space="preserve">Dispositivo de Proteção contra Surtos (DPS), monopolar, tensão nominal máxima 275 VCA, corrente de surto máxima 40kA</t>
  </si>
  <si>
    <t xml:space="preserve">Subtotal item 21.9</t>
  </si>
  <si>
    <t xml:space="preserve">21.10</t>
  </si>
  <si>
    <t xml:space="preserve">Iluminação e Tomadas</t>
  </si>
  <si>
    <t xml:space="preserve">00673/ORSE</t>
  </si>
  <si>
    <t xml:space="preserve">Luminária de sobrepor completa com 2 lâmpadas fluorescentes tubulares de 32W com reator eletrônico duplo</t>
  </si>
  <si>
    <t xml:space="preserve">07740/ORSE</t>
  </si>
  <si>
    <t xml:space="preserve">Luminária de sobrepor completa com 2 lâmpadas fluorescentes tubulares de 16W com reator eletrônico duplo</t>
  </si>
  <si>
    <t xml:space="preserve">Arandela completa com uma lâmpada incandescente de 60W comandada por dimmer.</t>
  </si>
  <si>
    <t xml:space="preserve">Arandela completa com uma lâmpada fluorescente compacta de 20W.</t>
  </si>
  <si>
    <t xml:space="preserve">07260/ORSE</t>
  </si>
  <si>
    <t xml:space="preserve">Projetor completo com uma lâmpada a vapor metálico de 250W, ignitor e reator eletrônico de alta freqüência, alto fator de potência e baixa taxa de distorção harmônica (FP &gt; 0,92 e THD &lt; 10%).</t>
  </si>
  <si>
    <t xml:space="preserve">07259/ORSE</t>
  </si>
  <si>
    <t xml:space="preserve">Projetor completo com uma lâmpada a vapor metálico de 150W, ignitor e reator eletrônico de alta freqüência, alto fator de potência e baixa taxa de distorção harmônica (FP &gt; 0,92 e THD &lt; 10%).</t>
  </si>
  <si>
    <t xml:space="preserve">Luminária de embutir em piso completa com uma lâmpada a vapor metálico de 70W, grau de proteção IP 65 (proteção hermética contra poeira e proteção contra jatos d´água), com ignitor e reator eletrônico de alta freqüência, alto fator de potência e baixa taxa de distorção harmônica (FP &gt; 0,92 e THD &lt; 10%).</t>
  </si>
  <si>
    <t xml:space="preserve">Subtotal item 21.10</t>
  </si>
  <si>
    <t xml:space="preserve">21.11</t>
  </si>
  <si>
    <t xml:space="preserve">Interruptores</t>
  </si>
  <si>
    <t xml:space="preserve">Interruptor simples para montagem em paineis, 8A/250V.</t>
  </si>
  <si>
    <t xml:space="preserve">Interruptor simples, 10A, 250V</t>
  </si>
  <si>
    <t xml:space="preserve">Interruptor 2 seções, 10A por seção, 250V</t>
  </si>
  <si>
    <t xml:space="preserve">Interruptor 3 seções, 10A por seção, 250V</t>
  </si>
  <si>
    <t xml:space="preserve">Interruptor paralelo (three way) 1 seção, 10A por seção, 250V</t>
  </si>
  <si>
    <t xml:space="preserve">Interruptor paralelo (three way) 2 seções, 10A por seção, 250V</t>
  </si>
  <si>
    <t xml:space="preserve">Interruptor paralelo (three way) 3 seções, 10A por seção, 250V</t>
  </si>
  <si>
    <t xml:space="preserve">Suporte de interruptor simples para duto em aço perfil revestido com pintura em epóxi a pó.</t>
  </si>
  <si>
    <t xml:space="preserve">Variador de luminosidade rotativo (dimmer) 220V/300W com espelho.</t>
  </si>
  <si>
    <t xml:space="preserve">Espelho 4x2" com entrada para interruptor simples.</t>
  </si>
  <si>
    <t xml:space="preserve">Espelho 4x2" com entrada para interruptor de 2 seções.</t>
  </si>
  <si>
    <t xml:space="preserve">Espelho 4x2" com entrada para interruptor de 3 seções.</t>
  </si>
  <si>
    <t xml:space="preserve">Espelho 4x4" com entrada para dois módulos de interruptores de 3 seções.</t>
  </si>
  <si>
    <t xml:space="preserve">Subtotal item 21.11</t>
  </si>
  <si>
    <t xml:space="preserve">21.12</t>
  </si>
  <si>
    <t xml:space="preserve">Tomadas</t>
  </si>
  <si>
    <t xml:space="preserve">Tomada universal, quadrada, 2P+T, 15A/250V, cor preta.</t>
  </si>
  <si>
    <t xml:space="preserve">Suporte de tomadas para duto em aço perfil revestido com pintura em epóxi a pó, com entrada para duas tomadas quadradas 2P+T.</t>
  </si>
  <si>
    <t xml:space="preserve">08818/ORSE</t>
  </si>
  <si>
    <t xml:space="preserve">Tomada universal, circular, 2P+T, 15A/250V, cor preta.</t>
  </si>
  <si>
    <t xml:space="preserve">09422/ORSE</t>
  </si>
  <si>
    <t xml:space="preserve">Tomada universal, circular, 3P, 20A/250V, cor preta.</t>
  </si>
  <si>
    <t xml:space="preserve">Espelho com entrada para tomada circular 2P+T.</t>
  </si>
  <si>
    <t xml:space="preserve">Espelho com furo.</t>
  </si>
  <si>
    <t xml:space="preserve">Subtotal item 21.12</t>
  </si>
  <si>
    <t xml:space="preserve">21.13</t>
  </si>
  <si>
    <t xml:space="preserve">Fixadores</t>
  </si>
  <si>
    <t xml:space="preserve">04190/ORSE</t>
  </si>
  <si>
    <t xml:space="preserve">21.13.1</t>
  </si>
  <si>
    <t xml:space="preserve">Chubadores 3/8"CBA</t>
  </si>
  <si>
    <t xml:space="preserve">21.13.2</t>
  </si>
  <si>
    <t xml:space="preserve">Parafuso e bucha S6</t>
  </si>
  <si>
    <t xml:space="preserve">21.13.3</t>
  </si>
  <si>
    <t xml:space="preserve">Suspensão simples para tirante 1/4"</t>
  </si>
  <si>
    <t xml:space="preserve">21.13.4</t>
  </si>
  <si>
    <t xml:space="preserve">Suspensão para luminária</t>
  </si>
  <si>
    <t xml:space="preserve">21.13.5</t>
  </si>
  <si>
    <t xml:space="preserve">Porca sextavada e arruela lisa 1/4"</t>
  </si>
  <si>
    <t xml:space="preserve">21.13.6</t>
  </si>
  <si>
    <t xml:space="preserve">Vergalhão rosca total 1/4"</t>
  </si>
  <si>
    <t xml:space="preserve">Subtotal item 21.13</t>
  </si>
  <si>
    <t xml:space="preserve">21.14</t>
  </si>
  <si>
    <t xml:space="preserve">ATERRAMENTO E PROTEÇÃO CONTRA DESCARGAS ATMOSFÉRICAS</t>
  </si>
  <si>
    <t xml:space="preserve">21.14.1</t>
  </si>
  <si>
    <t xml:space="preserve">Captores</t>
  </si>
  <si>
    <t xml:space="preserve">21.14.1.1</t>
  </si>
  <si>
    <t xml:space="preserve">Pára-raios, tipo Franklin</t>
  </si>
  <si>
    <t xml:space="preserve">pç</t>
  </si>
  <si>
    <t xml:space="preserve">21.14.1.2</t>
  </si>
  <si>
    <t xml:space="preserve">Cordoalha de cobre nu, têmpera dura, 35mm²</t>
  </si>
  <si>
    <t xml:space="preserve">10908/ORSE</t>
  </si>
  <si>
    <t xml:space="preserve">21.14.1.3</t>
  </si>
  <si>
    <t xml:space="preserve">Barra de aço galvanizado, Ø10mm x 6,00m</t>
  </si>
  <si>
    <t xml:space="preserve">21.14.2</t>
  </si>
  <si>
    <t xml:space="preserve">Conectores e Terminais</t>
  </si>
  <si>
    <t xml:space="preserve">21.14.2.1</t>
  </si>
  <si>
    <t xml:space="preserve">Conector  de bronze fosforoso, haste de 5/8"/cabo de 50 mm²</t>
  </si>
  <si>
    <t xml:space="preserve">08440/ORSE</t>
  </si>
  <si>
    <t xml:space="preserve">21.14.2.2</t>
  </si>
  <si>
    <t xml:space="preserve">Conector  de bronze,"split bolt" para  cordoalha de 35 mm²</t>
  </si>
  <si>
    <t xml:space="preserve">21.14.2.3</t>
  </si>
  <si>
    <t xml:space="preserve">Conector  de furo vertical, Ø10mm/cabo de 35 mm²</t>
  </si>
  <si>
    <t xml:space="preserve">08389/ORSE</t>
  </si>
  <si>
    <t xml:space="preserve">21.14.2.4</t>
  </si>
  <si>
    <t xml:space="preserve">Clips de aço galvanizado a fogo, Ø10mm</t>
  </si>
  <si>
    <t xml:space="preserve">21.14.3</t>
  </si>
  <si>
    <t xml:space="preserve">Cabos de Descida</t>
  </si>
  <si>
    <t xml:space="preserve">21.14.3.1</t>
  </si>
  <si>
    <t xml:space="preserve">21.14.4</t>
  </si>
  <si>
    <t xml:space="preserve">Eletrodos de Terra</t>
  </si>
  <si>
    <t xml:space="preserve">21.14.4.1</t>
  </si>
  <si>
    <t xml:space="preserve">09379/ORSE</t>
  </si>
  <si>
    <t xml:space="preserve">21.14.4.2</t>
  </si>
  <si>
    <t xml:space="preserve">Haste de aço revestida de camada de cobre, 200microns, no mínimo, Ø 5/8" x 3,00m</t>
  </si>
  <si>
    <t xml:space="preserve">21.14.4.3</t>
  </si>
  <si>
    <t xml:space="preserve">Cordoalha de cobre nu , 50 mm²</t>
  </si>
  <si>
    <t xml:space="preserve">21.14.5</t>
  </si>
  <si>
    <t xml:space="preserve">Caixa de inspeção</t>
  </si>
  <si>
    <t xml:space="preserve">04718/ORSE</t>
  </si>
  <si>
    <t xml:space="preserve">21.14.5.1</t>
  </si>
  <si>
    <t xml:space="preserve">Caixa de inspeção, PVC de 12", com tampa de aço galvanizado,conforme detalhe no projeto</t>
  </si>
  <si>
    <t xml:space="preserve">Subtotal item 21.14</t>
  </si>
  <si>
    <t xml:space="preserve">Subtotal item 21</t>
  </si>
  <si>
    <t xml:space="preserve">22.0</t>
  </si>
  <si>
    <t xml:space="preserve">INSTALAÇÕES DE REDE ESTRUTURADA</t>
  </si>
  <si>
    <t xml:space="preserve">22.1</t>
  </si>
  <si>
    <t xml:space="preserve">Equipamentos Passivos</t>
  </si>
  <si>
    <t xml:space="preserve">Patch Panel 19"  - 24 portas, Categoria 6</t>
  </si>
  <si>
    <t xml:space="preserve">Bloco 110 para rack 19” 100 pares 1,75” de altura</t>
  </si>
  <si>
    <t xml:space="preserve">00520/ORSE</t>
  </si>
  <si>
    <t xml:space="preserve">Guia de Cabos Frontal, fechado</t>
  </si>
  <si>
    <t xml:space="preserve">Guia de Cabos Traseiro</t>
  </si>
  <si>
    <t xml:space="preserve">Trava Patch Panel</t>
  </si>
  <si>
    <t xml:space="preserve">Guia de Cabos Vertical, fechado</t>
  </si>
  <si>
    <t xml:space="preserve">Guia de Cabos Superior, fechado</t>
  </si>
  <si>
    <t xml:space="preserve">22.2</t>
  </si>
  <si>
    <t xml:space="preserve">Cabos em par trançados</t>
  </si>
  <si>
    <t xml:space="preserve">Cabo par trançado não blindado (UTP)-4 pares 24 AWG,100 Ohms - Categoria 6</t>
  </si>
  <si>
    <t xml:space="preserve">Cabo telefônico interno CI-50, 20 pares</t>
  </si>
  <si>
    <t xml:space="preserve">22.3</t>
  </si>
  <si>
    <t xml:space="preserve">Cabos de Conexão</t>
  </si>
  <si>
    <t xml:space="preserve">Cabos de conexões – Patch Cord ultra flexível com RJ 45 nas 2 pontas - 1,50 metros</t>
  </si>
  <si>
    <t xml:space="preserve">Cabos de conexões – Patch Cord ultra flexível com RJ 45 em 1 ponta - 1,50 metros</t>
  </si>
  <si>
    <t xml:space="preserve">Cabos de conexões – Patch Cord (Azul) ultra flexível com RJ 45 nas 2 pontas - 3,00 metros</t>
  </si>
  <si>
    <t xml:space="preserve">Cabos de conexões – Patch cord 110 / RJ-45 1 par -1,50m</t>
  </si>
  <si>
    <t xml:space="preserve">22.4</t>
  </si>
  <si>
    <t xml:space="preserve">Tomada modular RJ-45 Categoria 6</t>
  </si>
  <si>
    <t xml:space="preserve">Conector de TV Tipo F (Coaxial)</t>
  </si>
  <si>
    <t xml:space="preserve">22.5</t>
  </si>
  <si>
    <t xml:space="preserve">Caixas e acessórios</t>
  </si>
  <si>
    <t xml:space="preserve">Condulete metálico, tipo C, para eletroduto de ponta lisa, Ø 3/4"</t>
  </si>
  <si>
    <t xml:space="preserve">Caixa subterrânea em alvenaria, tipo R1,60x35x50cm, com tampão em ferro fundido</t>
  </si>
  <si>
    <t xml:space="preserve">Caixa de sobrepor, em aço estampado com pintura eletrostática à base de epoxi, na cor cinza, com fundo de madeira de lei envernizada, porta com trinco e fechadura, 80X80X20cm</t>
  </si>
  <si>
    <t xml:space="preserve">Tampa para condulete metálico com espaço para 2 módulos RJ-45</t>
  </si>
  <si>
    <t xml:space="preserve">Espelho para caixa 4x2" com espaço para 2 módulos RJ-45</t>
  </si>
  <si>
    <t xml:space="preserve">Tampa para condulete metálico com espaço uma tomada tipo F</t>
  </si>
  <si>
    <t xml:space="preserve">Espelho para caixa 4x2" com espaço uma tomada tipo F (Cabo coaxial de TV)</t>
  </si>
  <si>
    <t xml:space="preserve">Caixa - 4x2" - aço estampado e esmaltado</t>
  </si>
  <si>
    <t xml:space="preserve">22.6</t>
  </si>
  <si>
    <t xml:space="preserve">Eletrodutos metálicos ultra-flexíveis aspirado:</t>
  </si>
  <si>
    <t xml:space="preserve">Ø 1"</t>
  </si>
  <si>
    <t xml:space="preserve">Ø 3/4"</t>
  </si>
  <si>
    <t xml:space="preserve">Eletroduto de aço galvanizado a quente, tipo pesado</t>
  </si>
  <si>
    <t xml:space="preserve">Eletroduto de aço galvanizado a quente, tipo pesado, rosqueável</t>
  </si>
  <si>
    <t xml:space="preserve">Eletroduto de PEAD flexível corrugado</t>
  </si>
  <si>
    <t xml:space="preserve">Ø 4"</t>
  </si>
  <si>
    <t xml:space="preserve">Abraçadeira de aço galvanizado a quente, tipo "D", para eletrodutos</t>
  </si>
  <si>
    <t xml:space="preserve">Chumbador CBA com parafuso e arruela lisa, Ø1/4"X2"</t>
  </si>
  <si>
    <t xml:space="preserve">Bucha S/8</t>
  </si>
  <si>
    <t xml:space="preserve">Parafuso, rosca soberba, cabeça sextavada, 1/4"x2", aço galvanizado</t>
  </si>
  <si>
    <t xml:space="preserve">Porca sextavada, aço galvanizado a quente, Ø1/4"</t>
  </si>
  <si>
    <t xml:space="preserve">Arruela lisa, aço galvanizado a quente, Ø1/4"</t>
  </si>
  <si>
    <t xml:space="preserve">22.7</t>
  </si>
  <si>
    <t xml:space="preserve">Eletrocalhas, Perfilados e Acessórios</t>
  </si>
  <si>
    <t xml:space="preserve">Eletrocalha com virola (perfil "C"), lisa, em aço galvanizado a quente, com tampa, chapa #18 MSG, 100x50x3000mm</t>
  </si>
  <si>
    <t xml:space="preserve">Curva Horizontal 90°, lisa, com tampa,100x50mm</t>
  </si>
  <si>
    <t xml:space="preserve">Te Vertical de Descida, liso, com tampa,100x50mm</t>
  </si>
  <si>
    <t xml:space="preserve">Te Horizontal 90°, liso, com tampa,100x50mm</t>
  </si>
  <si>
    <t xml:space="preserve">Saída Vertical p/ eletrodutos, Ø3/4"</t>
  </si>
  <si>
    <t xml:space="preserve">Terminal de fechamento, 100x50mm</t>
  </si>
  <si>
    <t xml:space="preserve">Junção Simples, 50mm</t>
  </si>
  <si>
    <t xml:space="preserve">Mão Francesa, 38x38x210 mm</t>
  </si>
  <si>
    <t xml:space="preserve">Parafuso cabeça lentilha, com fenda, Ø1/4"</t>
  </si>
  <si>
    <t xml:space="preserve">Parafuso cabeça lentilha, autotravante, Ø1/4"</t>
  </si>
  <si>
    <t xml:space="preserve">Suspensão ômega, 100x50mm</t>
  </si>
  <si>
    <t xml:space="preserve">Porca losangular com mola, Ø1/4"</t>
  </si>
  <si>
    <t xml:space="preserve">Vergalhão rosca total (tirante),em aço galvanizado a quente, Ø1/4"x3000mm</t>
  </si>
  <si>
    <t xml:space="preserve">Arruela lisa, em aço galvanizado a quente, Ø1/4"</t>
  </si>
  <si>
    <t xml:space="preserve">Box reto Ø3/4" em alumínio</t>
  </si>
  <si>
    <t xml:space="preserve">22.8</t>
  </si>
  <si>
    <t xml:space="preserve">Dutos de passagem e Acessórios</t>
  </si>
  <si>
    <t xml:space="preserve">Perfil base sem tampa em aço 129 x 44 x 2000mm</t>
  </si>
  <si>
    <t xml:space="preserve">Divisor “L” 2000mm.</t>
  </si>
  <si>
    <t xml:space="preserve">Tampa perfil acabamento na cor bege 1000mm.</t>
  </si>
  <si>
    <t xml:space="preserve">Derivação "L"</t>
  </si>
  <si>
    <t xml:space="preserve">Fixa cabo</t>
  </si>
  <si>
    <t xml:space="preserve">Terminal</t>
  </si>
  <si>
    <t xml:space="preserve">Suporte de tomada tipo RJ, 2 furos, bege</t>
  </si>
  <si>
    <t xml:space="preserve">22.9</t>
  </si>
  <si>
    <t xml:space="preserve">Teste de desempenho dos pontos lógicos (voz e dados)</t>
  </si>
  <si>
    <t xml:space="preserve">Pontos lógicos, categoria 6</t>
  </si>
  <si>
    <t xml:space="preserve">Subtotal item 22</t>
  </si>
  <si>
    <t xml:space="preserve">23.0</t>
  </si>
  <si>
    <t xml:space="preserve">INSTALAÇÕES MECÂNICAS E DE UTILIDADES (AR CONDICIONADO CENTRAL)</t>
  </si>
  <si>
    <t xml:space="preserve">23.1</t>
  </si>
  <si>
    <t xml:space="preserve">Gaiola anti-furto em aço para aparelho condicionador de janela 30 kBTU/h</t>
  </si>
  <si>
    <t xml:space="preserve">Gaiola anti-furto em aço para aparelho condicionador de janela 21 kBTU/h</t>
  </si>
  <si>
    <t xml:space="preserve">Gaiola anti-furto em aço para aparelho condicionador de janela 10 kBTU/h</t>
  </si>
  <si>
    <t xml:space="preserve">Subtotal item 23.1</t>
  </si>
  <si>
    <t xml:space="preserve">23.2</t>
  </si>
  <si>
    <t xml:space="preserve">VENTILAÇÃO MECÂNICA</t>
  </si>
  <si>
    <t xml:space="preserve">REDE DE DUTOS</t>
  </si>
  <si>
    <t xml:space="preserve">23.2.1.1</t>
  </si>
  <si>
    <r>
      <rPr>
        <sz val="9"/>
        <rFont val="Arial"/>
        <family val="2"/>
      </rPr>
      <t xml:space="preserve">Duto para exaustão de ar ø 19,5 cm chapa galvanizada ( 4 kg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23.2.1.2</t>
  </si>
  <si>
    <r>
      <rPr>
        <sz val="9"/>
        <rFont val="Arial"/>
        <family val="2"/>
      </rPr>
      <t xml:space="preserve">Duto para exaustão de ar ø 40 cm chapa galvanizada ( 4 kg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23.2.1.3</t>
  </si>
  <si>
    <t xml:space="preserve">Boca de ar tipo saída para descarga horizontal com filtro em tela ø 40 cm</t>
  </si>
  <si>
    <t xml:space="preserve">23.2.1.4</t>
  </si>
  <si>
    <t xml:space="preserve">Conexão tipo curva ø 19,5 cm</t>
  </si>
  <si>
    <t xml:space="preserve">23.2.1.5</t>
  </si>
  <si>
    <t xml:space="preserve">Conexão tipo curva ø 40 cm</t>
  </si>
  <si>
    <t xml:space="preserve">23.2.1.6</t>
  </si>
  <si>
    <t xml:space="preserve">Conexão alargadora de seção (expansão ø 19,5 / ø 40 cm)</t>
  </si>
  <si>
    <t xml:space="preserve">EQUIPAMENTOS AUXILIARES</t>
  </si>
  <si>
    <t xml:space="preserve">23.2.2.1</t>
  </si>
  <si>
    <t xml:space="preserve">Coifa industrial simples de exaustão tipo "ilha" 60 x 90 com descarga centrada circular ø 19,5 cm</t>
  </si>
  <si>
    <t xml:space="preserve">23.2.3.1</t>
  </si>
  <si>
    <t xml:space="preserve">Apoio simples ("berço") para tubulação horizontal de exaustão ø 40 cm</t>
  </si>
  <si>
    <t xml:space="preserve">23.2.3.2</t>
  </si>
  <si>
    <t xml:space="preserve">Apoio simples ("berço") para tubulação horizontal de exaustão ø 19,5 cm</t>
  </si>
  <si>
    <t xml:space="preserve">23.2.3.3</t>
  </si>
  <si>
    <t xml:space="preserve">Apoio simples ("berço") para tubulação vertical de exaustão ø 40 cm</t>
  </si>
  <si>
    <t xml:space="preserve">23.2.3.4</t>
  </si>
  <si>
    <t xml:space="preserve">Abraçadeira simples para duto de exaustão ø 40 cm</t>
  </si>
  <si>
    <t xml:space="preserve">Subtotal item 23.2</t>
  </si>
  <si>
    <t xml:space="preserve">Subtotal item 23</t>
  </si>
  <si>
    <t xml:space="preserve">24.0</t>
  </si>
  <si>
    <t xml:space="preserve">GÁS COMBUSTÍVEL</t>
  </si>
  <si>
    <t xml:space="preserve">24.1</t>
  </si>
  <si>
    <t xml:space="preserve">TUBULAÇÕES DE AÇO CARBONO E CONEXÕES DE FERRO MALEÁVEL</t>
  </si>
  <si>
    <t xml:space="preserve">24.1.1.1</t>
  </si>
  <si>
    <t xml:space="preserve">Tubo de aço sem costura SCH-40 ASTM A-106, diâmetro 3/4"</t>
  </si>
  <si>
    <t xml:space="preserve">24.1.1.2</t>
  </si>
  <si>
    <t xml:space="preserve">Tubo de aço sem costura SCH-40 ASTM A-106, diâmetro 1/2"</t>
  </si>
  <si>
    <t xml:space="preserve">24.1.2.1</t>
  </si>
  <si>
    <t xml:space="preserve">Tê de redução NPT classe 300, roscável, diâmetro 3/4"x1/2"</t>
  </si>
  <si>
    <t xml:space="preserve">24.1.3.1</t>
  </si>
  <si>
    <t xml:space="preserve">Luva de redução FG NPT classe 300, roscável, diâmetro 3/4"x1/2"</t>
  </si>
  <si>
    <t xml:space="preserve">24.1.3.2</t>
  </si>
  <si>
    <t xml:space="preserve">Luva de redução FG NPT classe 300, roscável, diâmetro 1/2"x1/4"</t>
  </si>
  <si>
    <t xml:space="preserve">24.1.4.1</t>
  </si>
  <si>
    <t xml:space="preserve">Niple NPT classe 300, diâmetro 3/4"</t>
  </si>
  <si>
    <t xml:space="preserve">24.1.4.2</t>
  </si>
  <si>
    <t xml:space="preserve">Niple NPT classe 300, diâmetro 1/2"</t>
  </si>
  <si>
    <t xml:space="preserve">Meia luva</t>
  </si>
  <si>
    <t xml:space="preserve">24.1.5.1</t>
  </si>
  <si>
    <t xml:space="preserve">Meia luva com assento para solda NPT classe 300, diâmetro 3/4"</t>
  </si>
  <si>
    <t xml:space="preserve">24.1.6.1</t>
  </si>
  <si>
    <t xml:space="preserve">União NPT classe 300, diâmetro 3/4"</t>
  </si>
  <si>
    <t xml:space="preserve">Cotovelo</t>
  </si>
  <si>
    <t xml:space="preserve">24.1.7.1</t>
  </si>
  <si>
    <t xml:space="preserve">Cotovelo FG NPT classe 300, diâmetro 3/4"</t>
  </si>
  <si>
    <t xml:space="preserve">24.1.7.2</t>
  </si>
  <si>
    <t xml:space="preserve">Cotovelo FG NPT classe 300, diâmetro 1/2"</t>
  </si>
  <si>
    <t xml:space="preserve">Válvula</t>
  </si>
  <si>
    <t xml:space="preserve">24.1.8.1</t>
  </si>
  <si>
    <t xml:space="preserve">Válvula esfera NPT classe 300, diâmetro 3/4"</t>
  </si>
  <si>
    <t xml:space="preserve">Tampão</t>
  </si>
  <si>
    <t xml:space="preserve">24.1.9.1</t>
  </si>
  <si>
    <t xml:space="preserve">Tampão NPT classe 300, diâmetro 3/4"</t>
  </si>
  <si>
    <t xml:space="preserve">24.1.9.2</t>
  </si>
  <si>
    <t xml:space="preserve">Tampão NPT classe 300, diâmetro 1/4"</t>
  </si>
  <si>
    <t xml:space="preserve">24.2</t>
  </si>
  <si>
    <t xml:space="preserve">EQUIPAMENTOS E ACESSÓRIOS</t>
  </si>
  <si>
    <t xml:space="preserve">Pig Tail</t>
  </si>
  <si>
    <t xml:space="preserve">24.2.1.1</t>
  </si>
  <si>
    <t xml:space="preserve">Pig tail flexível de borracha para botijão P45</t>
  </si>
  <si>
    <t xml:space="preserve">Regulador</t>
  </si>
  <si>
    <t xml:space="preserve">24.2.2.1</t>
  </si>
  <si>
    <t xml:space="preserve">Regulador de 1° estágio, NPT, com manômetro, diâmetro 1/2"</t>
  </si>
  <si>
    <t xml:space="preserve">24.2.2.2</t>
  </si>
  <si>
    <t xml:space="preserve">Regulador de 2° estágio, baixa pressão, NPT com registro</t>
  </si>
  <si>
    <t xml:space="preserve">Registro</t>
  </si>
  <si>
    <t xml:space="preserve">24.2.3.1</t>
  </si>
  <si>
    <t xml:space="preserve">Registro de linha NPT 1/2" x SAE 3/8"</t>
  </si>
  <si>
    <t xml:space="preserve">Manômetro</t>
  </si>
  <si>
    <t xml:space="preserve">Manômetro com caixa em aço carbono, 0-300 psi, NPT entrada 1/4"</t>
  </si>
  <si>
    <t xml:space="preserve">Braçadeira</t>
  </si>
  <si>
    <t xml:space="preserve">24.2.4.1</t>
  </si>
  <si>
    <t xml:space="preserve">Braçadeira metálica tipo ômega para tubo diâmetro 3/4"</t>
  </si>
  <si>
    <t xml:space="preserve">Subtotal item 24</t>
  </si>
  <si>
    <t xml:space="preserve">25.0</t>
  </si>
  <si>
    <t xml:space="preserve">INSTALAÇÕES DE COMBATE E PREVENÇÃO A INCÊNDIO</t>
  </si>
  <si>
    <t xml:space="preserve">25.1</t>
  </si>
  <si>
    <t xml:space="preserve">Extintor PQS tipo ABC - 6kg</t>
  </si>
  <si>
    <t xml:space="preserve">Suporte tipo L para extintor</t>
  </si>
  <si>
    <t xml:space="preserve">Suporte tipo bandeja para bloco autônomo de emergência (2x55W)</t>
  </si>
  <si>
    <t xml:space="preserve">Bloco autônomo 2x7W para iluminação de emergência nos ambientes</t>
  </si>
  <si>
    <t xml:space="preserve">Bloco autônomo 2x7W para saída de emergência, com indicação "SAÍDA"</t>
  </si>
  <si>
    <t xml:space="preserve">Bloco autônomo 2x55W para iluminação de emergência no pátio</t>
  </si>
  <si>
    <t xml:space="preserve">Sinalizador fotoluminescente de saída para direita</t>
  </si>
  <si>
    <t xml:space="preserve">Sinalizador fotoluminescente de saída para esquerda</t>
  </si>
  <si>
    <t xml:space="preserve">Sinalizador fotoluminescente para extintor</t>
  </si>
  <si>
    <t xml:space="preserve">Sinalizador fotoluminescente “Proibido Fumar”</t>
  </si>
  <si>
    <t xml:space="preserve">Sinalizador fotoluminescente “Proibido produzir chamas”</t>
  </si>
  <si>
    <t xml:space="preserve">Sinalizador fotoluminescente “Cuidado, risco de incêndio”</t>
  </si>
  <si>
    <t xml:space="preserve">Sinalizador fotoluminescente “Cuidado, risco de choque elétrico”</t>
  </si>
  <si>
    <t xml:space="preserve">Subtotal item 25</t>
  </si>
  <si>
    <t xml:space="preserve">26.0</t>
  </si>
  <si>
    <t xml:space="preserve">SERVIÇOS FINAIS</t>
  </si>
  <si>
    <t xml:space="preserve">26.1</t>
  </si>
  <si>
    <t xml:space="preserve">Limpeza final da obra</t>
  </si>
  <si>
    <t xml:space="preserve">Sub-total item 26</t>
  </si>
  <si>
    <t xml:space="preserve">27.0</t>
  </si>
  <si>
    <t xml:space="preserve">SERVIÇOS ADICIONAIS</t>
  </si>
  <si>
    <t xml:space="preserve">27.1</t>
  </si>
  <si>
    <t xml:space="preserve">MURO</t>
  </si>
  <si>
    <t xml:space="preserve">ESCAVAÇÃO MANUAL PARA BLOCO DE COROAMENTO OU SAPATA, COM PREVISÃO DE FÔRMA</t>
  </si>
  <si>
    <t xml:space="preserve">LASTRO DE CONCRETO MAGRO, APLICADO EM BLOCOS DE COROAMENTO OU SAPATAS</t>
  </si>
  <si>
    <t xml:space="preserve">MONTAGEM DE ARMADURA TRANSVERSAL DE ESTACAS DE SEÇÃO RETANGULAR ), DIÂMETRO = 5.0 MM</t>
  </si>
  <si>
    <t xml:space="preserve">MONTAGEM DE ARMADURA TRANSVERSAL DE ESTACAS DE SEÇÃO RETANGULAR ), DIÂMETRO = 8.0 MM</t>
  </si>
  <si>
    <t xml:space="preserve">CONCRETO 25 MPA</t>
  </si>
  <si>
    <t xml:space="preserve">LANÇAMENTO COM USO DE BALDES, ADENSAMENTO E ACABAMENTO DE CONCRETO EM ESTRUTURAS</t>
  </si>
  <si>
    <t xml:space="preserve">REATERRO MANUAL APILOADO COM SOQUETE</t>
  </si>
  <si>
    <t xml:space="preserve">PORTAO DE FERRO EM CHAPA GALVANIZADA PLANA 14 GSG COM PINTURA EM ESMALTE SINTÉTICO</t>
  </si>
  <si>
    <t xml:space="preserve">ALVENARIA DE VEDAÇÃO DE BLOCOS CERÂMICOS FURADOS NA HORIZONTAL DE 9X19X19CM (ESPESSURA 9CM) DE PAREDES COM ÁREA LÍQUIDA MAIOR OU IGUAL A 6M² SEM VÃOS E ARGAMASSA DE ASSENTAMENTO COM PREPARO EM BETONEIRA</t>
  </si>
  <si>
    <t xml:space="preserve">73937/001</t>
  </si>
  <si>
    <t xml:space="preserve">COBOGO DE CONCRETO (ELEMENTO VAZADO), 7X50X50CM, ASSENTADO COM ARGAMASSA TRACO 1:4</t>
  </si>
  <si>
    <t xml:space="preserve">CHAPISCO APLICADO EM ALVENARIAS E ESTRUTURAS DE CONCRETO INTERNAS, COM COLHER DE PEDREIRO. ARGAMASSA TRAÇO 1:3 COM PREPARO MANUAL</t>
  </si>
  <si>
    <t xml:space="preserve">REBOCO</t>
  </si>
  <si>
    <t xml:space="preserve">PINTURA ACRÍLICA SEM MASSA CORRIDA</t>
  </si>
  <si>
    <t xml:space="preserve">Subtotal item 27.1</t>
  </si>
  <si>
    <t xml:space="preserve">27.2</t>
  </si>
  <si>
    <t xml:space="preserve">PAVIMENTAÇÃO EXTERNA</t>
  </si>
  <si>
    <t xml:space="preserve">EXECUÇÃO DE PATIO/ESTACIONAMENTO EM PISO INTERTRAVADO, BLOCO RETANGULAR DE 20 x 10 CM, ESPESSURA DE 8 CM.</t>
  </si>
  <si>
    <t xml:space="preserve">ASSENTAMENTO DE GUIA (MEIO-FIO) EM TRECHO RETO, CONFECCIONADA EM CONCRETO PRÉ- FABRICADO, DIMENSÕES 100X15X13X30 CM (COMPRIMENTO X BASE INFERIOR X BASE SUPERIOR X ALTURA), PARA VIAS URBANAS (USO VIÁRIO)</t>
  </si>
  <si>
    <t xml:space="preserve">Subtotal item 27.2</t>
  </si>
  <si>
    <t xml:space="preserve">Sub-total item 27</t>
  </si>
  <si>
    <t xml:space="preserve">CUSTO TOTAL</t>
  </si>
  <si>
    <t xml:space="preserve">BAIRRO: RIBEIRÃO</t>
  </si>
  <si>
    <t xml:space="preserve">PR. UNIT.
S/ BDI (R$)</t>
  </si>
  <si>
    <t xml:space="preserve">PR. UNIT. C/
BDI (R$)</t>
  </si>
  <si>
    <t xml:space="preserve">Fundações - Sapatas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10.8</t>
  </si>
  <si>
    <t xml:space="preserve">Sub-total item 27.1</t>
  </si>
  <si>
    <t xml:space="preserve">SUPERAÇÃO DE INCONFORMIDADES</t>
  </si>
  <si>
    <t xml:space="preserve">DEMOLIÇÃO DE PILARES E VIGAS EM CONCRETO ARMADO, DE FORMA MECANIZADA COM MARTELETE, SEM REAPROVEITAMENTO.</t>
  </si>
  <si>
    <t xml:space="preserve">CARGA MANUAL DE ENTULHO EM CAMINHAO BASCULANTE 6 M3</t>
  </si>
  <si>
    <t xml:space="preserve">Sub-total item 27.2</t>
  </si>
  <si>
    <t xml:space="preserve">CRECHE PROINFÂNCIA TIPO B SALVE DEUS</t>
  </si>
  <si>
    <t xml:space="preserve">BAIRRO: VILA AMORIM</t>
  </si>
  <si>
    <t xml:space="preserve">Marcação 1ª fiada alvenaria de bloco cerâmico, espessura de 14 cm</t>
  </si>
  <si>
    <t xml:space="preserve">4.1.8</t>
  </si>
  <si>
    <t xml:space="preserve">BOLETIM DE MEDIÇÃO N° 12</t>
  </si>
  <si>
    <t xml:space="preserve">EMPRESA CONTRATADA: PJ CONTRUÇÕES E TERRAPLAGEM LTDA </t>
  </si>
  <si>
    <t xml:space="preserve">CONTRATO N°</t>
  </si>
  <si>
    <t xml:space="preserve">079/2019</t>
  </si>
  <si>
    <t xml:space="preserve">VALOR MEDIÇÃO R$</t>
  </si>
  <si>
    <t xml:space="preserve">PERCENTUAL MEDIDO</t>
  </si>
  <si>
    <t xml:space="preserve">DATA O.S.</t>
  </si>
  <si>
    <t xml:space="preserve">OBJETIVO: CONCLUSÃO DE TRÊS ESCOLAS INFANTIL / CRECHES </t>
  </si>
  <si>
    <t xml:space="preserve">VALOR CONTRATUAL R$ </t>
  </si>
  <si>
    <t xml:space="preserve">MEDIDO  ACUMULADO R$</t>
  </si>
  <si>
    <t xml:space="preserve">PERCENTUAL ACUMULADO</t>
  </si>
  <si>
    <t xml:space="preserve">DATA CONCLUSÃO</t>
  </si>
  <si>
    <t xml:space="preserve">LOCAL: BAIRRO VILA AMORIM  - BARREIRAS - BA  / OBRA CRECHE VILA AMORIM </t>
  </si>
  <si>
    <t xml:space="preserve">DATA DA MEDIÇÃO</t>
  </si>
  <si>
    <t xml:space="preserve">SALDO R$</t>
  </si>
  <si>
    <t xml:space="preserve">PERIODO MEDIÇÃO</t>
  </si>
  <si>
    <t xml:space="preserve">01/04/2020 Á 26/05/2020</t>
  </si>
  <si>
    <t xml:space="preserve">QUANT. PERIODO</t>
  </si>
  <si>
    <t xml:space="preserve">QUANT. ACUMULADA</t>
  </si>
  <si>
    <t xml:space="preserve">SALDO</t>
  </si>
  <si>
    <t xml:space="preserve">VALORES NO PERIODO</t>
  </si>
  <si>
    <t xml:space="preserve">VALORES ACUMULADO</t>
  </si>
  <si>
    <t xml:space="preserve">%</t>
  </si>
  <si>
    <t xml:space="preserve">-</t>
  </si>
  <si>
    <t xml:space="preserve">*</t>
  </si>
  <si>
    <t xml:space="preserve">Total</t>
  </si>
  <si>
    <t xml:space="preserve">_______________________________________</t>
  </si>
  <si>
    <t xml:space="preserve">___________________________________</t>
  </si>
  <si>
    <t xml:space="preserve">            _____________________________________________</t>
  </si>
  <si>
    <t xml:space="preserve">_____________________________________________</t>
  </si>
  <si>
    <t xml:space="preserve">Resp.  PJ Construções e Terraplanagem LTDA </t>
  </si>
  <si>
    <t xml:space="preserve">Resp. Técnico Fiscalização: Nei Frederico</t>
  </si>
  <si>
    <t xml:space="preserve">            Secretária  Municipal de Educação, Cultura, Espote e Lazer</t>
  </si>
  <si>
    <t xml:space="preserve">Representante do Tomador /Ag. Promotor ou</t>
  </si>
  <si>
    <t xml:space="preserve">CREA:  0517481987</t>
  </si>
  <si>
    <t xml:space="preserve">CREA: 101562139-2</t>
  </si>
  <si>
    <t xml:space="preserve">           Cátia Pereira</t>
  </si>
  <si>
    <t xml:space="preserve">tomador</t>
  </si>
  <si>
    <t xml:space="preserve">ART:</t>
  </si>
  <si>
    <t xml:space="preserve">ART: BA20190073074</t>
  </si>
  <si>
    <t xml:space="preserve">            Portaria n° 301.2017 de 16/03/2017</t>
  </si>
  <si>
    <t xml:space="preserve">Nome: João Barbosa de Souza Sobrinho</t>
  </si>
  <si>
    <t xml:space="preserve">Cargo:   Prefeito Municipal </t>
  </si>
  <si>
    <t xml:space="preserve">MEMORIA DE CALCULO</t>
  </si>
  <si>
    <t xml:space="preserve">Armadura de vigas memoria a parte</t>
  </si>
  <si>
    <t xml:space="preserve">Concreto</t>
  </si>
  <si>
    <t xml:space="preserve">m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%"/>
    <numFmt numFmtId="167" formatCode="0.00"/>
    <numFmt numFmtId="168" formatCode="#,##0.00"/>
    <numFmt numFmtId="169" formatCode="0.0"/>
    <numFmt numFmtId="170" formatCode="yy\.m\.d;@"/>
    <numFmt numFmtId="171" formatCode="00000000"/>
    <numFmt numFmtId="172" formatCode="yy\.mm\.d;@"/>
    <numFmt numFmtId="173" formatCode="dd\.m\.yy;@"/>
    <numFmt numFmtId="174" formatCode="dd\.mm\.yy;@"/>
    <numFmt numFmtId="175" formatCode="0.0000"/>
    <numFmt numFmtId="176" formatCode="0%"/>
    <numFmt numFmtId="177" formatCode="_-&quot;R$&quot;* #,##0.00_-;&quot;-R$&quot;* #,##0.00_-;_-&quot;R$&quot;* \-??_-;_-@_-"/>
    <numFmt numFmtId="178" formatCode="[$-409]m/d/yyyy"/>
    <numFmt numFmtId="179" formatCode="_-* #,##0.00_-;\-* #,##0.00_-;_-* \-??_-;_-@_-"/>
  </numFmts>
  <fonts count="1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480</xdr:colOff>
      <xdr:row>0</xdr:row>
      <xdr:rowOff>66960</xdr:rowOff>
    </xdr:from>
    <xdr:to>
      <xdr:col>2</xdr:col>
      <xdr:colOff>2532600</xdr:colOff>
      <xdr:row>4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45480" y="66960"/>
          <a:ext cx="38962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15.82"/>
    <col collapsed="false" customWidth="true" hidden="false" outlineLevel="0" max="3" min="3" style="1" width="36.15"/>
    <col collapsed="false" customWidth="true" hidden="false" outlineLevel="0" max="4" min="4" style="1" width="19.49"/>
    <col collapsed="false" customWidth="true" hidden="false" outlineLevel="0" max="5" min="5" style="1" width="8.82"/>
    <col collapsed="false" customWidth="true" hidden="false" outlineLevel="0" max="10" min="6" style="1" width="15.8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2</v>
      </c>
      <c r="B2" s="5"/>
      <c r="C2" s="6" t="n">
        <v>25073</v>
      </c>
      <c r="D2" s="6"/>
      <c r="E2" s="3" t="s">
        <v>3</v>
      </c>
      <c r="F2" s="7" t="n">
        <v>0.2759</v>
      </c>
      <c r="G2" s="7"/>
      <c r="H2" s="7"/>
      <c r="I2" s="7"/>
      <c r="J2" s="7"/>
    </row>
    <row r="3" s="4" customFormat="true" ht="25.5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10" t="s">
        <v>7</v>
      </c>
      <c r="F3" s="10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4" customFormat="true" ht="25.5" hidden="false" customHeight="true" outlineLevel="0" collapsed="false">
      <c r="A4" s="11"/>
      <c r="B4" s="12" t="s">
        <v>13</v>
      </c>
      <c r="C4" s="13" t="s">
        <v>14</v>
      </c>
      <c r="D4" s="13"/>
      <c r="E4" s="11"/>
      <c r="F4" s="11"/>
      <c r="G4" s="11"/>
      <c r="H4" s="11"/>
      <c r="I4" s="11"/>
      <c r="J4" s="11"/>
    </row>
    <row r="5" s="4" customFormat="true" ht="25.5" hidden="false" customHeight="true" outlineLevel="0" collapsed="false">
      <c r="A5" s="11"/>
      <c r="B5" s="12" t="s">
        <v>15</v>
      </c>
      <c r="C5" s="13" t="s">
        <v>16</v>
      </c>
      <c r="D5" s="13"/>
      <c r="E5" s="11"/>
      <c r="F5" s="11"/>
      <c r="G5" s="11"/>
      <c r="H5" s="11"/>
      <c r="I5" s="11"/>
      <c r="J5" s="11"/>
    </row>
    <row r="6" s="4" customFormat="true" ht="25.5" hidden="false" customHeight="true" outlineLevel="0" collapsed="false">
      <c r="A6" s="14" t="n">
        <v>93207</v>
      </c>
      <c r="B6" s="15" t="s">
        <v>17</v>
      </c>
      <c r="C6" s="3" t="s">
        <v>18</v>
      </c>
      <c r="D6" s="3"/>
      <c r="E6" s="15" t="s">
        <v>19</v>
      </c>
      <c r="F6" s="16" t="n">
        <v>25.41</v>
      </c>
      <c r="G6" s="16" t="n">
        <v>597.7</v>
      </c>
      <c r="H6" s="16" t="n">
        <v>762.6</v>
      </c>
      <c r="I6" s="17" t="n">
        <f aca="false">F6*G6</f>
        <v>15187.557</v>
      </c>
      <c r="J6" s="17" t="n">
        <f aca="false">F6*H6</f>
        <v>19377.666</v>
      </c>
    </row>
    <row r="7" s="4" customFormat="true" ht="25.5" hidden="false" customHeight="true" outlineLevel="0" collapsed="false">
      <c r="A7" s="15" t="s">
        <v>20</v>
      </c>
      <c r="B7" s="15" t="s">
        <v>21</v>
      </c>
      <c r="C7" s="3" t="s">
        <v>22</v>
      </c>
      <c r="D7" s="3"/>
      <c r="E7" s="15" t="s">
        <v>19</v>
      </c>
      <c r="F7" s="16" t="n">
        <v>3</v>
      </c>
      <c r="G7" s="16" t="n">
        <v>256.73</v>
      </c>
      <c r="H7" s="16" t="n">
        <v>327.57</v>
      </c>
      <c r="I7" s="17" t="n">
        <f aca="false">F7*G7</f>
        <v>770.19</v>
      </c>
      <c r="J7" s="17" t="n">
        <f aca="false">F7*H7</f>
        <v>982.71</v>
      </c>
    </row>
    <row r="8" s="4" customFormat="true" ht="25.5" hidden="false" customHeight="true" outlineLevel="0" collapsed="false">
      <c r="A8" s="14" t="n">
        <v>92235</v>
      </c>
      <c r="B8" s="15" t="s">
        <v>23</v>
      </c>
      <c r="C8" s="3" t="s">
        <v>24</v>
      </c>
      <c r="D8" s="3"/>
      <c r="E8" s="15" t="s">
        <v>19</v>
      </c>
      <c r="F8" s="16" t="n">
        <v>650</v>
      </c>
      <c r="G8" s="16" t="n">
        <v>49.62</v>
      </c>
      <c r="H8" s="16" t="n">
        <v>63.31</v>
      </c>
      <c r="I8" s="17" t="n">
        <f aca="false">F8*G8</f>
        <v>32253</v>
      </c>
      <c r="J8" s="17" t="n">
        <f aca="false">F8*H8</f>
        <v>41151.5</v>
      </c>
    </row>
    <row r="9" s="4" customFormat="true" ht="25.5" hidden="false" customHeight="true" outlineLevel="0" collapsed="false">
      <c r="A9" s="15" t="s">
        <v>25</v>
      </c>
      <c r="B9" s="15" t="s">
        <v>26</v>
      </c>
      <c r="C9" s="3" t="s">
        <v>27</v>
      </c>
      <c r="D9" s="3"/>
      <c r="E9" s="15" t="s">
        <v>28</v>
      </c>
      <c r="F9" s="17" t="n">
        <v>1118.48</v>
      </c>
      <c r="G9" s="16" t="n">
        <v>5.2</v>
      </c>
      <c r="H9" s="16" t="n">
        <v>6.64</v>
      </c>
      <c r="I9" s="17" t="n">
        <f aca="false">F9*G9</f>
        <v>5816.096</v>
      </c>
      <c r="J9" s="17" t="n">
        <f aca="false">F9*H9</f>
        <v>7426.7072</v>
      </c>
      <c r="K9" s="18"/>
      <c r="L9" s="18"/>
    </row>
    <row r="10" s="4" customFormat="tru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19"/>
      <c r="H10" s="11"/>
      <c r="I10" s="20" t="n">
        <f aca="false">SUM(I6:I9)+0.28</f>
        <v>54027.123</v>
      </c>
      <c r="J10" s="21" t="n">
        <f aca="false">SUM(J6:J9)-5.38</f>
        <v>68933.2032</v>
      </c>
    </row>
    <row r="11" s="4" customFormat="true" ht="25.5" hidden="false" customHeight="true" outlineLevel="0" collapsed="false">
      <c r="A11" s="11"/>
      <c r="B11" s="12" t="s">
        <v>30</v>
      </c>
      <c r="C11" s="13" t="s">
        <v>31</v>
      </c>
      <c r="D11" s="13"/>
      <c r="E11" s="11"/>
      <c r="F11" s="11"/>
      <c r="G11" s="11"/>
      <c r="H11" s="11"/>
      <c r="I11" s="11"/>
      <c r="J11" s="11"/>
    </row>
    <row r="12" s="4" customFormat="true" ht="25.5" hidden="false" customHeight="true" outlineLevel="0" collapsed="false">
      <c r="A12" s="11"/>
      <c r="B12" s="12" t="s">
        <v>32</v>
      </c>
      <c r="C12" s="13" t="s">
        <v>33</v>
      </c>
      <c r="D12" s="13"/>
      <c r="E12" s="11"/>
      <c r="F12" s="11"/>
      <c r="G12" s="11"/>
      <c r="H12" s="11"/>
      <c r="I12" s="11"/>
      <c r="J12" s="11"/>
    </row>
    <row r="13" s="4" customFormat="true" ht="25.5" hidden="false" customHeight="true" outlineLevel="0" collapsed="false">
      <c r="A13" s="14" t="n">
        <v>94965</v>
      </c>
      <c r="B13" s="15" t="s">
        <v>34</v>
      </c>
      <c r="C13" s="3" t="s">
        <v>35</v>
      </c>
      <c r="D13" s="3"/>
      <c r="E13" s="22" t="s">
        <v>36</v>
      </c>
      <c r="F13" s="16" t="n">
        <v>6.16</v>
      </c>
      <c r="G13" s="16" t="n">
        <v>302.64</v>
      </c>
      <c r="H13" s="16" t="n">
        <v>386.14</v>
      </c>
      <c r="I13" s="17" t="n">
        <f aca="false">F13*G13</f>
        <v>1864.2624</v>
      </c>
      <c r="J13" s="17" t="n">
        <f aca="false">F13*H13</f>
        <v>2378.6224</v>
      </c>
    </row>
    <row r="14" s="4" customFormat="true" ht="25.5" hidden="false" customHeight="true" outlineLevel="0" collapsed="false">
      <c r="A14" s="14" t="n">
        <v>92873</v>
      </c>
      <c r="B14" s="15" t="s">
        <v>37</v>
      </c>
      <c r="C14" s="3" t="s">
        <v>38</v>
      </c>
      <c r="D14" s="3"/>
      <c r="E14" s="22" t="s">
        <v>36</v>
      </c>
      <c r="F14" s="16" t="n">
        <v>6.16</v>
      </c>
      <c r="G14" s="16" t="n">
        <v>135.94</v>
      </c>
      <c r="H14" s="16" t="n">
        <v>173.44</v>
      </c>
      <c r="I14" s="17" t="n">
        <f aca="false">F14*G14</f>
        <v>837.3904</v>
      </c>
      <c r="J14" s="17" t="n">
        <f aca="false">F14*H14</f>
        <v>1068.3904</v>
      </c>
    </row>
    <row r="15" s="4" customFormat="true" ht="25.5" hidden="false" customHeight="true" outlineLevel="0" collapsed="false">
      <c r="A15" s="14" t="n">
        <v>92762</v>
      </c>
      <c r="B15" s="15" t="s">
        <v>39</v>
      </c>
      <c r="C15" s="3" t="s">
        <v>40</v>
      </c>
      <c r="D15" s="3"/>
      <c r="E15" s="15" t="s">
        <v>41</v>
      </c>
      <c r="F15" s="16" t="n">
        <v>296</v>
      </c>
      <c r="G15" s="16" t="n">
        <v>5.86</v>
      </c>
      <c r="H15" s="16" t="n">
        <v>7.48</v>
      </c>
      <c r="I15" s="17" t="n">
        <f aca="false">F15*G15</f>
        <v>1734.56</v>
      </c>
      <c r="J15" s="17" t="n">
        <f aca="false">F15*H15</f>
        <v>2214.08</v>
      </c>
    </row>
    <row r="16" s="4" customFormat="true" ht="25.5" hidden="false" customHeight="true" outlineLevel="0" collapsed="false">
      <c r="A16" s="14" t="n">
        <v>96523</v>
      </c>
      <c r="B16" s="15" t="s">
        <v>42</v>
      </c>
      <c r="C16" s="3" t="s">
        <v>43</v>
      </c>
      <c r="D16" s="3"/>
      <c r="E16" s="22" t="s">
        <v>36</v>
      </c>
      <c r="F16" s="16" t="n">
        <v>88</v>
      </c>
      <c r="G16" s="16" t="n">
        <v>59.37</v>
      </c>
      <c r="H16" s="16" t="n">
        <v>75.75</v>
      </c>
      <c r="I16" s="17" t="n">
        <f aca="false">F16*G16</f>
        <v>5224.56</v>
      </c>
      <c r="J16" s="17" t="n">
        <f aca="false">F16*H16</f>
        <v>6666</v>
      </c>
    </row>
    <row r="17" s="4" customFormat="true" ht="25.5" hidden="false" customHeight="true" outlineLevel="0" collapsed="false">
      <c r="A17" s="11"/>
      <c r="B17" s="19" t="s">
        <v>44</v>
      </c>
      <c r="C17" s="19"/>
      <c r="D17" s="19"/>
      <c r="E17" s="19"/>
      <c r="F17" s="19"/>
      <c r="G17" s="19"/>
      <c r="H17" s="11"/>
      <c r="I17" s="20" t="n">
        <f aca="false">SUM(I13:I16)-0.04</f>
        <v>9660.7328</v>
      </c>
      <c r="J17" s="21" t="n">
        <f aca="false">SUM(J13:J16)-0.96</f>
        <v>12326.1328</v>
      </c>
      <c r="K17" s="18"/>
    </row>
    <row r="18" s="4" customFormat="true" ht="25.5" hidden="false" customHeight="true" outlineLevel="0" collapsed="false">
      <c r="A18" s="11"/>
      <c r="B18" s="12" t="s">
        <v>45</v>
      </c>
      <c r="C18" s="13" t="s">
        <v>46</v>
      </c>
      <c r="D18" s="13"/>
      <c r="E18" s="11"/>
      <c r="F18" s="11"/>
      <c r="G18" s="11"/>
      <c r="H18" s="11"/>
      <c r="I18" s="11"/>
      <c r="J18" s="11"/>
    </row>
    <row r="19" s="4" customFormat="true" ht="25.5" hidden="false" customHeight="true" outlineLevel="0" collapsed="false">
      <c r="A19" s="11"/>
      <c r="B19" s="12" t="s">
        <v>47</v>
      </c>
      <c r="C19" s="13" t="s">
        <v>48</v>
      </c>
      <c r="D19" s="13"/>
      <c r="E19" s="11"/>
      <c r="F19" s="11"/>
      <c r="G19" s="11"/>
      <c r="H19" s="11"/>
      <c r="I19" s="11"/>
      <c r="J19" s="11"/>
    </row>
    <row r="20" s="4" customFormat="true" ht="25.5" hidden="false" customHeight="true" outlineLevel="0" collapsed="false">
      <c r="A20" s="14" t="n">
        <v>92265</v>
      </c>
      <c r="B20" s="15" t="s">
        <v>49</v>
      </c>
      <c r="C20" s="3" t="s">
        <v>50</v>
      </c>
      <c r="D20" s="3"/>
      <c r="E20" s="15" t="s">
        <v>19</v>
      </c>
      <c r="F20" s="16" t="n">
        <v>142.72</v>
      </c>
      <c r="G20" s="16" t="n">
        <v>60.66</v>
      </c>
      <c r="H20" s="16" t="n">
        <v>77.4</v>
      </c>
      <c r="I20" s="17" t="n">
        <f aca="false">F20*G20</f>
        <v>8657.3952</v>
      </c>
      <c r="J20" s="17" t="n">
        <f aca="false">F20*H20</f>
        <v>11046.528</v>
      </c>
    </row>
    <row r="21" s="4" customFormat="true" ht="25.5" hidden="false" customHeight="true" outlineLevel="0" collapsed="false">
      <c r="A21" s="14" t="n">
        <v>92762</v>
      </c>
      <c r="B21" s="15" t="s">
        <v>51</v>
      </c>
      <c r="C21" s="3" t="s">
        <v>52</v>
      </c>
      <c r="D21" s="3"/>
      <c r="E21" s="15" t="s">
        <v>41</v>
      </c>
      <c r="F21" s="16" t="n">
        <v>884.82</v>
      </c>
      <c r="G21" s="16" t="n">
        <v>5.86</v>
      </c>
      <c r="H21" s="16" t="n">
        <v>7.48</v>
      </c>
      <c r="I21" s="17" t="n">
        <f aca="false">F21*G21</f>
        <v>5185.0452</v>
      </c>
      <c r="J21" s="17" t="n">
        <f aca="false">F21*H21</f>
        <v>6618.4536</v>
      </c>
    </row>
    <row r="22" s="4" customFormat="true" ht="25.5" hidden="false" customHeight="true" outlineLevel="0" collapsed="false">
      <c r="A22" s="14" t="n">
        <v>94965</v>
      </c>
      <c r="B22" s="15" t="s">
        <v>53</v>
      </c>
      <c r="C22" s="3" t="s">
        <v>35</v>
      </c>
      <c r="D22" s="3"/>
      <c r="E22" s="15" t="s">
        <v>54</v>
      </c>
      <c r="F22" s="16" t="n">
        <v>10.88</v>
      </c>
      <c r="G22" s="16" t="n">
        <v>302.64</v>
      </c>
      <c r="H22" s="16" t="n">
        <v>386.14</v>
      </c>
      <c r="I22" s="17" t="n">
        <f aca="false">F22*G22</f>
        <v>3292.7232</v>
      </c>
      <c r="J22" s="17" t="n">
        <f aca="false">F22*H22</f>
        <v>4201.2032</v>
      </c>
    </row>
    <row r="23" s="4" customFormat="true" ht="25.5" hidden="false" customHeight="true" outlineLevel="0" collapsed="false">
      <c r="A23" s="14" t="n">
        <v>92873</v>
      </c>
      <c r="B23" s="15" t="s">
        <v>55</v>
      </c>
      <c r="C23" s="3" t="s">
        <v>38</v>
      </c>
      <c r="D23" s="3"/>
      <c r="E23" s="15" t="s">
        <v>54</v>
      </c>
      <c r="F23" s="16" t="n">
        <v>10.88</v>
      </c>
      <c r="G23" s="16" t="n">
        <v>135.94</v>
      </c>
      <c r="H23" s="16" t="n">
        <v>173.44</v>
      </c>
      <c r="I23" s="17" t="n">
        <f aca="false">F23*G23</f>
        <v>1479.0272</v>
      </c>
      <c r="J23" s="17" t="n">
        <f aca="false">F23*H23</f>
        <v>1887.0272</v>
      </c>
    </row>
    <row r="24" s="4" customFormat="true" ht="25.5" hidden="false" customHeight="true" outlineLevel="0" collapsed="false">
      <c r="A24" s="11"/>
      <c r="B24" s="12" t="s">
        <v>56</v>
      </c>
      <c r="C24" s="13" t="s">
        <v>57</v>
      </c>
      <c r="D24" s="13"/>
      <c r="E24" s="11"/>
      <c r="F24" s="11"/>
      <c r="G24" s="11"/>
      <c r="H24" s="11"/>
      <c r="I24" s="11"/>
      <c r="J24" s="11"/>
    </row>
    <row r="25" s="4" customFormat="true" ht="25.5" hidden="false" customHeight="true" outlineLevel="0" collapsed="false">
      <c r="A25" s="14" t="n">
        <v>92265</v>
      </c>
      <c r="B25" s="15" t="s">
        <v>58</v>
      </c>
      <c r="C25" s="3" t="s">
        <v>50</v>
      </c>
      <c r="D25" s="3"/>
      <c r="E25" s="15" t="s">
        <v>19</v>
      </c>
      <c r="F25" s="16" t="n">
        <v>108.19</v>
      </c>
      <c r="G25" s="16" t="n">
        <v>60.66</v>
      </c>
      <c r="H25" s="16" t="n">
        <v>77.4</v>
      </c>
      <c r="I25" s="17" t="n">
        <f aca="false">F25*G25</f>
        <v>6562.8054</v>
      </c>
      <c r="J25" s="17" t="n">
        <f aca="false">F25*H25</f>
        <v>8373.906</v>
      </c>
    </row>
    <row r="26" s="4" customFormat="true" ht="25.5" hidden="false" customHeight="true" outlineLevel="0" collapsed="false">
      <c r="A26" s="14" t="n">
        <v>92762</v>
      </c>
      <c r="B26" s="15" t="s">
        <v>59</v>
      </c>
      <c r="C26" s="3" t="s">
        <v>52</v>
      </c>
      <c r="D26" s="3"/>
      <c r="E26" s="15" t="s">
        <v>41</v>
      </c>
      <c r="F26" s="16" t="n">
        <v>365.92</v>
      </c>
      <c r="G26" s="16" t="n">
        <v>5.86</v>
      </c>
      <c r="H26" s="16" t="n">
        <v>7.48</v>
      </c>
      <c r="I26" s="17" t="n">
        <f aca="false">F26*G26</f>
        <v>2144.2912</v>
      </c>
      <c r="J26" s="17" t="n">
        <f aca="false">F26*H26</f>
        <v>2737.0816</v>
      </c>
    </row>
    <row r="27" s="4" customFormat="true" ht="25.5" hidden="false" customHeight="true" outlineLevel="0" collapsed="false">
      <c r="A27" s="14" t="n">
        <v>94965</v>
      </c>
      <c r="B27" s="15" t="s">
        <v>60</v>
      </c>
      <c r="C27" s="3" t="s">
        <v>35</v>
      </c>
      <c r="D27" s="3"/>
      <c r="E27" s="15" t="s">
        <v>54</v>
      </c>
      <c r="F27" s="16" t="n">
        <v>6.76</v>
      </c>
      <c r="G27" s="16" t="n">
        <v>302.64</v>
      </c>
      <c r="H27" s="16" t="n">
        <v>386.14</v>
      </c>
      <c r="I27" s="17" t="n">
        <f aca="false">F27*G27</f>
        <v>2045.8464</v>
      </c>
      <c r="J27" s="17" t="n">
        <f aca="false">F27*H27</f>
        <v>2610.3064</v>
      </c>
    </row>
    <row r="28" s="4" customFormat="true" ht="25.5" hidden="false" customHeight="true" outlineLevel="0" collapsed="false">
      <c r="A28" s="14" t="n">
        <v>92873</v>
      </c>
      <c r="B28" s="15" t="s">
        <v>61</v>
      </c>
      <c r="C28" s="3" t="s">
        <v>38</v>
      </c>
      <c r="D28" s="3"/>
      <c r="E28" s="15" t="s">
        <v>54</v>
      </c>
      <c r="F28" s="16" t="n">
        <v>6.76</v>
      </c>
      <c r="G28" s="16" t="n">
        <v>135.94</v>
      </c>
      <c r="H28" s="16" t="n">
        <v>173.44</v>
      </c>
      <c r="I28" s="17" t="n">
        <f aca="false">F28*G28</f>
        <v>918.9544</v>
      </c>
      <c r="J28" s="17" t="n">
        <f aca="false">F28*H28</f>
        <v>1172.4544</v>
      </c>
    </row>
    <row r="29" s="4" customFormat="true" ht="25.5" hidden="false" customHeight="true" outlineLevel="0" collapsed="false">
      <c r="A29" s="11"/>
      <c r="B29" s="12" t="s">
        <v>62</v>
      </c>
      <c r="C29" s="13" t="s">
        <v>63</v>
      </c>
      <c r="D29" s="13"/>
      <c r="E29" s="11"/>
      <c r="F29" s="11"/>
      <c r="G29" s="11"/>
      <c r="H29" s="11"/>
      <c r="I29" s="11"/>
      <c r="J29" s="11"/>
    </row>
    <row r="30" s="4" customFormat="true" ht="25.5" hidden="false" customHeight="true" outlineLevel="0" collapsed="false">
      <c r="A30" s="15" t="s">
        <v>64</v>
      </c>
      <c r="B30" s="15" t="s">
        <v>65</v>
      </c>
      <c r="C30" s="3" t="s">
        <v>66</v>
      </c>
      <c r="D30" s="3"/>
      <c r="E30" s="15" t="s">
        <v>19</v>
      </c>
      <c r="F30" s="17" t="n">
        <v>1036</v>
      </c>
      <c r="G30" s="16" t="n">
        <v>62.75</v>
      </c>
      <c r="H30" s="16" t="n">
        <v>80.06</v>
      </c>
      <c r="I30" s="17" t="n">
        <f aca="false">F30*G30</f>
        <v>65009</v>
      </c>
      <c r="J30" s="17" t="n">
        <f aca="false">F30*H30</f>
        <v>82942.16</v>
      </c>
    </row>
    <row r="31" s="4" customFormat="true" ht="25.5" hidden="false" customHeight="true" outlineLevel="0" collapsed="false">
      <c r="A31" s="14" t="n">
        <v>92763</v>
      </c>
      <c r="B31" s="15" t="s">
        <v>67</v>
      </c>
      <c r="C31" s="3" t="s">
        <v>68</v>
      </c>
      <c r="D31" s="3"/>
      <c r="E31" s="15" t="s">
        <v>41</v>
      </c>
      <c r="F31" s="17" t="n">
        <v>3423</v>
      </c>
      <c r="G31" s="16" t="n">
        <v>5.22</v>
      </c>
      <c r="H31" s="16" t="n">
        <v>6.66</v>
      </c>
      <c r="I31" s="17" t="n">
        <f aca="false">F31*G31</f>
        <v>17868.06</v>
      </c>
      <c r="J31" s="17" t="n">
        <f aca="false">F31*H31</f>
        <v>22797.18</v>
      </c>
    </row>
    <row r="32" s="4" customFormat="true" ht="25.5" hidden="false" customHeight="true" outlineLevel="0" collapsed="false">
      <c r="A32" s="14" t="n">
        <v>94965</v>
      </c>
      <c r="B32" s="15" t="s">
        <v>69</v>
      </c>
      <c r="C32" s="3" t="s">
        <v>35</v>
      </c>
      <c r="D32" s="3"/>
      <c r="E32" s="15" t="s">
        <v>54</v>
      </c>
      <c r="F32" s="16" t="n">
        <v>47.9</v>
      </c>
      <c r="G32" s="16" t="n">
        <v>302.64</v>
      </c>
      <c r="H32" s="16" t="n">
        <v>386.14</v>
      </c>
      <c r="I32" s="17" t="n">
        <f aca="false">F32*G32</f>
        <v>14496.456</v>
      </c>
      <c r="J32" s="17" t="n">
        <f aca="false">F32*H32</f>
        <v>18496.106</v>
      </c>
    </row>
    <row r="33" s="4" customFormat="true" ht="25.5" hidden="false" customHeight="true" outlineLevel="0" collapsed="false">
      <c r="A33" s="14" t="n">
        <v>92873</v>
      </c>
      <c r="B33" s="15" t="s">
        <v>70</v>
      </c>
      <c r="C33" s="3" t="s">
        <v>38</v>
      </c>
      <c r="D33" s="3"/>
      <c r="E33" s="15" t="s">
        <v>54</v>
      </c>
      <c r="F33" s="16" t="n">
        <v>47.9</v>
      </c>
      <c r="G33" s="16" t="n">
        <v>135.94</v>
      </c>
      <c r="H33" s="16" t="n">
        <v>173.44</v>
      </c>
      <c r="I33" s="17" t="n">
        <f aca="false">F33*G33</f>
        <v>6511.526</v>
      </c>
      <c r="J33" s="17" t="n">
        <f aca="false">F33*H33</f>
        <v>8307.776</v>
      </c>
    </row>
    <row r="34" s="4" customFormat="true" ht="25.5" hidden="false" customHeight="true" outlineLevel="0" collapsed="false">
      <c r="A34" s="11"/>
      <c r="B34" s="12" t="s">
        <v>71</v>
      </c>
      <c r="C34" s="13" t="s">
        <v>72</v>
      </c>
      <c r="D34" s="13"/>
      <c r="E34" s="11"/>
      <c r="F34" s="11"/>
      <c r="G34" s="11"/>
      <c r="H34" s="11"/>
      <c r="I34" s="11"/>
      <c r="J34" s="11"/>
    </row>
    <row r="35" s="4" customFormat="true" ht="25.5" hidden="false" customHeight="true" outlineLevel="0" collapsed="false">
      <c r="A35" s="14" t="n">
        <v>92265</v>
      </c>
      <c r="B35" s="15" t="s">
        <v>73</v>
      </c>
      <c r="C35" s="3" t="s">
        <v>50</v>
      </c>
      <c r="D35" s="3"/>
      <c r="E35" s="15" t="s">
        <v>19</v>
      </c>
      <c r="F35" s="16" t="n">
        <v>370.9</v>
      </c>
      <c r="G35" s="16" t="n">
        <v>60.66</v>
      </c>
      <c r="H35" s="16" t="n">
        <v>77.4</v>
      </c>
      <c r="I35" s="17" t="n">
        <f aca="false">F35*G35</f>
        <v>22498.794</v>
      </c>
      <c r="J35" s="17" t="n">
        <f aca="false">F35*H35</f>
        <v>28707.66</v>
      </c>
    </row>
    <row r="36" s="4" customFormat="true" ht="25.5" hidden="false" customHeight="true" outlineLevel="0" collapsed="false">
      <c r="A36" s="14" t="n">
        <v>92762</v>
      </c>
      <c r="B36" s="15" t="s">
        <v>74</v>
      </c>
      <c r="C36" s="3" t="s">
        <v>52</v>
      </c>
      <c r="D36" s="3"/>
      <c r="E36" s="15" t="s">
        <v>41</v>
      </c>
      <c r="F36" s="17" t="n">
        <v>6724.2</v>
      </c>
      <c r="G36" s="16" t="n">
        <v>5.86</v>
      </c>
      <c r="H36" s="16" t="n">
        <v>7.48</v>
      </c>
      <c r="I36" s="17" t="n">
        <f aca="false">F36*G36</f>
        <v>39403.812</v>
      </c>
      <c r="J36" s="17" t="n">
        <f aca="false">F36*H36</f>
        <v>50297.016</v>
      </c>
    </row>
    <row r="37" s="4" customFormat="true" ht="25.5" hidden="false" customHeight="true" outlineLevel="0" collapsed="false">
      <c r="A37" s="14" t="n">
        <v>94965</v>
      </c>
      <c r="B37" s="15" t="s">
        <v>75</v>
      </c>
      <c r="C37" s="3" t="s">
        <v>35</v>
      </c>
      <c r="D37" s="3"/>
      <c r="E37" s="15" t="s">
        <v>54</v>
      </c>
      <c r="F37" s="16" t="n">
        <v>35.9</v>
      </c>
      <c r="G37" s="16" t="n">
        <v>302.64</v>
      </c>
      <c r="H37" s="16" t="n">
        <v>386.14</v>
      </c>
      <c r="I37" s="17" t="n">
        <f aca="false">F37*G37</f>
        <v>10864.776</v>
      </c>
      <c r="J37" s="17" t="n">
        <f aca="false">F37*H37</f>
        <v>13862.426</v>
      </c>
    </row>
    <row r="38" s="4" customFormat="true" ht="25.5" hidden="false" customHeight="true" outlineLevel="0" collapsed="false">
      <c r="A38" s="14" t="n">
        <v>92873</v>
      </c>
      <c r="B38" s="15" t="s">
        <v>76</v>
      </c>
      <c r="C38" s="3" t="s">
        <v>38</v>
      </c>
      <c r="D38" s="3"/>
      <c r="E38" s="15" t="s">
        <v>54</v>
      </c>
      <c r="F38" s="16" t="n">
        <v>35.9</v>
      </c>
      <c r="G38" s="16" t="n">
        <v>135.94</v>
      </c>
      <c r="H38" s="16" t="n">
        <v>173.44</v>
      </c>
      <c r="I38" s="17" t="n">
        <f aca="false">F38*G38</f>
        <v>4880.246</v>
      </c>
      <c r="J38" s="17" t="n">
        <f aca="false">F38*H38</f>
        <v>6226.496</v>
      </c>
    </row>
    <row r="39" s="4" customFormat="true" ht="25.5" hidden="false" customHeight="true" outlineLevel="0" collapsed="false">
      <c r="A39" s="11"/>
      <c r="B39" s="19" t="s">
        <v>77</v>
      </c>
      <c r="C39" s="19"/>
      <c r="D39" s="19"/>
      <c r="E39" s="19"/>
      <c r="F39" s="19"/>
      <c r="G39" s="19"/>
      <c r="H39" s="11"/>
      <c r="I39" s="20" t="n">
        <f aca="false">SUM(I20:I38)+0.05</f>
        <v>211818.8082</v>
      </c>
      <c r="J39" s="21" t="n">
        <f aca="false">SUM(J20:J38)-36.92</f>
        <v>270246.8604</v>
      </c>
      <c r="K39" s="18"/>
    </row>
    <row r="40" s="4" customFormat="true" ht="25.5" hidden="false" customHeight="true" outlineLevel="0" collapsed="false">
      <c r="A40" s="11"/>
      <c r="B40" s="12" t="s">
        <v>78</v>
      </c>
      <c r="C40" s="13" t="s">
        <v>79</v>
      </c>
      <c r="D40" s="13"/>
      <c r="E40" s="11"/>
      <c r="F40" s="11"/>
      <c r="G40" s="11"/>
      <c r="H40" s="11"/>
      <c r="I40" s="11"/>
      <c r="J40" s="11"/>
    </row>
    <row r="41" s="4" customFormat="true" ht="25.5" hidden="false" customHeight="true" outlineLevel="0" collapsed="false">
      <c r="A41" s="11"/>
      <c r="B41" s="15" t="s">
        <v>80</v>
      </c>
      <c r="C41" s="13" t="s">
        <v>81</v>
      </c>
      <c r="D41" s="13"/>
      <c r="E41" s="11"/>
      <c r="F41" s="11"/>
      <c r="G41" s="11"/>
      <c r="H41" s="11"/>
      <c r="I41" s="11"/>
      <c r="J41" s="11"/>
    </row>
    <row r="42" s="4" customFormat="true" ht="25.5" hidden="false" customHeight="true" outlineLevel="0" collapsed="false">
      <c r="A42" s="14" t="n">
        <v>87479</v>
      </c>
      <c r="B42" s="15" t="s">
        <v>82</v>
      </c>
      <c r="C42" s="3" t="s">
        <v>83</v>
      </c>
      <c r="D42" s="3"/>
      <c r="E42" s="15" t="s">
        <v>19</v>
      </c>
      <c r="F42" s="16" t="n">
        <v>107.43</v>
      </c>
      <c r="G42" s="16" t="n">
        <v>41.64</v>
      </c>
      <c r="H42" s="16" t="n">
        <v>53.13</v>
      </c>
      <c r="I42" s="17" t="n">
        <f aca="false">F42*G42</f>
        <v>4473.3852</v>
      </c>
      <c r="J42" s="17" t="n">
        <f aca="false">F42*H42</f>
        <v>5707.7559</v>
      </c>
    </row>
    <row r="43" s="4" customFormat="true" ht="25.5" hidden="false" customHeight="true" outlineLevel="0" collapsed="false">
      <c r="A43" s="15" t="s">
        <v>84</v>
      </c>
      <c r="B43" s="15" t="s">
        <v>85</v>
      </c>
      <c r="C43" s="3" t="s">
        <v>86</v>
      </c>
      <c r="D43" s="3"/>
      <c r="E43" s="15" t="s">
        <v>87</v>
      </c>
      <c r="F43" s="16" t="n">
        <v>65</v>
      </c>
      <c r="G43" s="16" t="n">
        <v>7.91</v>
      </c>
      <c r="H43" s="16" t="n">
        <v>10.09</v>
      </c>
      <c r="I43" s="17" t="n">
        <f aca="false">F43*G43</f>
        <v>514.15</v>
      </c>
      <c r="J43" s="17" t="n">
        <f aca="false">F43*H43</f>
        <v>655.85</v>
      </c>
    </row>
    <row r="44" s="4" customFormat="true" ht="25.5" hidden="false" customHeight="true" outlineLevel="0" collapsed="false">
      <c r="A44" s="15" t="s">
        <v>88</v>
      </c>
      <c r="B44" s="15" t="s">
        <v>89</v>
      </c>
      <c r="C44" s="3" t="s">
        <v>90</v>
      </c>
      <c r="D44" s="3"/>
      <c r="E44" s="15" t="s">
        <v>19</v>
      </c>
      <c r="F44" s="16" t="n">
        <v>27.15</v>
      </c>
      <c r="G44" s="16" t="n">
        <v>53.52</v>
      </c>
      <c r="H44" s="16" t="n">
        <v>68.29</v>
      </c>
      <c r="I44" s="17" t="n">
        <f aca="false">F44*G44</f>
        <v>1453.068</v>
      </c>
      <c r="J44" s="17" t="n">
        <f aca="false">F44*H44</f>
        <v>1854.0735</v>
      </c>
    </row>
    <row r="45" s="4" customFormat="true" ht="25.5" hidden="false" customHeight="true" outlineLevel="0" collapsed="false">
      <c r="A45" s="15" t="s">
        <v>91</v>
      </c>
      <c r="B45" s="15" t="s">
        <v>92</v>
      </c>
      <c r="C45" s="3" t="s">
        <v>93</v>
      </c>
      <c r="D45" s="3"/>
      <c r="E45" s="15" t="s">
        <v>19</v>
      </c>
      <c r="F45" s="16" t="n">
        <v>45.99</v>
      </c>
      <c r="G45" s="16" t="n">
        <v>203.72</v>
      </c>
      <c r="H45" s="16" t="n">
        <v>259.93</v>
      </c>
      <c r="I45" s="17" t="n">
        <f aca="false">F45*G45</f>
        <v>9369.0828</v>
      </c>
      <c r="J45" s="17" t="n">
        <f aca="false">F45*H45</f>
        <v>11954.1807</v>
      </c>
    </row>
    <row r="46" s="4" customFormat="true" ht="25.5" hidden="false" customHeight="true" outlineLevel="0" collapsed="false">
      <c r="A46" s="15" t="s">
        <v>94</v>
      </c>
      <c r="B46" s="15" t="s">
        <v>95</v>
      </c>
      <c r="C46" s="3" t="s">
        <v>96</v>
      </c>
      <c r="D46" s="3"/>
      <c r="E46" s="15" t="s">
        <v>19</v>
      </c>
      <c r="F46" s="16" t="n">
        <v>52.74</v>
      </c>
      <c r="G46" s="16" t="n">
        <v>310.44</v>
      </c>
      <c r="H46" s="16" t="n">
        <v>396.09</v>
      </c>
      <c r="I46" s="17" t="n">
        <f aca="false">F46*G46</f>
        <v>16372.6056</v>
      </c>
      <c r="J46" s="17" t="n">
        <f aca="false">F46*H46</f>
        <v>20889.7866</v>
      </c>
    </row>
    <row r="47" s="4" customFormat="true" ht="25.5" hidden="false" customHeight="true" outlineLevel="0" collapsed="false">
      <c r="A47" s="14" t="n">
        <v>93187</v>
      </c>
      <c r="B47" s="15" t="s">
        <v>97</v>
      </c>
      <c r="C47" s="3" t="s">
        <v>98</v>
      </c>
      <c r="D47" s="3"/>
      <c r="E47" s="15" t="s">
        <v>87</v>
      </c>
      <c r="F47" s="16" t="n">
        <v>22.8</v>
      </c>
      <c r="G47" s="16" t="n">
        <v>52.6</v>
      </c>
      <c r="H47" s="16" t="n">
        <v>67.11</v>
      </c>
      <c r="I47" s="17" t="n">
        <f aca="false">F47*G47</f>
        <v>1199.28</v>
      </c>
      <c r="J47" s="17" t="n">
        <f aca="false">F47*H47</f>
        <v>1530.108</v>
      </c>
    </row>
    <row r="48" s="4" customFormat="true" ht="25.5" hidden="false" customHeight="true" outlineLevel="0" collapsed="false">
      <c r="A48" s="14" t="n">
        <v>93197</v>
      </c>
      <c r="B48" s="15" t="s">
        <v>99</v>
      </c>
      <c r="C48" s="3" t="s">
        <v>100</v>
      </c>
      <c r="D48" s="3"/>
      <c r="E48" s="15" t="s">
        <v>87</v>
      </c>
      <c r="F48" s="16" t="n">
        <v>50.68</v>
      </c>
      <c r="G48" s="16" t="n">
        <v>49.48</v>
      </c>
      <c r="H48" s="16" t="n">
        <v>63.13</v>
      </c>
      <c r="I48" s="17" t="n">
        <f aca="false">F48*G48</f>
        <v>2507.6464</v>
      </c>
      <c r="J48" s="17" t="n">
        <f aca="false">F48*H48</f>
        <v>3199.4284</v>
      </c>
    </row>
    <row r="49" s="4" customFormat="true" ht="25.5" hidden="false" customHeight="true" outlineLevel="0" collapsed="false">
      <c r="A49" s="11"/>
      <c r="B49" s="19" t="s">
        <v>101</v>
      </c>
      <c r="C49" s="19"/>
      <c r="D49" s="19"/>
      <c r="E49" s="19"/>
      <c r="F49" s="19"/>
      <c r="G49" s="19"/>
      <c r="H49" s="11"/>
      <c r="I49" s="20" t="n">
        <f aca="false">SUM(I42:I48)+0.34</f>
        <v>35889.558</v>
      </c>
      <c r="J49" s="21" t="n">
        <f aca="false">SUM(J42:J48)+0.32</f>
        <v>45791.5031</v>
      </c>
    </row>
    <row r="50" s="4" customFormat="true" ht="25.5" hidden="false" customHeight="true" outlineLevel="0" collapsed="false">
      <c r="A50" s="11"/>
      <c r="B50" s="12" t="s">
        <v>102</v>
      </c>
      <c r="C50" s="13" t="s">
        <v>103</v>
      </c>
      <c r="D50" s="13"/>
      <c r="E50" s="11"/>
      <c r="F50" s="11"/>
      <c r="G50" s="11"/>
      <c r="H50" s="11"/>
      <c r="I50" s="11"/>
      <c r="J50" s="11"/>
    </row>
    <row r="51" s="4" customFormat="true" ht="25.5" hidden="false" customHeight="true" outlineLevel="0" collapsed="false">
      <c r="A51" s="11"/>
      <c r="B51" s="15" t="s">
        <v>104</v>
      </c>
      <c r="C51" s="13" t="s">
        <v>105</v>
      </c>
      <c r="D51" s="13"/>
      <c r="E51" s="11"/>
      <c r="F51" s="11"/>
      <c r="G51" s="11"/>
      <c r="H51" s="11"/>
      <c r="I51" s="11"/>
      <c r="J51" s="11"/>
    </row>
    <row r="52" s="4" customFormat="true" ht="25.5" hidden="false" customHeight="true" outlineLevel="0" collapsed="false">
      <c r="A52" s="14" t="n">
        <v>90822</v>
      </c>
      <c r="B52" s="15" t="s">
        <v>106</v>
      </c>
      <c r="C52" s="3" t="s">
        <v>107</v>
      </c>
      <c r="D52" s="3"/>
      <c r="E52" s="15" t="s">
        <v>108</v>
      </c>
      <c r="F52" s="16" t="n">
        <v>14</v>
      </c>
      <c r="G52" s="16" t="n">
        <v>329.55</v>
      </c>
      <c r="H52" s="16" t="n">
        <v>420.47</v>
      </c>
      <c r="I52" s="17" t="n">
        <f aca="false">F52*G52</f>
        <v>4613.7</v>
      </c>
      <c r="J52" s="17" t="n">
        <f aca="false">F52*H52</f>
        <v>5886.58</v>
      </c>
    </row>
    <row r="53" s="4" customFormat="true" ht="25.5" hidden="false" customHeight="true" outlineLevel="0" collapsed="false">
      <c r="A53" s="15" t="s">
        <v>84</v>
      </c>
      <c r="B53" s="15" t="s">
        <v>109</v>
      </c>
      <c r="C53" s="3" t="s">
        <v>110</v>
      </c>
      <c r="D53" s="3"/>
      <c r="E53" s="15" t="s">
        <v>108</v>
      </c>
      <c r="F53" s="16" t="n">
        <v>4</v>
      </c>
      <c r="G53" s="16" t="n">
        <v>395.46</v>
      </c>
      <c r="H53" s="16" t="n">
        <v>504.57</v>
      </c>
      <c r="I53" s="17" t="n">
        <f aca="false">F53*G53</f>
        <v>1581.84</v>
      </c>
      <c r="J53" s="17" t="n">
        <f aca="false">F53*H53</f>
        <v>2018.28</v>
      </c>
    </row>
    <row r="54" s="4" customFormat="true" ht="25.5" hidden="false" customHeight="true" outlineLevel="0" collapsed="false">
      <c r="A54" s="15" t="s">
        <v>84</v>
      </c>
      <c r="B54" s="15" t="s">
        <v>111</v>
      </c>
      <c r="C54" s="3" t="s">
        <v>112</v>
      </c>
      <c r="D54" s="3"/>
      <c r="E54" s="15" t="s">
        <v>108</v>
      </c>
      <c r="F54" s="16" t="n">
        <v>14</v>
      </c>
      <c r="G54" s="16" t="n">
        <v>222.6</v>
      </c>
      <c r="H54" s="16" t="n">
        <v>284.02</v>
      </c>
      <c r="I54" s="17" t="n">
        <f aca="false">F54*G54</f>
        <v>3116.4</v>
      </c>
      <c r="J54" s="17" t="n">
        <f aca="false">F54*H54</f>
        <v>3976.28</v>
      </c>
    </row>
    <row r="55" s="4" customFormat="true" ht="25.5" hidden="false" customHeight="true" outlineLevel="0" collapsed="false">
      <c r="A55" s="15" t="s">
        <v>84</v>
      </c>
      <c r="B55" s="15" t="s">
        <v>113</v>
      </c>
      <c r="C55" s="3" t="s">
        <v>114</v>
      </c>
      <c r="D55" s="3"/>
      <c r="E55" s="15" t="s">
        <v>108</v>
      </c>
      <c r="F55" s="16" t="n">
        <v>6</v>
      </c>
      <c r="G55" s="16" t="n">
        <v>222.6</v>
      </c>
      <c r="H55" s="16" t="n">
        <v>284.02</v>
      </c>
      <c r="I55" s="17" t="n">
        <f aca="false">F55*G55</f>
        <v>1335.6</v>
      </c>
      <c r="J55" s="17" t="n">
        <f aca="false">F55*H55</f>
        <v>1704.12</v>
      </c>
    </row>
    <row r="56" s="4" customFormat="true" ht="25.5" hidden="false" customHeight="true" outlineLevel="0" collapsed="false">
      <c r="A56" s="14" t="n">
        <v>90820</v>
      </c>
      <c r="B56" s="15" t="s">
        <v>115</v>
      </c>
      <c r="C56" s="3" t="s">
        <v>116</v>
      </c>
      <c r="D56" s="3"/>
      <c r="E56" s="15" t="s">
        <v>108</v>
      </c>
      <c r="F56" s="16" t="n">
        <v>4</v>
      </c>
      <c r="G56" s="16" t="n">
        <v>308.93</v>
      </c>
      <c r="H56" s="16" t="n">
        <v>394.16</v>
      </c>
      <c r="I56" s="17" t="n">
        <f aca="false">F56*G56</f>
        <v>1235.72</v>
      </c>
      <c r="J56" s="17" t="n">
        <f aca="false">F56*H56</f>
        <v>1576.64</v>
      </c>
    </row>
    <row r="57" s="4" customFormat="true" ht="25.5" hidden="false" customHeight="true" outlineLevel="0" collapsed="false">
      <c r="A57" s="15" t="s">
        <v>84</v>
      </c>
      <c r="B57" s="15" t="s">
        <v>117</v>
      </c>
      <c r="C57" s="3" t="s">
        <v>118</v>
      </c>
      <c r="D57" s="3"/>
      <c r="E57" s="15" t="s">
        <v>108</v>
      </c>
      <c r="F57" s="16" t="n">
        <v>18</v>
      </c>
      <c r="G57" s="16" t="n">
        <v>378.98</v>
      </c>
      <c r="H57" s="16" t="n">
        <v>483.54</v>
      </c>
      <c r="I57" s="17" t="n">
        <f aca="false">F57*G57</f>
        <v>6821.64</v>
      </c>
      <c r="J57" s="17" t="n">
        <f aca="false">F57*H57</f>
        <v>8703.72</v>
      </c>
    </row>
    <row r="58" s="4" customFormat="true" ht="25.5" hidden="false" customHeight="true" outlineLevel="0" collapsed="false">
      <c r="A58" s="15" t="s">
        <v>84</v>
      </c>
      <c r="B58" s="15" t="s">
        <v>119</v>
      </c>
      <c r="C58" s="3" t="s">
        <v>120</v>
      </c>
      <c r="D58" s="3"/>
      <c r="E58" s="15" t="s">
        <v>108</v>
      </c>
      <c r="F58" s="16" t="n">
        <v>6</v>
      </c>
      <c r="G58" s="16" t="n">
        <v>421.82</v>
      </c>
      <c r="H58" s="16" t="n">
        <v>538.2</v>
      </c>
      <c r="I58" s="17" t="n">
        <f aca="false">F58*G58</f>
        <v>2530.92</v>
      </c>
      <c r="J58" s="17" t="n">
        <f aca="false">F58*H58</f>
        <v>3229.2</v>
      </c>
    </row>
    <row r="59" s="4" customFormat="true" ht="25.5" hidden="false" customHeight="true" outlineLevel="0" collapsed="false">
      <c r="A59" s="11"/>
      <c r="B59" s="19" t="s">
        <v>121</v>
      </c>
      <c r="C59" s="19"/>
      <c r="D59" s="19"/>
      <c r="E59" s="19"/>
      <c r="F59" s="19"/>
      <c r="G59" s="19"/>
      <c r="H59" s="11"/>
      <c r="I59" s="23" t="n">
        <f aca="false">SUM(I52:I58)</f>
        <v>21235.82</v>
      </c>
      <c r="J59" s="23" t="n">
        <f aca="false">SUM(J52:J58)-0.04</f>
        <v>27094.78</v>
      </c>
    </row>
    <row r="60" s="4" customFormat="true" ht="25.5" hidden="false" customHeight="true" outlineLevel="0" collapsed="false">
      <c r="A60" s="11"/>
      <c r="B60" s="12" t="s">
        <v>122</v>
      </c>
      <c r="C60" s="13" t="s">
        <v>123</v>
      </c>
      <c r="D60" s="13"/>
      <c r="E60" s="13"/>
      <c r="F60" s="13"/>
      <c r="G60" s="13"/>
      <c r="H60" s="13"/>
      <c r="I60" s="13"/>
      <c r="J60" s="11"/>
    </row>
    <row r="61" s="4" customFormat="true" ht="25.5" hidden="false" customHeight="true" outlineLevel="0" collapsed="false">
      <c r="A61" s="11"/>
      <c r="B61" s="12" t="s">
        <v>124</v>
      </c>
      <c r="C61" s="13" t="s">
        <v>125</v>
      </c>
      <c r="D61" s="13"/>
      <c r="E61" s="11"/>
      <c r="F61" s="11"/>
      <c r="G61" s="11"/>
      <c r="H61" s="11"/>
      <c r="I61" s="11"/>
      <c r="J61" s="11"/>
    </row>
    <row r="62" s="4" customFormat="true" ht="25.5" hidden="false" customHeight="true" outlineLevel="0" collapsed="false">
      <c r="A62" s="15" t="s">
        <v>126</v>
      </c>
      <c r="B62" s="15" t="s">
        <v>127</v>
      </c>
      <c r="C62" s="3" t="s">
        <v>128</v>
      </c>
      <c r="D62" s="3"/>
      <c r="E62" s="15" t="s">
        <v>108</v>
      </c>
      <c r="F62" s="16" t="n">
        <v>2</v>
      </c>
      <c r="G62" s="16" t="n">
        <v>329.82</v>
      </c>
      <c r="H62" s="16" t="n">
        <v>420.82</v>
      </c>
      <c r="I62" s="17" t="n">
        <f aca="false">F62*G62</f>
        <v>659.64</v>
      </c>
      <c r="J62" s="17" t="n">
        <f aca="false">F62*H62</f>
        <v>841.64</v>
      </c>
    </row>
    <row r="63" s="4" customFormat="true" ht="25.5" hidden="false" customHeight="true" outlineLevel="0" collapsed="false">
      <c r="A63" s="11"/>
      <c r="B63" s="12" t="s">
        <v>129</v>
      </c>
      <c r="C63" s="13" t="s">
        <v>130</v>
      </c>
      <c r="D63" s="13"/>
      <c r="E63" s="11"/>
      <c r="F63" s="11"/>
      <c r="G63" s="11"/>
      <c r="H63" s="11"/>
      <c r="I63" s="11"/>
      <c r="J63" s="11"/>
    </row>
    <row r="64" s="4" customFormat="true" ht="25.5" hidden="false" customHeight="true" outlineLevel="0" collapsed="false">
      <c r="A64" s="15" t="s">
        <v>84</v>
      </c>
      <c r="B64" s="15" t="s">
        <v>131</v>
      </c>
      <c r="C64" s="3" t="s">
        <v>132</v>
      </c>
      <c r="D64" s="3"/>
      <c r="E64" s="15" t="s">
        <v>108</v>
      </c>
      <c r="F64" s="16" t="n">
        <v>6</v>
      </c>
      <c r="G64" s="16" t="n">
        <v>179.33</v>
      </c>
      <c r="H64" s="16" t="n">
        <v>228.8</v>
      </c>
      <c r="I64" s="17" t="n">
        <f aca="false">F64*G64</f>
        <v>1075.98</v>
      </c>
      <c r="J64" s="17" t="n">
        <f aca="false">F64*H64</f>
        <v>1372.8</v>
      </c>
    </row>
    <row r="65" s="4" customFormat="true" ht="25.5" hidden="false" customHeight="true" outlineLevel="0" collapsed="false">
      <c r="A65" s="15" t="s">
        <v>84</v>
      </c>
      <c r="B65" s="15" t="s">
        <v>133</v>
      </c>
      <c r="C65" s="3" t="s">
        <v>134</v>
      </c>
      <c r="D65" s="3"/>
      <c r="E65" s="15" t="s">
        <v>108</v>
      </c>
      <c r="F65" s="16" t="n">
        <v>15</v>
      </c>
      <c r="G65" s="16" t="n">
        <v>268.98</v>
      </c>
      <c r="H65" s="16" t="n">
        <v>343.2</v>
      </c>
      <c r="I65" s="17" t="n">
        <f aca="false">F65*G65</f>
        <v>4034.7</v>
      </c>
      <c r="J65" s="17" t="n">
        <f aca="false">F65*H65</f>
        <v>5148</v>
      </c>
    </row>
    <row r="66" s="4" customFormat="true" ht="25.5" hidden="false" customHeight="true" outlineLevel="0" collapsed="false">
      <c r="A66" s="15" t="s">
        <v>84</v>
      </c>
      <c r="B66" s="15" t="s">
        <v>135</v>
      </c>
      <c r="C66" s="3" t="s">
        <v>136</v>
      </c>
      <c r="D66" s="3"/>
      <c r="E66" s="15" t="s">
        <v>108</v>
      </c>
      <c r="F66" s="16" t="n">
        <v>2</v>
      </c>
      <c r="G66" s="16" t="n">
        <v>134.49</v>
      </c>
      <c r="H66" s="16" t="n">
        <v>171.59</v>
      </c>
      <c r="I66" s="17" t="n">
        <f aca="false">F66*G66</f>
        <v>268.98</v>
      </c>
      <c r="J66" s="17" t="n">
        <f aca="false">F66*H66</f>
        <v>343.18</v>
      </c>
    </row>
    <row r="67" s="4" customFormat="true" ht="25.5" hidden="false" customHeight="true" outlineLevel="0" collapsed="false">
      <c r="A67" s="15" t="s">
        <v>84</v>
      </c>
      <c r="B67" s="15" t="s">
        <v>137</v>
      </c>
      <c r="C67" s="3" t="s">
        <v>138</v>
      </c>
      <c r="D67" s="3"/>
      <c r="E67" s="15" t="s">
        <v>108</v>
      </c>
      <c r="F67" s="16" t="n">
        <v>10</v>
      </c>
      <c r="G67" s="16" t="n">
        <v>313.92</v>
      </c>
      <c r="H67" s="16" t="n">
        <v>400.53</v>
      </c>
      <c r="I67" s="17" t="n">
        <f aca="false">F67*G67</f>
        <v>3139.2</v>
      </c>
      <c r="J67" s="17" t="n">
        <f aca="false">F67*H67</f>
        <v>4005.3</v>
      </c>
    </row>
    <row r="68" s="4" customFormat="true" ht="25.5" hidden="false" customHeight="true" outlineLevel="0" collapsed="false">
      <c r="A68" s="15" t="s">
        <v>84</v>
      </c>
      <c r="B68" s="15" t="s">
        <v>139</v>
      </c>
      <c r="C68" s="3" t="s">
        <v>140</v>
      </c>
      <c r="D68" s="3"/>
      <c r="E68" s="15" t="s">
        <v>108</v>
      </c>
      <c r="F68" s="16" t="n">
        <v>8</v>
      </c>
      <c r="G68" s="16" t="n">
        <v>627.62</v>
      </c>
      <c r="H68" s="16" t="n">
        <v>800.79</v>
      </c>
      <c r="I68" s="17" t="n">
        <f aca="false">F68*G68</f>
        <v>5020.96</v>
      </c>
      <c r="J68" s="17" t="n">
        <f aca="false">F68*H68</f>
        <v>6406.32</v>
      </c>
    </row>
    <row r="69" s="4" customFormat="true" ht="25.5" hidden="false" customHeight="true" outlineLevel="0" collapsed="false">
      <c r="A69" s="15" t="s">
        <v>84</v>
      </c>
      <c r="B69" s="15" t="s">
        <v>141</v>
      </c>
      <c r="C69" s="3" t="s">
        <v>142</v>
      </c>
      <c r="D69" s="3"/>
      <c r="E69" s="15" t="s">
        <v>108</v>
      </c>
      <c r="F69" s="16" t="n">
        <v>2</v>
      </c>
      <c r="G69" s="16" t="n">
        <v>358.64</v>
      </c>
      <c r="H69" s="16" t="n">
        <v>457.59</v>
      </c>
      <c r="I69" s="17" t="n">
        <f aca="false">F69*G69</f>
        <v>717.28</v>
      </c>
      <c r="J69" s="17" t="n">
        <f aca="false">F69*H69</f>
        <v>915.18</v>
      </c>
    </row>
    <row r="70" s="4" customFormat="true" ht="25.5" hidden="false" customHeight="true" outlineLevel="0" collapsed="false">
      <c r="A70" s="15" t="s">
        <v>84</v>
      </c>
      <c r="B70" s="15" t="s">
        <v>143</v>
      </c>
      <c r="C70" s="3" t="s">
        <v>144</v>
      </c>
      <c r="D70" s="3"/>
      <c r="E70" s="15" t="s">
        <v>108</v>
      </c>
      <c r="F70" s="16" t="n">
        <v>2</v>
      </c>
      <c r="G70" s="16" t="n">
        <v>448.3</v>
      </c>
      <c r="H70" s="16" t="n">
        <v>571.98</v>
      </c>
      <c r="I70" s="17" t="n">
        <f aca="false">F70*G70</f>
        <v>896.6</v>
      </c>
      <c r="J70" s="17" t="n">
        <f aca="false">F70*H70</f>
        <v>1143.96</v>
      </c>
    </row>
    <row r="71" s="4" customFormat="true" ht="25.5" hidden="false" customHeight="true" outlineLevel="0" collapsed="false">
      <c r="A71" s="15" t="s">
        <v>84</v>
      </c>
      <c r="B71" s="15" t="s">
        <v>145</v>
      </c>
      <c r="C71" s="3" t="s">
        <v>146</v>
      </c>
      <c r="D71" s="3"/>
      <c r="E71" s="15" t="s">
        <v>108</v>
      </c>
      <c r="F71" s="16" t="n">
        <v>14</v>
      </c>
      <c r="G71" s="16" t="n">
        <v>124.52</v>
      </c>
      <c r="H71" s="16" t="n">
        <v>158.88</v>
      </c>
      <c r="I71" s="17" t="n">
        <f aca="false">F71*G71</f>
        <v>1743.28</v>
      </c>
      <c r="J71" s="17" t="n">
        <f aca="false">F71*H71</f>
        <v>2224.32</v>
      </c>
    </row>
    <row r="72" s="4" customFormat="true" ht="25.5" hidden="false" customHeight="true" outlineLevel="0" collapsed="false">
      <c r="A72" s="15" t="s">
        <v>84</v>
      </c>
      <c r="B72" s="15" t="s">
        <v>147</v>
      </c>
      <c r="C72" s="3" t="s">
        <v>148</v>
      </c>
      <c r="D72" s="3"/>
      <c r="E72" s="15" t="s">
        <v>108</v>
      </c>
      <c r="F72" s="16" t="n">
        <v>1</v>
      </c>
      <c r="G72" s="16" t="n">
        <v>390.13</v>
      </c>
      <c r="H72" s="16" t="n">
        <v>497.77</v>
      </c>
      <c r="I72" s="17" t="n">
        <f aca="false">F72*G72</f>
        <v>390.13</v>
      </c>
      <c r="J72" s="17" t="n">
        <f aca="false">F72*H72</f>
        <v>497.77</v>
      </c>
    </row>
    <row r="73" s="4" customFormat="true" ht="25.5" hidden="false" customHeight="true" outlineLevel="0" collapsed="false">
      <c r="A73" s="15" t="s">
        <v>84</v>
      </c>
      <c r="B73" s="15" t="s">
        <v>149</v>
      </c>
      <c r="C73" s="3" t="s">
        <v>150</v>
      </c>
      <c r="D73" s="3"/>
      <c r="E73" s="15" t="s">
        <v>108</v>
      </c>
      <c r="F73" s="16" t="n">
        <v>1</v>
      </c>
      <c r="G73" s="16" t="n">
        <v>975.33</v>
      </c>
      <c r="H73" s="17" t="n">
        <v>1244.42</v>
      </c>
      <c r="I73" s="17" t="n">
        <f aca="false">F73*G73</f>
        <v>975.33</v>
      </c>
      <c r="J73" s="17" t="n">
        <f aca="false">F73*H73</f>
        <v>1244.42</v>
      </c>
    </row>
    <row r="74" s="4" customFormat="true" ht="25.5" hidden="false" customHeight="true" outlineLevel="0" collapsed="false">
      <c r="A74" s="15" t="s">
        <v>84</v>
      </c>
      <c r="B74" s="15" t="s">
        <v>151</v>
      </c>
      <c r="C74" s="3" t="s">
        <v>152</v>
      </c>
      <c r="D74" s="3"/>
      <c r="E74" s="15" t="s">
        <v>108</v>
      </c>
      <c r="F74" s="16" t="n">
        <v>2</v>
      </c>
      <c r="G74" s="16" t="n">
        <v>585.2</v>
      </c>
      <c r="H74" s="16" t="n">
        <v>746.65</v>
      </c>
      <c r="I74" s="17" t="n">
        <f aca="false">F74*G74</f>
        <v>1170.4</v>
      </c>
      <c r="J74" s="17" t="n">
        <f aca="false">F74*H74</f>
        <v>1493.3</v>
      </c>
    </row>
    <row r="75" s="4" customFormat="true" ht="25.5" hidden="false" customHeight="true" outlineLevel="0" collapsed="false">
      <c r="A75" s="15" t="s">
        <v>84</v>
      </c>
      <c r="B75" s="15" t="s">
        <v>153</v>
      </c>
      <c r="C75" s="3" t="s">
        <v>154</v>
      </c>
      <c r="D75" s="3"/>
      <c r="E75" s="15" t="s">
        <v>108</v>
      </c>
      <c r="F75" s="16" t="n">
        <v>1</v>
      </c>
      <c r="G75" s="16" t="n">
        <v>877.8</v>
      </c>
      <c r="H75" s="17" t="n">
        <v>1119.98</v>
      </c>
      <c r="I75" s="17" t="n">
        <f aca="false">F75*G75</f>
        <v>877.8</v>
      </c>
      <c r="J75" s="17" t="n">
        <f aca="false">F75*H75</f>
        <v>1119.98</v>
      </c>
    </row>
    <row r="76" s="4" customFormat="true" ht="25.5" hidden="false" customHeight="true" outlineLevel="0" collapsed="false">
      <c r="A76" s="15" t="s">
        <v>84</v>
      </c>
      <c r="B76" s="15" t="s">
        <v>155</v>
      </c>
      <c r="C76" s="3" t="s">
        <v>156</v>
      </c>
      <c r="D76" s="3"/>
      <c r="E76" s="15" t="s">
        <v>108</v>
      </c>
      <c r="F76" s="16" t="n">
        <v>1</v>
      </c>
      <c r="G76" s="17" t="n">
        <v>1170.41</v>
      </c>
      <c r="H76" s="17" t="n">
        <v>1493.32</v>
      </c>
      <c r="I76" s="17" t="n">
        <f aca="false">F76*G76</f>
        <v>1170.41</v>
      </c>
      <c r="J76" s="17" t="n">
        <f aca="false">F76*H76</f>
        <v>1493.32</v>
      </c>
    </row>
    <row r="77" s="4" customFormat="true" ht="25.5" hidden="false" customHeight="true" outlineLevel="0" collapsed="false">
      <c r="A77" s="15" t="s">
        <v>84</v>
      </c>
      <c r="B77" s="15" t="s">
        <v>157</v>
      </c>
      <c r="C77" s="3" t="s">
        <v>158</v>
      </c>
      <c r="D77" s="3"/>
      <c r="E77" s="15" t="s">
        <v>108</v>
      </c>
      <c r="F77" s="16" t="n">
        <v>2</v>
      </c>
      <c r="G77" s="17" t="n">
        <v>1560.54</v>
      </c>
      <c r="H77" s="17" t="n">
        <v>1991.09</v>
      </c>
      <c r="I77" s="17" t="n">
        <f aca="false">F77*G77</f>
        <v>3121.08</v>
      </c>
      <c r="J77" s="17" t="n">
        <f aca="false">F77*H77</f>
        <v>3982.18</v>
      </c>
    </row>
    <row r="78" s="4" customFormat="true" ht="25.5" hidden="false" customHeight="true" outlineLevel="0" collapsed="false">
      <c r="A78" s="15" t="s">
        <v>84</v>
      </c>
      <c r="B78" s="15" t="s">
        <v>159</v>
      </c>
      <c r="C78" s="3" t="s">
        <v>160</v>
      </c>
      <c r="D78" s="3"/>
      <c r="E78" s="15" t="s">
        <v>108</v>
      </c>
      <c r="F78" s="16" t="n">
        <v>2</v>
      </c>
      <c r="G78" s="17" t="n">
        <v>1950.67</v>
      </c>
      <c r="H78" s="17" t="n">
        <v>2488.86</v>
      </c>
      <c r="I78" s="17" t="n">
        <f aca="false">F78*G78</f>
        <v>3901.34</v>
      </c>
      <c r="J78" s="17" t="n">
        <f aca="false">F78*H78</f>
        <v>4977.72</v>
      </c>
    </row>
    <row r="79" s="4" customFormat="true" ht="25.5" hidden="false" customHeight="true" outlineLevel="0" collapsed="false">
      <c r="A79" s="15" t="s">
        <v>84</v>
      </c>
      <c r="B79" s="15" t="s">
        <v>161</v>
      </c>
      <c r="C79" s="3" t="s">
        <v>162</v>
      </c>
      <c r="D79" s="3"/>
      <c r="E79" s="15" t="s">
        <v>108</v>
      </c>
      <c r="F79" s="16" t="n">
        <v>5</v>
      </c>
      <c r="G79" s="17" t="n">
        <v>2340.81</v>
      </c>
      <c r="H79" s="17" t="n">
        <v>2986.64</v>
      </c>
      <c r="I79" s="17" t="n">
        <f aca="false">F79*G79</f>
        <v>11704.05</v>
      </c>
      <c r="J79" s="17" t="n">
        <f aca="false">F79*H79</f>
        <v>14933.2</v>
      </c>
    </row>
    <row r="80" s="4" customFormat="true" ht="25.5" hidden="false" customHeight="true" outlineLevel="0" collapsed="false">
      <c r="A80" s="15" t="s">
        <v>84</v>
      </c>
      <c r="B80" s="15" t="s">
        <v>163</v>
      </c>
      <c r="C80" s="3" t="s">
        <v>164</v>
      </c>
      <c r="D80" s="3"/>
      <c r="E80" s="15" t="s">
        <v>108</v>
      </c>
      <c r="F80" s="16" t="n">
        <v>4</v>
      </c>
      <c r="G80" s="17" t="n">
        <v>3121.08</v>
      </c>
      <c r="H80" s="17" t="n">
        <v>3982.19</v>
      </c>
      <c r="I80" s="17" t="n">
        <f aca="false">F80*G80</f>
        <v>12484.32</v>
      </c>
      <c r="J80" s="17" t="n">
        <f aca="false">F80*H80</f>
        <v>15928.76</v>
      </c>
    </row>
    <row r="81" s="4" customFormat="true" ht="25.5" hidden="false" customHeight="true" outlineLevel="0" collapsed="false">
      <c r="A81" s="15" t="s">
        <v>84</v>
      </c>
      <c r="B81" s="15" t="s">
        <v>165</v>
      </c>
      <c r="C81" s="3" t="s">
        <v>166</v>
      </c>
      <c r="D81" s="3"/>
      <c r="E81" s="15" t="s">
        <v>108</v>
      </c>
      <c r="F81" s="16" t="n">
        <v>1</v>
      </c>
      <c r="G81" s="17" t="n">
        <v>1137.9</v>
      </c>
      <c r="H81" s="17" t="n">
        <v>1451.84</v>
      </c>
      <c r="I81" s="17" t="n">
        <f aca="false">F81*G81</f>
        <v>1137.9</v>
      </c>
      <c r="J81" s="17" t="n">
        <f aca="false">F81*H81</f>
        <v>1451.84</v>
      </c>
    </row>
    <row r="82" s="4" customFormat="true" ht="25.5" hidden="false" customHeight="true" outlineLevel="0" collapsed="false">
      <c r="A82" s="15" t="s">
        <v>167</v>
      </c>
      <c r="B82" s="15" t="s">
        <v>168</v>
      </c>
      <c r="C82" s="3" t="s">
        <v>169</v>
      </c>
      <c r="D82" s="3"/>
      <c r="E82" s="15" t="s">
        <v>19</v>
      </c>
      <c r="F82" s="16" t="n">
        <v>10.26</v>
      </c>
      <c r="G82" s="16" t="n">
        <v>18.63</v>
      </c>
      <c r="H82" s="16" t="n">
        <v>23.77</v>
      </c>
      <c r="I82" s="17" t="n">
        <f aca="false">F82*G82</f>
        <v>191.1438</v>
      </c>
      <c r="J82" s="17" t="n">
        <f aca="false">F82*H82</f>
        <v>243.8802</v>
      </c>
    </row>
    <row r="83" s="4" customFormat="true" ht="25.5" hidden="false" customHeight="true" outlineLevel="0" collapsed="false">
      <c r="A83" s="15" t="s">
        <v>126</v>
      </c>
      <c r="B83" s="15" t="s">
        <v>170</v>
      </c>
      <c r="C83" s="3" t="s">
        <v>171</v>
      </c>
      <c r="D83" s="3"/>
      <c r="E83" s="15" t="s">
        <v>108</v>
      </c>
      <c r="F83" s="16" t="n">
        <v>9</v>
      </c>
      <c r="G83" s="16" t="n">
        <v>582.46</v>
      </c>
      <c r="H83" s="16" t="n">
        <v>743.16</v>
      </c>
      <c r="I83" s="17" t="n">
        <f aca="false">F83*G83</f>
        <v>5242.14</v>
      </c>
      <c r="J83" s="17" t="n">
        <f aca="false">F83*H83</f>
        <v>6688.44</v>
      </c>
    </row>
    <row r="84" s="4" customFormat="true" ht="25.5" hidden="false" customHeight="true" outlineLevel="0" collapsed="false">
      <c r="A84" s="11"/>
      <c r="B84" s="12" t="s">
        <v>172</v>
      </c>
      <c r="C84" s="13" t="s">
        <v>173</v>
      </c>
      <c r="D84" s="13"/>
      <c r="E84" s="11"/>
      <c r="F84" s="11"/>
      <c r="G84" s="11"/>
      <c r="H84" s="11"/>
      <c r="I84" s="11"/>
      <c r="J84" s="11"/>
    </row>
    <row r="85" s="4" customFormat="true" ht="25.5" hidden="false" customHeight="true" outlineLevel="0" collapsed="false">
      <c r="A85" s="24" t="n">
        <v>68054</v>
      </c>
      <c r="B85" s="15" t="s">
        <v>174</v>
      </c>
      <c r="C85" s="3" t="s">
        <v>175</v>
      </c>
      <c r="D85" s="3"/>
      <c r="E85" s="15" t="s">
        <v>108</v>
      </c>
      <c r="F85" s="16" t="n">
        <v>5</v>
      </c>
      <c r="G85" s="16" t="n">
        <v>180.11</v>
      </c>
      <c r="H85" s="16" t="n">
        <v>229.8</v>
      </c>
      <c r="I85" s="17" t="n">
        <f aca="false">F85*G85</f>
        <v>900.55</v>
      </c>
      <c r="J85" s="17" t="n">
        <f aca="false">F85*H85</f>
        <v>1149</v>
      </c>
    </row>
    <row r="86" s="4" customFormat="true" ht="25.5" hidden="false" customHeight="true" outlineLevel="0" collapsed="false">
      <c r="A86" s="24" t="n">
        <v>68054</v>
      </c>
      <c r="B86" s="15" t="s">
        <v>176</v>
      </c>
      <c r="C86" s="3" t="s">
        <v>177</v>
      </c>
      <c r="D86" s="3"/>
      <c r="E86" s="15" t="s">
        <v>108</v>
      </c>
      <c r="F86" s="16" t="n">
        <v>1</v>
      </c>
      <c r="G86" s="16" t="n">
        <v>327.47</v>
      </c>
      <c r="H86" s="16" t="n">
        <v>417.81</v>
      </c>
      <c r="I86" s="17" t="n">
        <f aca="false">F86*G86</f>
        <v>327.47</v>
      </c>
      <c r="J86" s="17" t="n">
        <f aca="false">F86*H86</f>
        <v>417.81</v>
      </c>
    </row>
    <row r="87" s="4" customFormat="true" ht="25.5" hidden="false" customHeight="true" outlineLevel="0" collapsed="false">
      <c r="A87" s="3" t="s">
        <v>178</v>
      </c>
      <c r="B87" s="15" t="s">
        <v>179</v>
      </c>
      <c r="C87" s="3" t="s">
        <v>180</v>
      </c>
      <c r="D87" s="3"/>
      <c r="E87" s="15" t="s">
        <v>19</v>
      </c>
      <c r="F87" s="16" t="n">
        <v>12.6</v>
      </c>
      <c r="G87" s="16" t="n">
        <v>381.87</v>
      </c>
      <c r="H87" s="16" t="n">
        <v>487.23</v>
      </c>
      <c r="I87" s="17" t="n">
        <f aca="false">F87*G87</f>
        <v>4811.562</v>
      </c>
      <c r="J87" s="17" t="n">
        <f aca="false">F87*H87</f>
        <v>6139.098</v>
      </c>
    </row>
    <row r="88" s="4" customFormat="true" ht="25.5" hidden="false" customHeight="true" outlineLevel="0" collapsed="false">
      <c r="A88" s="11"/>
      <c r="B88" s="19" t="s">
        <v>181</v>
      </c>
      <c r="C88" s="19"/>
      <c r="D88" s="19"/>
      <c r="E88" s="19"/>
      <c r="F88" s="19"/>
      <c r="G88" s="19"/>
      <c r="H88" s="11"/>
      <c r="I88" s="23" t="n">
        <f aca="false">SUM(I62:I87)+0.09</f>
        <v>65962.3358</v>
      </c>
      <c r="J88" s="23" t="n">
        <f aca="false">SUM(J62:J87)-0.07</f>
        <v>84161.3482</v>
      </c>
    </row>
    <row r="89" s="4" customFormat="true" ht="25.5" hidden="false" customHeight="true" outlineLevel="0" collapsed="false">
      <c r="A89" s="11"/>
      <c r="B89" s="25"/>
      <c r="C89" s="19" t="s">
        <v>182</v>
      </c>
      <c r="D89" s="19"/>
      <c r="E89" s="19"/>
      <c r="F89" s="19"/>
      <c r="G89" s="19"/>
      <c r="H89" s="11"/>
      <c r="I89" s="20" t="n">
        <f aca="false">SUM(I59,I88)</f>
        <v>87198.1558</v>
      </c>
      <c r="J89" s="21" t="n">
        <f aca="false">SUM(J59,J88)+0.01</f>
        <v>111256.1382</v>
      </c>
    </row>
    <row r="90" s="4" customFormat="true" ht="25.5" hidden="false" customHeight="true" outlineLevel="0" collapsed="false">
      <c r="A90" s="11"/>
      <c r="B90" s="12" t="s">
        <v>183</v>
      </c>
      <c r="C90" s="13" t="s">
        <v>184</v>
      </c>
      <c r="D90" s="13"/>
      <c r="E90" s="13"/>
      <c r="F90" s="13"/>
      <c r="G90" s="13"/>
      <c r="H90" s="13"/>
      <c r="I90" s="13"/>
      <c r="J90" s="11"/>
    </row>
    <row r="91" s="4" customFormat="true" ht="25.5" hidden="false" customHeight="true" outlineLevel="0" collapsed="false">
      <c r="A91" s="3" t="s">
        <v>185</v>
      </c>
      <c r="B91" s="15" t="s">
        <v>186</v>
      </c>
      <c r="C91" s="3" t="s">
        <v>187</v>
      </c>
      <c r="D91" s="3"/>
      <c r="E91" s="15" t="s">
        <v>19</v>
      </c>
      <c r="F91" s="16" t="n">
        <v>13.8</v>
      </c>
      <c r="G91" s="16" t="n">
        <v>319.5</v>
      </c>
      <c r="H91" s="16" t="n">
        <v>407.65</v>
      </c>
      <c r="I91" s="17" t="n">
        <f aca="false">F91*G91</f>
        <v>4409.1</v>
      </c>
      <c r="J91" s="17" t="n">
        <f aca="false">F91*H91</f>
        <v>5625.57</v>
      </c>
    </row>
    <row r="92" s="4" customFormat="true" ht="25.5" hidden="false" customHeight="true" outlineLevel="0" collapsed="false">
      <c r="A92" s="24" t="n">
        <v>85005</v>
      </c>
      <c r="B92" s="15" t="s">
        <v>188</v>
      </c>
      <c r="C92" s="3" t="s">
        <v>189</v>
      </c>
      <c r="D92" s="3"/>
      <c r="E92" s="15" t="s">
        <v>19</v>
      </c>
      <c r="F92" s="16" t="n">
        <v>7</v>
      </c>
      <c r="G92" s="16" t="n">
        <v>347.14</v>
      </c>
      <c r="H92" s="16" t="n">
        <v>442.91</v>
      </c>
      <c r="I92" s="17" t="n">
        <f aca="false">F92*G92</f>
        <v>2429.98</v>
      </c>
      <c r="J92" s="17" t="n">
        <f aca="false">F92*H92</f>
        <v>3100.37</v>
      </c>
    </row>
    <row r="93" s="4" customFormat="true" ht="25.5" hidden="false" customHeight="true" outlineLevel="0" collapsed="false">
      <c r="A93" s="11"/>
      <c r="B93" s="19" t="s">
        <v>190</v>
      </c>
      <c r="C93" s="19"/>
      <c r="D93" s="19"/>
      <c r="E93" s="19"/>
      <c r="F93" s="19"/>
      <c r="G93" s="19"/>
      <c r="H93" s="11"/>
      <c r="I93" s="20" t="n">
        <f aca="false">SUM(I91:I92)-0.01</f>
        <v>6839.07</v>
      </c>
      <c r="J93" s="21" t="n">
        <f aca="false">SUM(J91:J92)+0.03</f>
        <v>8725.97</v>
      </c>
    </row>
    <row r="94" s="4" customFormat="true" ht="25.5" hidden="false" customHeight="true" outlineLevel="0" collapsed="false">
      <c r="A94" s="11"/>
      <c r="B94" s="12" t="s">
        <v>191</v>
      </c>
      <c r="C94" s="13" t="s">
        <v>192</v>
      </c>
      <c r="D94" s="13"/>
      <c r="E94" s="13"/>
      <c r="F94" s="13"/>
      <c r="G94" s="13"/>
      <c r="H94" s="13"/>
      <c r="I94" s="13"/>
      <c r="J94" s="11"/>
    </row>
    <row r="95" s="4" customFormat="true" ht="25.5" hidden="false" customHeight="true" outlineLevel="0" collapsed="false">
      <c r="A95" s="24" t="n">
        <v>92539</v>
      </c>
      <c r="B95" s="15" t="s">
        <v>193</v>
      </c>
      <c r="C95" s="3" t="s">
        <v>194</v>
      </c>
      <c r="D95" s="3"/>
      <c r="E95" s="15" t="s">
        <v>19</v>
      </c>
      <c r="F95" s="17" t="n">
        <v>1271.78</v>
      </c>
      <c r="G95" s="16" t="n">
        <v>52.1</v>
      </c>
      <c r="H95" s="16" t="n">
        <v>66.48</v>
      </c>
      <c r="I95" s="17" t="n">
        <f aca="false">F95*G95</f>
        <v>66259.738</v>
      </c>
      <c r="J95" s="17" t="n">
        <f aca="false">F95*H95</f>
        <v>84547.9344</v>
      </c>
    </row>
    <row r="96" s="4" customFormat="true" ht="25.5" hidden="false" customHeight="true" outlineLevel="0" collapsed="false">
      <c r="A96" s="24" t="n">
        <v>94195</v>
      </c>
      <c r="B96" s="15" t="s">
        <v>195</v>
      </c>
      <c r="C96" s="3" t="s">
        <v>196</v>
      </c>
      <c r="D96" s="3"/>
      <c r="E96" s="15" t="s">
        <v>19</v>
      </c>
      <c r="F96" s="17" t="n">
        <v>1264.78</v>
      </c>
      <c r="G96" s="16" t="n">
        <v>15.24</v>
      </c>
      <c r="H96" s="16" t="n">
        <v>19.44</v>
      </c>
      <c r="I96" s="17" t="n">
        <f aca="false">F96*G96</f>
        <v>19275.2472</v>
      </c>
      <c r="J96" s="17" t="n">
        <f aca="false">F96*H96</f>
        <v>24587.3232</v>
      </c>
    </row>
    <row r="97" s="4" customFormat="true" ht="25.5" hidden="false" customHeight="true" outlineLevel="0" collapsed="false">
      <c r="A97" s="24" t="n">
        <v>94444</v>
      </c>
      <c r="B97" s="15" t="s">
        <v>197</v>
      </c>
      <c r="C97" s="3" t="s">
        <v>198</v>
      </c>
      <c r="D97" s="3"/>
      <c r="E97" s="15" t="s">
        <v>19</v>
      </c>
      <c r="F97" s="16" t="n">
        <v>7</v>
      </c>
      <c r="G97" s="16" t="n">
        <v>584.55</v>
      </c>
      <c r="H97" s="16" t="n">
        <v>745.83</v>
      </c>
      <c r="I97" s="17" t="n">
        <f aca="false">F97*G97</f>
        <v>4091.85</v>
      </c>
      <c r="J97" s="17" t="n">
        <f aca="false">F97*H97</f>
        <v>5220.81</v>
      </c>
    </row>
    <row r="98" s="4" customFormat="true" ht="25.5" hidden="false" customHeight="true" outlineLevel="0" collapsed="false">
      <c r="A98" s="24" t="n">
        <v>94219</v>
      </c>
      <c r="B98" s="15" t="s">
        <v>199</v>
      </c>
      <c r="C98" s="3" t="s">
        <v>200</v>
      </c>
      <c r="D98" s="3"/>
      <c r="E98" s="15" t="s">
        <v>87</v>
      </c>
      <c r="F98" s="16" t="n">
        <v>154.99</v>
      </c>
      <c r="G98" s="16" t="n">
        <v>18.86</v>
      </c>
      <c r="H98" s="16" t="n">
        <v>24.07</v>
      </c>
      <c r="I98" s="17" t="n">
        <f aca="false">F98*G98</f>
        <v>2923.1114</v>
      </c>
      <c r="J98" s="17" t="n">
        <f aca="false">F98*H98</f>
        <v>3730.6093</v>
      </c>
    </row>
    <row r="99" s="4" customFormat="true" ht="25.5" hidden="false" customHeight="true" outlineLevel="0" collapsed="false">
      <c r="A99" s="24" t="n">
        <v>94228</v>
      </c>
      <c r="B99" s="15" t="s">
        <v>201</v>
      </c>
      <c r="C99" s="3" t="s">
        <v>202</v>
      </c>
      <c r="D99" s="3"/>
      <c r="E99" s="15" t="s">
        <v>87</v>
      </c>
      <c r="F99" s="16" t="n">
        <v>2.5</v>
      </c>
      <c r="G99" s="16" t="n">
        <v>42.78</v>
      </c>
      <c r="H99" s="16" t="n">
        <v>54.58</v>
      </c>
      <c r="I99" s="17" t="n">
        <f aca="false">F99*G99</f>
        <v>106.95</v>
      </c>
      <c r="J99" s="17" t="n">
        <f aca="false">F99*H99</f>
        <v>136.45</v>
      </c>
    </row>
    <row r="100" s="4" customFormat="true" ht="25.5" hidden="false" customHeight="true" outlineLevel="0" collapsed="false">
      <c r="A100" s="3" t="s">
        <v>203</v>
      </c>
      <c r="B100" s="15" t="s">
        <v>204</v>
      </c>
      <c r="C100" s="3" t="s">
        <v>205</v>
      </c>
      <c r="D100" s="3"/>
      <c r="E100" s="15" t="s">
        <v>87</v>
      </c>
      <c r="F100" s="16" t="n">
        <v>107</v>
      </c>
      <c r="G100" s="16" t="n">
        <v>20.81</v>
      </c>
      <c r="H100" s="16" t="n">
        <v>26.55</v>
      </c>
      <c r="I100" s="17" t="n">
        <f aca="false">F100*G100</f>
        <v>2226.67</v>
      </c>
      <c r="J100" s="17" t="n">
        <f aca="false">F100*H100</f>
        <v>2840.85</v>
      </c>
    </row>
    <row r="101" s="4" customFormat="true" ht="25.5" hidden="false" customHeight="true" outlineLevel="0" collapsed="false">
      <c r="A101" s="11"/>
      <c r="B101" s="19" t="s">
        <v>206</v>
      </c>
      <c r="C101" s="19"/>
      <c r="D101" s="19"/>
      <c r="E101" s="19"/>
      <c r="F101" s="19"/>
      <c r="G101" s="19"/>
      <c r="H101" s="11"/>
      <c r="I101" s="20" t="n">
        <f aca="false">SUM(I95:I100)-2.13</f>
        <v>94881.4366</v>
      </c>
      <c r="J101" s="21" t="n">
        <f aca="false">SUM(J95:J100)-4.75</f>
        <v>121059.2269</v>
      </c>
      <c r="K101" s="18"/>
    </row>
    <row r="102" s="4" customFormat="true" ht="25.5" hidden="false" customHeight="true" outlineLevel="0" collapsed="false">
      <c r="A102" s="11"/>
      <c r="B102" s="12" t="s">
        <v>207</v>
      </c>
      <c r="C102" s="13" t="s">
        <v>208</v>
      </c>
      <c r="D102" s="13"/>
      <c r="E102" s="13"/>
      <c r="F102" s="13"/>
      <c r="G102" s="13"/>
      <c r="H102" s="13"/>
      <c r="I102" s="13"/>
      <c r="J102" s="11"/>
    </row>
    <row r="103" s="4" customFormat="true" ht="25.5" hidden="false" customHeight="true" outlineLevel="0" collapsed="false">
      <c r="A103" s="3" t="s">
        <v>209</v>
      </c>
      <c r="B103" s="15" t="s">
        <v>210</v>
      </c>
      <c r="C103" s="3" t="s">
        <v>211</v>
      </c>
      <c r="D103" s="3"/>
      <c r="E103" s="15" t="s">
        <v>19</v>
      </c>
      <c r="F103" s="16" t="n">
        <v>755</v>
      </c>
      <c r="G103" s="16" t="n">
        <v>7.73</v>
      </c>
      <c r="H103" s="16" t="n">
        <v>9.86</v>
      </c>
      <c r="I103" s="17" t="n">
        <f aca="false">F103*G103</f>
        <v>5836.15</v>
      </c>
      <c r="J103" s="17" t="n">
        <f aca="false">F103*H103</f>
        <v>7444.3</v>
      </c>
    </row>
    <row r="104" s="4" customFormat="true" ht="25.5" hidden="false" customHeight="true" outlineLevel="0" collapsed="false">
      <c r="A104" s="3" t="s">
        <v>212</v>
      </c>
      <c r="B104" s="15" t="s">
        <v>213</v>
      </c>
      <c r="C104" s="3" t="s">
        <v>214</v>
      </c>
      <c r="D104" s="3"/>
      <c r="E104" s="15" t="s">
        <v>19</v>
      </c>
      <c r="F104" s="16" t="n">
        <v>77</v>
      </c>
      <c r="G104" s="16" t="n">
        <v>29.51</v>
      </c>
      <c r="H104" s="16" t="n">
        <v>37.65</v>
      </c>
      <c r="I104" s="17" t="n">
        <f aca="false">F104*G104</f>
        <v>2272.27</v>
      </c>
      <c r="J104" s="17" t="n">
        <f aca="false">F104*H104</f>
        <v>2899.05</v>
      </c>
    </row>
    <row r="105" s="4" customFormat="true" ht="25.5" hidden="false" customHeight="true" outlineLevel="0" collapsed="false">
      <c r="A105" s="3" t="s">
        <v>215</v>
      </c>
      <c r="B105" s="15" t="s">
        <v>216</v>
      </c>
      <c r="C105" s="3" t="s">
        <v>217</v>
      </c>
      <c r="D105" s="3"/>
      <c r="E105" s="15" t="s">
        <v>19</v>
      </c>
      <c r="F105" s="16" t="n">
        <v>105</v>
      </c>
      <c r="G105" s="16" t="n">
        <v>14.07</v>
      </c>
      <c r="H105" s="16" t="n">
        <v>17.95</v>
      </c>
      <c r="I105" s="17" t="n">
        <f aca="false">F105*G105</f>
        <v>1477.35</v>
      </c>
      <c r="J105" s="17" t="n">
        <f aca="false">F105*H105</f>
        <v>1884.75</v>
      </c>
    </row>
    <row r="106" s="4" customFormat="true" ht="25.5" hidden="false" customHeight="true" outlineLevel="0" collapsed="false">
      <c r="A106" s="3" t="s">
        <v>215</v>
      </c>
      <c r="B106" s="15" t="s">
        <v>218</v>
      </c>
      <c r="C106" s="3" t="s">
        <v>219</v>
      </c>
      <c r="D106" s="3"/>
      <c r="E106" s="15" t="s">
        <v>19</v>
      </c>
      <c r="F106" s="16" t="n">
        <v>221.45</v>
      </c>
      <c r="G106" s="16" t="n">
        <v>14.07</v>
      </c>
      <c r="H106" s="16" t="n">
        <v>17.95</v>
      </c>
      <c r="I106" s="17" t="n">
        <f aca="false">F106*G106</f>
        <v>3115.8015</v>
      </c>
      <c r="J106" s="17" t="n">
        <f aca="false">F106*H106</f>
        <v>3975.0275</v>
      </c>
    </row>
    <row r="107" s="4" customFormat="true" ht="25.5" hidden="false" customHeight="true" outlineLevel="0" collapsed="false">
      <c r="A107" s="11"/>
      <c r="B107" s="19" t="s">
        <v>220</v>
      </c>
      <c r="C107" s="19"/>
      <c r="D107" s="19"/>
      <c r="E107" s="19"/>
      <c r="F107" s="19"/>
      <c r="G107" s="19"/>
      <c r="H107" s="11"/>
      <c r="I107" s="20" t="n">
        <f aca="false">SUM(I103:I106)-0.15</f>
        <v>12701.4215</v>
      </c>
      <c r="J107" s="21" t="n">
        <f aca="false">SUM(J103:J106)+2.62</f>
        <v>16205.7475</v>
      </c>
      <c r="K107" s="18" t="n">
        <f aca="false">J107-16205.75</f>
        <v>-0.00250000000050932</v>
      </c>
    </row>
    <row r="108" s="4" customFormat="true" ht="25.5" hidden="false" customHeight="true" outlineLevel="0" collapsed="false">
      <c r="A108" s="11"/>
      <c r="B108" s="12" t="s">
        <v>221</v>
      </c>
      <c r="C108" s="13" t="s">
        <v>222</v>
      </c>
      <c r="D108" s="13"/>
      <c r="E108" s="13"/>
      <c r="F108" s="13"/>
      <c r="G108" s="13"/>
      <c r="H108" s="13"/>
      <c r="I108" s="13"/>
      <c r="J108" s="11"/>
    </row>
    <row r="109" s="4" customFormat="true" ht="25.5" hidden="false" customHeight="true" outlineLevel="0" collapsed="false">
      <c r="A109" s="11"/>
      <c r="B109" s="12" t="s">
        <v>223</v>
      </c>
      <c r="C109" s="13" t="s">
        <v>224</v>
      </c>
      <c r="D109" s="13"/>
      <c r="E109" s="13"/>
      <c r="F109" s="13"/>
      <c r="G109" s="13"/>
      <c r="H109" s="13"/>
      <c r="I109" s="13"/>
      <c r="J109" s="11"/>
    </row>
    <row r="110" s="4" customFormat="true" ht="25.5" hidden="false" customHeight="true" outlineLevel="0" collapsed="false">
      <c r="A110" s="11"/>
      <c r="B110" s="12" t="s">
        <v>225</v>
      </c>
      <c r="C110" s="13" t="s">
        <v>226</v>
      </c>
      <c r="D110" s="13"/>
      <c r="E110" s="11"/>
      <c r="F110" s="11"/>
      <c r="G110" s="11"/>
      <c r="H110" s="11"/>
      <c r="I110" s="11"/>
      <c r="J110" s="11"/>
    </row>
    <row r="111" s="4" customFormat="true" ht="25.5" hidden="false" customHeight="true" outlineLevel="0" collapsed="false">
      <c r="A111" s="24" t="n">
        <v>87775</v>
      </c>
      <c r="B111" s="15" t="s">
        <v>227</v>
      </c>
      <c r="C111" s="3" t="s">
        <v>228</v>
      </c>
      <c r="D111" s="3"/>
      <c r="E111" s="15" t="s">
        <v>19</v>
      </c>
      <c r="F111" s="16" t="n">
        <v>95.92</v>
      </c>
      <c r="G111" s="16" t="n">
        <v>37.78</v>
      </c>
      <c r="H111" s="16" t="n">
        <v>48.21</v>
      </c>
      <c r="I111" s="17" t="n">
        <f aca="false">F111*G111</f>
        <v>3623.8576</v>
      </c>
      <c r="J111" s="17" t="n">
        <f aca="false">F111*H111</f>
        <v>4624.3032</v>
      </c>
    </row>
    <row r="112" s="4" customFormat="true" ht="25.5" hidden="false" customHeight="true" outlineLevel="0" collapsed="false">
      <c r="A112" s="3" t="s">
        <v>229</v>
      </c>
      <c r="B112" s="15" t="s">
        <v>230</v>
      </c>
      <c r="C112" s="3" t="s">
        <v>231</v>
      </c>
      <c r="D112" s="3"/>
      <c r="E112" s="15" t="s">
        <v>19</v>
      </c>
      <c r="F112" s="16" t="n">
        <v>80.91</v>
      </c>
      <c r="G112" s="16" t="n">
        <v>21.63</v>
      </c>
      <c r="H112" s="16" t="n">
        <v>27.59</v>
      </c>
      <c r="I112" s="17" t="n">
        <f aca="false">F112*G112</f>
        <v>1750.0833</v>
      </c>
      <c r="J112" s="17" t="n">
        <f aca="false">F112*H112</f>
        <v>2232.3069</v>
      </c>
    </row>
    <row r="113" s="4" customFormat="true" ht="25.5" hidden="false" customHeight="true" outlineLevel="0" collapsed="false">
      <c r="A113" s="24" t="n">
        <v>87265</v>
      </c>
      <c r="B113" s="15" t="s">
        <v>232</v>
      </c>
      <c r="C113" s="3" t="s">
        <v>233</v>
      </c>
      <c r="D113" s="3"/>
      <c r="E113" s="15" t="s">
        <v>19</v>
      </c>
      <c r="F113" s="16" t="n">
        <v>959.21</v>
      </c>
      <c r="G113" s="16" t="n">
        <v>31.09</v>
      </c>
      <c r="H113" s="16" t="n">
        <v>39.66</v>
      </c>
      <c r="I113" s="17" t="n">
        <f aca="false">F113*G113</f>
        <v>29821.8389</v>
      </c>
      <c r="J113" s="17" t="n">
        <f aca="false">F113*H113</f>
        <v>38042.2686</v>
      </c>
    </row>
    <row r="114" s="4" customFormat="true" ht="25.5" hidden="false" customHeight="true" outlineLevel="0" collapsed="false">
      <c r="A114" s="11"/>
      <c r="B114" s="12" t="s">
        <v>234</v>
      </c>
      <c r="C114" s="13" t="s">
        <v>235</v>
      </c>
      <c r="D114" s="13"/>
      <c r="E114" s="11"/>
      <c r="F114" s="11"/>
      <c r="G114" s="11"/>
      <c r="H114" s="11"/>
      <c r="I114" s="11"/>
      <c r="J114" s="11"/>
    </row>
    <row r="115" s="4" customFormat="true" ht="25.5" hidden="false" customHeight="true" outlineLevel="0" collapsed="false">
      <c r="A115" s="3" t="s">
        <v>236</v>
      </c>
      <c r="B115" s="15" t="s">
        <v>237</v>
      </c>
      <c r="C115" s="3" t="s">
        <v>231</v>
      </c>
      <c r="D115" s="3"/>
      <c r="E115" s="15" t="s">
        <v>19</v>
      </c>
      <c r="F115" s="16" t="n">
        <v>724.74</v>
      </c>
      <c r="G115" s="16" t="n">
        <v>22.03</v>
      </c>
      <c r="H115" s="16" t="n">
        <v>28.11</v>
      </c>
      <c r="I115" s="17" t="n">
        <f aca="false">F115*G115</f>
        <v>15966.0222</v>
      </c>
      <c r="J115" s="17" t="n">
        <f aca="false">F115*H115</f>
        <v>20372.4414</v>
      </c>
    </row>
    <row r="116" s="4" customFormat="true" ht="25.5" hidden="false" customHeight="true" outlineLevel="0" collapsed="false">
      <c r="A116" s="11"/>
      <c r="B116" s="19" t="s">
        <v>238</v>
      </c>
      <c r="C116" s="19"/>
      <c r="D116" s="19"/>
      <c r="E116" s="19"/>
      <c r="F116" s="19"/>
      <c r="G116" s="19"/>
      <c r="H116" s="11"/>
      <c r="I116" s="23" t="n">
        <f aca="false">SUM(I111:I115)</f>
        <v>51161.802</v>
      </c>
      <c r="J116" s="23" t="n">
        <f aca="false">SUM(J111:J115)</f>
        <v>65271.3201</v>
      </c>
    </row>
    <row r="117" s="4" customFormat="true" ht="25.5" hidden="false" customHeight="true" outlineLevel="0" collapsed="false">
      <c r="A117" s="11"/>
      <c r="B117" s="12" t="s">
        <v>239</v>
      </c>
      <c r="C117" s="13" t="s">
        <v>240</v>
      </c>
      <c r="D117" s="13"/>
      <c r="E117" s="13"/>
      <c r="F117" s="13"/>
      <c r="G117" s="13"/>
      <c r="H117" s="13"/>
      <c r="I117" s="13"/>
      <c r="J117" s="11"/>
    </row>
    <row r="118" s="4" customFormat="true" ht="25.5" hidden="false" customHeight="true" outlineLevel="0" collapsed="false">
      <c r="A118" s="11"/>
      <c r="B118" s="12" t="s">
        <v>241</v>
      </c>
      <c r="C118" s="13" t="s">
        <v>242</v>
      </c>
      <c r="D118" s="13"/>
      <c r="E118" s="11"/>
      <c r="F118" s="11"/>
      <c r="G118" s="11"/>
      <c r="H118" s="11"/>
      <c r="I118" s="11"/>
      <c r="J118" s="11"/>
    </row>
    <row r="119" s="4" customFormat="true" ht="25.5" hidden="false" customHeight="true" outlineLevel="0" collapsed="false">
      <c r="A119" s="24" t="n">
        <v>87905</v>
      </c>
      <c r="B119" s="15" t="s">
        <v>243</v>
      </c>
      <c r="C119" s="3" t="s">
        <v>244</v>
      </c>
      <c r="D119" s="3"/>
      <c r="E119" s="15" t="s">
        <v>19</v>
      </c>
      <c r="F119" s="16" t="n">
        <v>290.31</v>
      </c>
      <c r="G119" s="16" t="n">
        <v>5.81</v>
      </c>
      <c r="H119" s="16" t="n">
        <v>7.41</v>
      </c>
      <c r="I119" s="17" t="n">
        <f aca="false">F119*G119</f>
        <v>1686.7011</v>
      </c>
      <c r="J119" s="17" t="n">
        <f aca="false">F119*H119</f>
        <v>2151.1971</v>
      </c>
    </row>
    <row r="120" s="4" customFormat="true" ht="25.5" hidden="false" customHeight="true" outlineLevel="0" collapsed="false">
      <c r="A120" s="24" t="n">
        <v>87775</v>
      </c>
      <c r="B120" s="15" t="s">
        <v>245</v>
      </c>
      <c r="C120" s="3" t="s">
        <v>228</v>
      </c>
      <c r="D120" s="3"/>
      <c r="E120" s="15" t="s">
        <v>19</v>
      </c>
      <c r="F120" s="16" t="n">
        <v>128.88</v>
      </c>
      <c r="G120" s="16" t="n">
        <v>37.78</v>
      </c>
      <c r="H120" s="16" t="n">
        <v>48.21</v>
      </c>
      <c r="I120" s="17" t="n">
        <f aca="false">F120*G120</f>
        <v>4869.0864</v>
      </c>
      <c r="J120" s="17" t="n">
        <f aca="false">F120*H120</f>
        <v>6213.3048</v>
      </c>
    </row>
    <row r="121" s="4" customFormat="true" ht="25.5" hidden="false" customHeight="true" outlineLevel="0" collapsed="false">
      <c r="A121" s="3" t="s">
        <v>229</v>
      </c>
      <c r="B121" s="15" t="s">
        <v>246</v>
      </c>
      <c r="C121" s="3" t="s">
        <v>231</v>
      </c>
      <c r="D121" s="3"/>
      <c r="E121" s="15" t="s">
        <v>19</v>
      </c>
      <c r="F121" s="16" t="n">
        <v>161.43</v>
      </c>
      <c r="G121" s="16" t="n">
        <v>21.63</v>
      </c>
      <c r="H121" s="16" t="n">
        <v>27.59</v>
      </c>
      <c r="I121" s="17" t="n">
        <f aca="false">F121*G121</f>
        <v>3491.7309</v>
      </c>
      <c r="J121" s="17" t="n">
        <f aca="false">F121*H121</f>
        <v>4453.8537</v>
      </c>
    </row>
    <row r="122" s="4" customFormat="true" ht="25.5" hidden="false" customHeight="true" outlineLevel="0" collapsed="false">
      <c r="A122" s="3" t="s">
        <v>247</v>
      </c>
      <c r="B122" s="15" t="s">
        <v>248</v>
      </c>
      <c r="C122" s="3" t="s">
        <v>249</v>
      </c>
      <c r="D122" s="3"/>
      <c r="E122" s="15" t="s">
        <v>19</v>
      </c>
      <c r="F122" s="16" t="n">
        <v>460.27</v>
      </c>
      <c r="G122" s="16" t="n">
        <v>38.77</v>
      </c>
      <c r="H122" s="16" t="n">
        <v>49.47</v>
      </c>
      <c r="I122" s="17" t="n">
        <f aca="false">F122*G122</f>
        <v>17844.6679</v>
      </c>
      <c r="J122" s="17" t="n">
        <f aca="false">F122*H122</f>
        <v>22769.5569</v>
      </c>
    </row>
    <row r="123" s="4" customFormat="true" ht="25.5" hidden="false" customHeight="true" outlineLevel="0" collapsed="false">
      <c r="A123" s="11"/>
      <c r="B123" s="19" t="s">
        <v>250</v>
      </c>
      <c r="C123" s="19"/>
      <c r="D123" s="19"/>
      <c r="E123" s="19"/>
      <c r="F123" s="19"/>
      <c r="G123" s="19"/>
      <c r="H123" s="11"/>
      <c r="I123" s="23" t="n">
        <f aca="false">SUM(I119:I122)</f>
        <v>27892.1863</v>
      </c>
      <c r="J123" s="23" t="n">
        <f aca="false">SUM(J119:J122)</f>
        <v>35587.9125</v>
      </c>
    </row>
    <row r="124" s="4" customFormat="true" ht="25.5" hidden="false" customHeight="true" outlineLevel="0" collapsed="false">
      <c r="A124" s="11"/>
      <c r="B124" s="19" t="s">
        <v>251</v>
      </c>
      <c r="C124" s="19"/>
      <c r="D124" s="19"/>
      <c r="E124" s="19"/>
      <c r="F124" s="19"/>
      <c r="G124" s="19"/>
      <c r="H124" s="11"/>
      <c r="I124" s="20" t="n">
        <f aca="false">SUM(I116,I123)-3.31</f>
        <v>79050.6783</v>
      </c>
      <c r="J124" s="21" t="n">
        <f aca="false">SUM(J116,J123)+1.54</f>
        <v>100860.7726</v>
      </c>
      <c r="K124" s="18"/>
    </row>
    <row r="125" s="4" customFormat="true" ht="25.5" hidden="false" customHeight="true" outlineLevel="0" collapsed="false">
      <c r="A125" s="11"/>
      <c r="B125" s="12" t="s">
        <v>252</v>
      </c>
      <c r="C125" s="13" t="s">
        <v>253</v>
      </c>
      <c r="D125" s="13"/>
      <c r="E125" s="13"/>
      <c r="F125" s="13"/>
      <c r="G125" s="13"/>
      <c r="H125" s="13"/>
      <c r="I125" s="13"/>
      <c r="J125" s="11"/>
    </row>
    <row r="126" s="4" customFormat="true" ht="25.5" hidden="false" customHeight="true" outlineLevel="0" collapsed="false">
      <c r="A126" s="24" t="n">
        <v>98572</v>
      </c>
      <c r="B126" s="15" t="s">
        <v>254</v>
      </c>
      <c r="C126" s="3" t="s">
        <v>255</v>
      </c>
      <c r="D126" s="3"/>
      <c r="E126" s="15" t="s">
        <v>19</v>
      </c>
      <c r="F126" s="17" t="n">
        <v>1707</v>
      </c>
      <c r="G126" s="16" t="n">
        <v>29.86</v>
      </c>
      <c r="H126" s="16" t="n">
        <v>38.1</v>
      </c>
      <c r="I126" s="17" t="n">
        <f aca="false">F126*G126</f>
        <v>50971.02</v>
      </c>
      <c r="J126" s="17" t="n">
        <f aca="false">F126*H126</f>
        <v>65036.7</v>
      </c>
    </row>
    <row r="127" s="4" customFormat="true" ht="25.5" hidden="false" customHeight="true" outlineLevel="0" collapsed="false">
      <c r="A127" s="24" t="n">
        <v>98560</v>
      </c>
      <c r="B127" s="15" t="s">
        <v>256</v>
      </c>
      <c r="C127" s="3" t="s">
        <v>257</v>
      </c>
      <c r="D127" s="3"/>
      <c r="E127" s="15" t="s">
        <v>19</v>
      </c>
      <c r="F127" s="17" t="n">
        <v>1304.1</v>
      </c>
      <c r="G127" s="16" t="n">
        <v>32.09</v>
      </c>
      <c r="H127" s="16" t="n">
        <v>40.94</v>
      </c>
      <c r="I127" s="17" t="n">
        <f aca="false">F127*G127</f>
        <v>41848.569</v>
      </c>
      <c r="J127" s="17" t="n">
        <f aca="false">F127*H127</f>
        <v>53389.854</v>
      </c>
    </row>
    <row r="128" s="4" customFormat="true" ht="25.5" hidden="false" customHeight="true" outlineLevel="0" collapsed="false">
      <c r="A128" s="24" t="n">
        <v>92391</v>
      </c>
      <c r="B128" s="15" t="s">
        <v>258</v>
      </c>
      <c r="C128" s="3" t="s">
        <v>259</v>
      </c>
      <c r="D128" s="3"/>
      <c r="E128" s="15" t="s">
        <v>19</v>
      </c>
      <c r="F128" s="16" t="n">
        <v>224</v>
      </c>
      <c r="G128" s="16" t="n">
        <v>46.88</v>
      </c>
      <c r="H128" s="16" t="n">
        <v>59.82</v>
      </c>
      <c r="I128" s="17" t="n">
        <f aca="false">F128*G128</f>
        <v>10501.12</v>
      </c>
      <c r="J128" s="17" t="n">
        <f aca="false">F128*H128</f>
        <v>13399.68</v>
      </c>
    </row>
    <row r="129" s="4" customFormat="true" ht="25.5" hidden="false" customHeight="true" outlineLevel="0" collapsed="false">
      <c r="A129" s="3" t="s">
        <v>260</v>
      </c>
      <c r="B129" s="15" t="s">
        <v>261</v>
      </c>
      <c r="C129" s="3" t="s">
        <v>262</v>
      </c>
      <c r="D129" s="3"/>
      <c r="E129" s="15" t="s">
        <v>19</v>
      </c>
      <c r="F129" s="16" t="n">
        <v>36</v>
      </c>
      <c r="G129" s="16" t="n">
        <v>31.2</v>
      </c>
      <c r="H129" s="16" t="n">
        <v>39.81</v>
      </c>
      <c r="I129" s="17" t="n">
        <f aca="false">F129*G129</f>
        <v>1123.2</v>
      </c>
      <c r="J129" s="17" t="n">
        <f aca="false">F129*H129</f>
        <v>1433.16</v>
      </c>
    </row>
    <row r="130" s="4" customFormat="true" ht="25.5" hidden="false" customHeight="true" outlineLevel="0" collapsed="false">
      <c r="A130" s="24" t="n">
        <v>88477</v>
      </c>
      <c r="B130" s="15" t="s">
        <v>263</v>
      </c>
      <c r="C130" s="3" t="s">
        <v>264</v>
      </c>
      <c r="D130" s="3"/>
      <c r="E130" s="15" t="s">
        <v>19</v>
      </c>
      <c r="F130" s="16" t="n">
        <v>470</v>
      </c>
      <c r="G130" s="16" t="n">
        <v>19.17</v>
      </c>
      <c r="H130" s="16" t="n">
        <v>24.46</v>
      </c>
      <c r="I130" s="17" t="n">
        <f aca="false">F130*G130</f>
        <v>9009.9</v>
      </c>
      <c r="J130" s="17" t="n">
        <f aca="false">F130*H130</f>
        <v>11496.2</v>
      </c>
    </row>
    <row r="131" s="4" customFormat="true" ht="25.5" hidden="false" customHeight="true" outlineLevel="0" collapsed="false">
      <c r="A131" s="24" t="n">
        <v>84191</v>
      </c>
      <c r="B131" s="15" t="s">
        <v>265</v>
      </c>
      <c r="C131" s="3" t="s">
        <v>266</v>
      </c>
      <c r="D131" s="3"/>
      <c r="E131" s="15" t="s">
        <v>19</v>
      </c>
      <c r="F131" s="16" t="n">
        <v>885</v>
      </c>
      <c r="G131" s="16" t="n">
        <v>98.11</v>
      </c>
      <c r="H131" s="16" t="n">
        <v>125.18</v>
      </c>
      <c r="I131" s="17" t="n">
        <f aca="false">F131*G131</f>
        <v>86827.35</v>
      </c>
      <c r="J131" s="17" t="n">
        <f aca="false">F131*H131</f>
        <v>110784.3</v>
      </c>
    </row>
    <row r="132" s="4" customFormat="true" ht="25.5" hidden="false" customHeight="true" outlineLevel="0" collapsed="false">
      <c r="A132" s="3" t="s">
        <v>267</v>
      </c>
      <c r="B132" s="15" t="s">
        <v>268</v>
      </c>
      <c r="C132" s="3" t="s">
        <v>269</v>
      </c>
      <c r="D132" s="3"/>
      <c r="E132" s="15" t="s">
        <v>87</v>
      </c>
      <c r="F132" s="16" t="n">
        <v>77</v>
      </c>
      <c r="G132" s="16" t="n">
        <v>174.65</v>
      </c>
      <c r="H132" s="16" t="n">
        <v>222.84</v>
      </c>
      <c r="I132" s="17" t="n">
        <f aca="false">F132*G132</f>
        <v>13448.05</v>
      </c>
      <c r="J132" s="17" t="n">
        <f aca="false">F132*H132</f>
        <v>17158.68</v>
      </c>
    </row>
    <row r="133" s="4" customFormat="true" ht="25.5" hidden="false" customHeight="true" outlineLevel="0" collapsed="false">
      <c r="A133" s="11"/>
      <c r="B133" s="19" t="s">
        <v>270</v>
      </c>
      <c r="C133" s="19"/>
      <c r="D133" s="19"/>
      <c r="E133" s="19"/>
      <c r="F133" s="19"/>
      <c r="G133" s="19"/>
      <c r="H133" s="11"/>
      <c r="I133" s="20" t="n">
        <f aca="false">SUM(I126:I132)-3.35</f>
        <v>213725.859</v>
      </c>
      <c r="J133" s="21" t="n">
        <f aca="false">SUM(J126:J132)-5.75</f>
        <v>272692.824</v>
      </c>
      <c r="K133" s="18"/>
    </row>
    <row r="134" s="4" customFormat="true" ht="25.5" hidden="false" customHeight="true" outlineLevel="0" collapsed="false">
      <c r="A134" s="11"/>
      <c r="B134" s="12" t="s">
        <v>271</v>
      </c>
      <c r="C134" s="13" t="s">
        <v>272</v>
      </c>
      <c r="D134" s="13"/>
      <c r="E134" s="13"/>
      <c r="F134" s="13"/>
      <c r="G134" s="13"/>
      <c r="H134" s="13"/>
      <c r="I134" s="13"/>
      <c r="J134" s="11"/>
    </row>
    <row r="135" s="4" customFormat="true" ht="25.5" hidden="false" customHeight="true" outlineLevel="0" collapsed="false">
      <c r="A135" s="3" t="s">
        <v>273</v>
      </c>
      <c r="B135" s="15" t="s">
        <v>274</v>
      </c>
      <c r="C135" s="3" t="s">
        <v>275</v>
      </c>
      <c r="D135" s="3"/>
      <c r="E135" s="15" t="s">
        <v>87</v>
      </c>
      <c r="F135" s="16" t="n">
        <v>32.8</v>
      </c>
      <c r="G135" s="16" t="n">
        <v>33.91</v>
      </c>
      <c r="H135" s="16" t="n">
        <v>43.27</v>
      </c>
      <c r="I135" s="17" t="n">
        <f aca="false">F135*G135</f>
        <v>1112.248</v>
      </c>
      <c r="J135" s="17" t="n">
        <f aca="false">F135*H135</f>
        <v>1419.256</v>
      </c>
    </row>
    <row r="136" s="4" customFormat="true" ht="25.5" hidden="false" customHeight="true" outlineLevel="0" collapsed="false">
      <c r="A136" s="24" t="n">
        <v>96467</v>
      </c>
      <c r="B136" s="15" t="s">
        <v>276</v>
      </c>
      <c r="C136" s="3" t="s">
        <v>277</v>
      </c>
      <c r="D136" s="3"/>
      <c r="E136" s="15" t="s">
        <v>87</v>
      </c>
      <c r="F136" s="16" t="n">
        <v>648</v>
      </c>
      <c r="G136" s="16" t="n">
        <v>4.11</v>
      </c>
      <c r="H136" s="16" t="n">
        <v>5.25</v>
      </c>
      <c r="I136" s="17" t="n">
        <f aca="false">F136*G136</f>
        <v>2663.28</v>
      </c>
      <c r="J136" s="17" t="n">
        <f aca="false">F136*H136</f>
        <v>3402</v>
      </c>
    </row>
    <row r="137" s="4" customFormat="true" ht="25.5" hidden="false" customHeight="true" outlineLevel="0" collapsed="false">
      <c r="A137" s="3" t="s">
        <v>84</v>
      </c>
      <c r="B137" s="15" t="s">
        <v>278</v>
      </c>
      <c r="C137" s="3" t="s">
        <v>279</v>
      </c>
      <c r="D137" s="3"/>
      <c r="E137" s="15" t="s">
        <v>87</v>
      </c>
      <c r="F137" s="16" t="n">
        <v>100</v>
      </c>
      <c r="G137" s="16" t="n">
        <v>9.81</v>
      </c>
      <c r="H137" s="16" t="n">
        <v>12.52</v>
      </c>
      <c r="I137" s="17" t="n">
        <f aca="false">F137*G137</f>
        <v>981</v>
      </c>
      <c r="J137" s="17" t="n">
        <f aca="false">F137*H137</f>
        <v>1252</v>
      </c>
    </row>
    <row r="138" s="4" customFormat="true" ht="25.5" hidden="false" customHeight="true" outlineLevel="0" collapsed="false">
      <c r="A138" s="3" t="s">
        <v>280</v>
      </c>
      <c r="B138" s="15" t="s">
        <v>281</v>
      </c>
      <c r="C138" s="3" t="s">
        <v>282</v>
      </c>
      <c r="D138" s="3"/>
      <c r="E138" s="15" t="s">
        <v>87</v>
      </c>
      <c r="F138" s="16" t="n">
        <v>548</v>
      </c>
      <c r="G138" s="16" t="n">
        <v>12.72</v>
      </c>
      <c r="H138" s="16" t="n">
        <v>16.23</v>
      </c>
      <c r="I138" s="17" t="n">
        <f aca="false">F138*G138</f>
        <v>6970.56</v>
      </c>
      <c r="J138" s="17" t="n">
        <f aca="false">F138*H138</f>
        <v>8894.04</v>
      </c>
    </row>
    <row r="139" s="4" customFormat="true" ht="25.5" hidden="false" customHeight="true" outlineLevel="0" collapsed="false">
      <c r="A139" s="11"/>
      <c r="B139" s="19" t="s">
        <v>283</v>
      </c>
      <c r="C139" s="19"/>
      <c r="D139" s="19"/>
      <c r="E139" s="19"/>
      <c r="F139" s="19"/>
      <c r="G139" s="19"/>
      <c r="H139" s="11"/>
      <c r="I139" s="20" t="n">
        <f aca="false">SUM(I135:I138)+0.36</f>
        <v>11727.448</v>
      </c>
      <c r="J139" s="21" t="n">
        <f aca="false">SUM(J135:J138)-274.24</f>
        <v>14693.056</v>
      </c>
      <c r="K139" s="18"/>
    </row>
    <row r="140" s="4" customFormat="true" ht="25.5" hidden="false" customHeight="true" outlineLevel="0" collapsed="false">
      <c r="A140" s="11"/>
      <c r="B140" s="12" t="s">
        <v>284</v>
      </c>
      <c r="C140" s="13" t="s">
        <v>285</v>
      </c>
      <c r="D140" s="13"/>
      <c r="E140" s="13"/>
      <c r="F140" s="13"/>
      <c r="G140" s="13"/>
      <c r="H140" s="13"/>
      <c r="I140" s="13"/>
      <c r="J140" s="11"/>
    </row>
    <row r="141" s="4" customFormat="true" ht="25.5" hidden="false" customHeight="true" outlineLevel="0" collapsed="false">
      <c r="A141" s="11"/>
      <c r="B141" s="26" t="n">
        <v>12.1</v>
      </c>
      <c r="C141" s="13" t="s">
        <v>286</v>
      </c>
      <c r="D141" s="13"/>
      <c r="E141" s="11"/>
      <c r="F141" s="11"/>
      <c r="G141" s="11"/>
      <c r="H141" s="11"/>
      <c r="I141" s="11"/>
      <c r="J141" s="11"/>
    </row>
    <row r="142" s="4" customFormat="true" ht="25.5" hidden="false" customHeight="true" outlineLevel="0" collapsed="false">
      <c r="A142" s="24" t="n">
        <v>88489</v>
      </c>
      <c r="B142" s="27" t="n">
        <v>40909</v>
      </c>
      <c r="C142" s="3" t="s">
        <v>287</v>
      </c>
      <c r="D142" s="3"/>
      <c r="E142" s="15" t="s">
        <v>19</v>
      </c>
      <c r="F142" s="16" t="n">
        <v>638.78</v>
      </c>
      <c r="G142" s="16" t="n">
        <v>8.41</v>
      </c>
      <c r="H142" s="16" t="n">
        <v>10.73</v>
      </c>
      <c r="I142" s="17" t="n">
        <f aca="false">F142*G142</f>
        <v>5372.1398</v>
      </c>
      <c r="J142" s="17" t="n">
        <f aca="false">F142*H142</f>
        <v>6854.1094</v>
      </c>
    </row>
    <row r="143" s="4" customFormat="true" ht="25.5" hidden="false" customHeight="true" outlineLevel="0" collapsed="false">
      <c r="A143" s="24" t="n">
        <v>88497</v>
      </c>
      <c r="B143" s="27" t="n">
        <v>40910</v>
      </c>
      <c r="C143" s="3" t="s">
        <v>288</v>
      </c>
      <c r="D143" s="3"/>
      <c r="E143" s="15" t="s">
        <v>19</v>
      </c>
      <c r="F143" s="16" t="n">
        <v>638.78</v>
      </c>
      <c r="G143" s="16" t="n">
        <v>9.49</v>
      </c>
      <c r="H143" s="16" t="n">
        <v>12.1</v>
      </c>
      <c r="I143" s="17" t="n">
        <f aca="false">F143*G143</f>
        <v>6062.0222</v>
      </c>
      <c r="J143" s="17" t="n">
        <f aca="false">F143*H143</f>
        <v>7729.238</v>
      </c>
    </row>
    <row r="144" s="4" customFormat="true" ht="25.5" hidden="false" customHeight="true" outlineLevel="0" collapsed="false">
      <c r="A144" s="24" t="n">
        <v>88487</v>
      </c>
      <c r="B144" s="27" t="n">
        <v>40911</v>
      </c>
      <c r="C144" s="3" t="s">
        <v>289</v>
      </c>
      <c r="D144" s="3"/>
      <c r="E144" s="15" t="s">
        <v>19</v>
      </c>
      <c r="F144" s="16" t="n">
        <v>77.3</v>
      </c>
      <c r="G144" s="16" t="n">
        <v>6.56</v>
      </c>
      <c r="H144" s="16" t="n">
        <v>8.37</v>
      </c>
      <c r="I144" s="17" t="n">
        <f aca="false">F144*G144</f>
        <v>507.088</v>
      </c>
      <c r="J144" s="17" t="n">
        <f aca="false">F144*H144</f>
        <v>647.001</v>
      </c>
    </row>
    <row r="145" s="4" customFormat="true" ht="25.5" hidden="false" customHeight="true" outlineLevel="0" collapsed="false">
      <c r="A145" s="11"/>
      <c r="B145" s="12" t="s">
        <v>290</v>
      </c>
      <c r="C145" s="13" t="s">
        <v>291</v>
      </c>
      <c r="D145" s="13"/>
      <c r="E145" s="13"/>
      <c r="F145" s="13"/>
      <c r="G145" s="13"/>
      <c r="H145" s="11"/>
      <c r="I145" s="11"/>
      <c r="J145" s="11"/>
    </row>
    <row r="146" s="4" customFormat="true" ht="25.5" hidden="false" customHeight="true" outlineLevel="0" collapsed="false">
      <c r="A146" s="24" t="n">
        <v>88489</v>
      </c>
      <c r="B146" s="27" t="n">
        <v>40940</v>
      </c>
      <c r="C146" s="3" t="s">
        <v>287</v>
      </c>
      <c r="D146" s="3"/>
      <c r="E146" s="15" t="s">
        <v>19</v>
      </c>
      <c r="F146" s="16" t="n">
        <v>606.18</v>
      </c>
      <c r="G146" s="16" t="n">
        <v>8.41</v>
      </c>
      <c r="H146" s="16" t="n">
        <v>10.73</v>
      </c>
      <c r="I146" s="17" t="n">
        <f aca="false">F146*G146</f>
        <v>5097.9738</v>
      </c>
      <c r="J146" s="17" t="n">
        <f aca="false">F146*H146</f>
        <v>6504.3114</v>
      </c>
    </row>
    <row r="147" s="4" customFormat="true" ht="25.5" hidden="false" customHeight="true" outlineLevel="0" collapsed="false">
      <c r="A147" s="11"/>
      <c r="B147" s="12" t="s">
        <v>292</v>
      </c>
      <c r="C147" s="13" t="s">
        <v>235</v>
      </c>
      <c r="D147" s="13"/>
      <c r="E147" s="13"/>
      <c r="F147" s="13"/>
      <c r="G147" s="13"/>
      <c r="H147" s="11"/>
      <c r="I147" s="11"/>
      <c r="J147" s="11"/>
    </row>
    <row r="148" s="4" customFormat="true" ht="25.5" hidden="false" customHeight="true" outlineLevel="0" collapsed="false">
      <c r="A148" s="24" t="n">
        <v>88487</v>
      </c>
      <c r="B148" s="15" t="s">
        <v>293</v>
      </c>
      <c r="C148" s="3" t="s">
        <v>289</v>
      </c>
      <c r="D148" s="3"/>
      <c r="E148" s="15" t="s">
        <v>19</v>
      </c>
      <c r="F148" s="16" t="n">
        <v>732.68</v>
      </c>
      <c r="G148" s="16" t="n">
        <v>6.56</v>
      </c>
      <c r="H148" s="16" t="n">
        <v>8.37</v>
      </c>
      <c r="I148" s="17" t="n">
        <f aca="false">F148*G148</f>
        <v>4806.3808</v>
      </c>
      <c r="J148" s="17" t="n">
        <f aca="false">F148*H148</f>
        <v>6132.5316</v>
      </c>
    </row>
    <row r="149" s="4" customFormat="true" ht="25.5" hidden="false" customHeight="true" outlineLevel="0" collapsed="false">
      <c r="A149" s="24" t="n">
        <v>88497</v>
      </c>
      <c r="B149" s="15" t="s">
        <v>294</v>
      </c>
      <c r="C149" s="3" t="s">
        <v>288</v>
      </c>
      <c r="D149" s="3"/>
      <c r="E149" s="15" t="s">
        <v>19</v>
      </c>
      <c r="F149" s="16" t="n">
        <v>732.68</v>
      </c>
      <c r="G149" s="16" t="n">
        <v>9.49</v>
      </c>
      <c r="H149" s="16" t="n">
        <v>12.1</v>
      </c>
      <c r="I149" s="17" t="n">
        <f aca="false">F149*G149</f>
        <v>6953.1332</v>
      </c>
      <c r="J149" s="17" t="n">
        <f aca="false">F149*H149</f>
        <v>8865.428</v>
      </c>
    </row>
    <row r="150" s="4" customFormat="true" ht="25.5" hidden="false" customHeight="true" outlineLevel="0" collapsed="false">
      <c r="A150" s="11"/>
      <c r="B150" s="12" t="s">
        <v>295</v>
      </c>
      <c r="C150" s="13" t="s">
        <v>296</v>
      </c>
      <c r="D150" s="13"/>
      <c r="E150" s="13"/>
      <c r="F150" s="13"/>
      <c r="G150" s="13"/>
      <c r="H150" s="11"/>
      <c r="I150" s="11"/>
      <c r="J150" s="11"/>
    </row>
    <row r="151" s="4" customFormat="true" ht="25.5" hidden="false" customHeight="true" outlineLevel="0" collapsed="false">
      <c r="A151" s="3" t="s">
        <v>297</v>
      </c>
      <c r="B151" s="27" t="n">
        <v>41000</v>
      </c>
      <c r="C151" s="3" t="s">
        <v>298</v>
      </c>
      <c r="D151" s="3"/>
      <c r="E151" s="15" t="s">
        <v>19</v>
      </c>
      <c r="F151" s="16" t="n">
        <v>257.6</v>
      </c>
      <c r="G151" s="16" t="n">
        <v>13.87</v>
      </c>
      <c r="H151" s="16" t="n">
        <v>17.7</v>
      </c>
      <c r="I151" s="17" t="n">
        <f aca="false">F151*G151</f>
        <v>3572.912</v>
      </c>
      <c r="J151" s="17" t="n">
        <f aca="false">F151*H151</f>
        <v>4559.52</v>
      </c>
    </row>
    <row r="152" s="4" customFormat="true" ht="25.5" hidden="false" customHeight="true" outlineLevel="0" collapsed="false">
      <c r="A152" s="24" t="n">
        <v>40905</v>
      </c>
      <c r="B152" s="27" t="n">
        <v>41001</v>
      </c>
      <c r="C152" s="3" t="s">
        <v>299</v>
      </c>
      <c r="D152" s="3"/>
      <c r="E152" s="15" t="s">
        <v>19</v>
      </c>
      <c r="F152" s="16" t="n">
        <v>54.8</v>
      </c>
      <c r="G152" s="16" t="n">
        <v>16.51</v>
      </c>
      <c r="H152" s="16" t="n">
        <v>21.06</v>
      </c>
      <c r="I152" s="17" t="n">
        <f aca="false">F152*G152</f>
        <v>904.748</v>
      </c>
      <c r="J152" s="17" t="n">
        <f aca="false">F152*H152</f>
        <v>1154.088</v>
      </c>
    </row>
    <row r="153" s="4" customFormat="true" ht="25.5" hidden="false" customHeight="true" outlineLevel="0" collapsed="false">
      <c r="A153" s="3" t="s">
        <v>300</v>
      </c>
      <c r="B153" s="27" t="n">
        <v>41002</v>
      </c>
      <c r="C153" s="3" t="s">
        <v>301</v>
      </c>
      <c r="D153" s="3"/>
      <c r="E153" s="15" t="s">
        <v>19</v>
      </c>
      <c r="F153" s="16" t="n">
        <v>170.5</v>
      </c>
      <c r="G153" s="16" t="n">
        <v>20.6</v>
      </c>
      <c r="H153" s="16" t="n">
        <v>26.28</v>
      </c>
      <c r="I153" s="17" t="n">
        <f aca="false">F153*G153</f>
        <v>3512.3</v>
      </c>
      <c r="J153" s="17" t="n">
        <f aca="false">F153*H153</f>
        <v>4480.74</v>
      </c>
    </row>
    <row r="154" s="4" customFormat="true" ht="25.5" hidden="false" customHeight="true" outlineLevel="0" collapsed="false">
      <c r="A154" s="11"/>
      <c r="B154" s="19" t="s">
        <v>302</v>
      </c>
      <c r="C154" s="19"/>
      <c r="D154" s="19"/>
      <c r="E154" s="19"/>
      <c r="F154" s="19"/>
      <c r="G154" s="19"/>
      <c r="H154" s="11"/>
      <c r="I154" s="20" t="n">
        <f aca="false">SUM(I142:I153)</f>
        <v>36788.6978</v>
      </c>
      <c r="J154" s="21" t="n">
        <f aca="false">SUM(J142:J153)-1.02</f>
        <v>46925.9474</v>
      </c>
      <c r="K154" s="18"/>
    </row>
    <row r="155" s="4" customFormat="true" ht="25.5" hidden="false" customHeight="true" outlineLevel="0" collapsed="false">
      <c r="A155" s="11"/>
      <c r="B155" s="12" t="s">
        <v>303</v>
      </c>
      <c r="C155" s="13" t="s">
        <v>304</v>
      </c>
      <c r="D155" s="13"/>
      <c r="E155" s="13"/>
      <c r="F155" s="13"/>
      <c r="G155" s="13"/>
      <c r="H155" s="13"/>
      <c r="I155" s="13"/>
      <c r="J155" s="11"/>
    </row>
    <row r="156" s="4" customFormat="true" ht="25.5" hidden="false" customHeight="true" outlineLevel="0" collapsed="false">
      <c r="A156" s="3" t="s">
        <v>305</v>
      </c>
      <c r="B156" s="15" t="s">
        <v>306</v>
      </c>
      <c r="C156" s="3" t="s">
        <v>307</v>
      </c>
      <c r="D156" s="3"/>
      <c r="E156" s="15" t="s">
        <v>19</v>
      </c>
      <c r="F156" s="16" t="n">
        <v>43.5</v>
      </c>
      <c r="G156" s="16" t="n">
        <v>224.11</v>
      </c>
      <c r="H156" s="16" t="n">
        <v>285.94</v>
      </c>
      <c r="I156" s="17" t="n">
        <f aca="false">F156*G156</f>
        <v>9748.785</v>
      </c>
      <c r="J156" s="17" t="n">
        <f aca="false">F156*H156</f>
        <v>12438.39</v>
      </c>
    </row>
    <row r="157" s="4" customFormat="true" ht="25.5" hidden="false" customHeight="true" outlineLevel="0" collapsed="false">
      <c r="A157" s="5" t="s">
        <v>308</v>
      </c>
      <c r="B157" s="15" t="s">
        <v>309</v>
      </c>
      <c r="C157" s="3" t="s">
        <v>310</v>
      </c>
      <c r="D157" s="3"/>
      <c r="E157" s="15" t="s">
        <v>19</v>
      </c>
      <c r="F157" s="16" t="n">
        <v>10.5</v>
      </c>
      <c r="G157" s="16" t="n">
        <v>312.5</v>
      </c>
      <c r="H157" s="16" t="n">
        <v>398.72</v>
      </c>
      <c r="I157" s="17" t="n">
        <f aca="false">F157*G157</f>
        <v>3281.25</v>
      </c>
      <c r="J157" s="17" t="n">
        <f aca="false">F157*H157</f>
        <v>4186.56</v>
      </c>
    </row>
    <row r="158" s="4" customFormat="true" ht="25.5" hidden="false" customHeight="true" outlineLevel="0" collapsed="false">
      <c r="A158" s="3" t="s">
        <v>84</v>
      </c>
      <c r="B158" s="15" t="s">
        <v>311</v>
      </c>
      <c r="C158" s="3" t="s">
        <v>312</v>
      </c>
      <c r="D158" s="3"/>
      <c r="E158" s="15" t="s">
        <v>19</v>
      </c>
      <c r="F158" s="16" t="n">
        <v>53</v>
      </c>
      <c r="G158" s="16" t="n">
        <v>323.14</v>
      </c>
      <c r="H158" s="16" t="n">
        <v>412.29</v>
      </c>
      <c r="I158" s="17" t="n">
        <f aca="false">F158*G158</f>
        <v>17126.42</v>
      </c>
      <c r="J158" s="17" t="n">
        <f aca="false">F158*H158</f>
        <v>21851.37</v>
      </c>
    </row>
    <row r="159" s="4" customFormat="true" ht="25.5" hidden="false" customHeight="true" outlineLevel="0" collapsed="false">
      <c r="A159" s="3" t="s">
        <v>305</v>
      </c>
      <c r="B159" s="15" t="s">
        <v>313</v>
      </c>
      <c r="C159" s="3" t="s">
        <v>314</v>
      </c>
      <c r="D159" s="3"/>
      <c r="E159" s="15" t="s">
        <v>19</v>
      </c>
      <c r="F159" s="16" t="n">
        <v>35.7</v>
      </c>
      <c r="G159" s="16" t="n">
        <v>224.11</v>
      </c>
      <c r="H159" s="16" t="n">
        <v>285.94</v>
      </c>
      <c r="I159" s="17" t="n">
        <f aca="false">F159*G159</f>
        <v>8000.727</v>
      </c>
      <c r="J159" s="17" t="n">
        <f aca="false">F159*H159</f>
        <v>10208.058</v>
      </c>
    </row>
    <row r="160" s="4" customFormat="true" ht="25.5" hidden="false" customHeight="true" outlineLevel="0" collapsed="false">
      <c r="A160" s="24" t="n">
        <v>20231</v>
      </c>
      <c r="B160" s="15" t="s">
        <v>315</v>
      </c>
      <c r="C160" s="3" t="s">
        <v>316</v>
      </c>
      <c r="D160" s="3"/>
      <c r="E160" s="15" t="s">
        <v>87</v>
      </c>
      <c r="F160" s="16" t="n">
        <v>65.8</v>
      </c>
      <c r="G160" s="16" t="n">
        <v>33.93</v>
      </c>
      <c r="H160" s="16" t="n">
        <v>43.29</v>
      </c>
      <c r="I160" s="17" t="n">
        <f aca="false">F160*G160</f>
        <v>2232.594</v>
      </c>
      <c r="J160" s="17" t="n">
        <f aca="false">F160*H160</f>
        <v>2848.482</v>
      </c>
    </row>
    <row r="161" s="4" customFormat="true" ht="25.5" hidden="false" customHeight="true" outlineLevel="0" collapsed="false">
      <c r="A161" s="24" t="n">
        <v>20231</v>
      </c>
      <c r="B161" s="15" t="s">
        <v>317</v>
      </c>
      <c r="C161" s="3" t="s">
        <v>318</v>
      </c>
      <c r="D161" s="3"/>
      <c r="E161" s="15" t="s">
        <v>87</v>
      </c>
      <c r="F161" s="16" t="n">
        <v>99.5</v>
      </c>
      <c r="G161" s="16" t="n">
        <v>33.93</v>
      </c>
      <c r="H161" s="16" t="n">
        <v>43.29</v>
      </c>
      <c r="I161" s="17" t="n">
        <f aca="false">F161*G161</f>
        <v>3376.035</v>
      </c>
      <c r="J161" s="17" t="n">
        <f aca="false">F161*H161</f>
        <v>4307.355</v>
      </c>
    </row>
    <row r="162" s="4" customFormat="true" ht="25.5" hidden="false" customHeight="true" outlineLevel="0" collapsed="false">
      <c r="A162" s="24" t="n">
        <v>20231</v>
      </c>
      <c r="B162" s="15" t="s">
        <v>319</v>
      </c>
      <c r="C162" s="3" t="s">
        <v>320</v>
      </c>
      <c r="D162" s="3"/>
      <c r="E162" s="15" t="s">
        <v>87</v>
      </c>
      <c r="F162" s="16" t="n">
        <v>130.8</v>
      </c>
      <c r="G162" s="16" t="n">
        <v>33.93</v>
      </c>
      <c r="H162" s="16" t="n">
        <v>43.29</v>
      </c>
      <c r="I162" s="17" t="n">
        <f aca="false">F162*G162</f>
        <v>4438.044</v>
      </c>
      <c r="J162" s="17" t="n">
        <f aca="false">F162*H162</f>
        <v>5662.332</v>
      </c>
    </row>
    <row r="163" s="4" customFormat="true" ht="25.5" hidden="false" customHeight="true" outlineLevel="0" collapsed="false">
      <c r="A163" s="24" t="n">
        <v>20231</v>
      </c>
      <c r="B163" s="15" t="s">
        <v>321</v>
      </c>
      <c r="C163" s="3" t="s">
        <v>322</v>
      </c>
      <c r="D163" s="3"/>
      <c r="E163" s="15" t="s">
        <v>87</v>
      </c>
      <c r="F163" s="16" t="n">
        <v>90.4</v>
      </c>
      <c r="G163" s="16" t="n">
        <v>33.93</v>
      </c>
      <c r="H163" s="16" t="n">
        <v>43.29</v>
      </c>
      <c r="I163" s="17" t="n">
        <f aca="false">F163*G163</f>
        <v>3067.272</v>
      </c>
      <c r="J163" s="17" t="n">
        <f aca="false">F163*H163</f>
        <v>3913.416</v>
      </c>
    </row>
    <row r="164" s="4" customFormat="true" ht="25.5" hidden="false" customHeight="true" outlineLevel="0" collapsed="false">
      <c r="A164" s="14" t="n">
        <v>20231</v>
      </c>
      <c r="B164" s="15" t="s">
        <v>323</v>
      </c>
      <c r="C164" s="3" t="s">
        <v>324</v>
      </c>
      <c r="D164" s="3"/>
      <c r="E164" s="15" t="s">
        <v>87</v>
      </c>
      <c r="F164" s="16" t="n">
        <v>19.2</v>
      </c>
      <c r="G164" s="16" t="n">
        <v>33.93</v>
      </c>
      <c r="H164" s="16" t="n">
        <v>43.29</v>
      </c>
      <c r="I164" s="17" t="n">
        <f aca="false">F164*G164</f>
        <v>651.456</v>
      </c>
      <c r="J164" s="17" t="n">
        <f aca="false">F164*H164</f>
        <v>831.168</v>
      </c>
    </row>
    <row r="165" s="4" customFormat="true" ht="25.5" hidden="false" customHeight="true" outlineLevel="0" collapsed="false">
      <c r="A165" s="15" t="s">
        <v>308</v>
      </c>
      <c r="B165" s="15" t="s">
        <v>325</v>
      </c>
      <c r="C165" s="3" t="s">
        <v>326</v>
      </c>
      <c r="D165" s="3"/>
      <c r="E165" s="15" t="s">
        <v>108</v>
      </c>
      <c r="F165" s="16" t="n">
        <v>2</v>
      </c>
      <c r="G165" s="16" t="n">
        <v>58.84</v>
      </c>
      <c r="H165" s="16" t="n">
        <v>75.07</v>
      </c>
      <c r="I165" s="17" t="n">
        <f aca="false">F165*G165</f>
        <v>117.68</v>
      </c>
      <c r="J165" s="17" t="n">
        <f aca="false">F165*H165</f>
        <v>150.14</v>
      </c>
    </row>
    <row r="166" s="4" customFormat="true" ht="25.5" hidden="false" customHeight="true" outlineLevel="0" collapsed="false">
      <c r="A166" s="14" t="n">
        <v>84862</v>
      </c>
      <c r="B166" s="15" t="s">
        <v>327</v>
      </c>
      <c r="C166" s="3" t="s">
        <v>328</v>
      </c>
      <c r="D166" s="3"/>
      <c r="E166" s="15" t="s">
        <v>87</v>
      </c>
      <c r="F166" s="16" t="n">
        <v>10.9</v>
      </c>
      <c r="G166" s="16" t="n">
        <v>190.09</v>
      </c>
      <c r="H166" s="16" t="n">
        <v>242.53</v>
      </c>
      <c r="I166" s="17" t="n">
        <f aca="false">F166*G166</f>
        <v>2071.981</v>
      </c>
      <c r="J166" s="17" t="n">
        <f aca="false">F166*H166</f>
        <v>2643.577</v>
      </c>
    </row>
    <row r="167" s="4" customFormat="true" ht="25.5" hidden="false" customHeight="true" outlineLevel="0" collapsed="false">
      <c r="A167" s="15" t="s">
        <v>329</v>
      </c>
      <c r="B167" s="15" t="s">
        <v>330</v>
      </c>
      <c r="C167" s="3" t="s">
        <v>331</v>
      </c>
      <c r="D167" s="3"/>
      <c r="E167" s="15" t="s">
        <v>87</v>
      </c>
      <c r="F167" s="16" t="n">
        <v>11.79</v>
      </c>
      <c r="G167" s="16" t="n">
        <v>222.14</v>
      </c>
      <c r="H167" s="16" t="n">
        <v>283.43</v>
      </c>
      <c r="I167" s="17" t="n">
        <f aca="false">F167*G167</f>
        <v>2619.0306</v>
      </c>
      <c r="J167" s="17" t="n">
        <f aca="false">F167*H167</f>
        <v>3341.6397</v>
      </c>
    </row>
    <row r="168" s="4" customFormat="true" ht="25.5" hidden="false" customHeight="true" outlineLevel="0" collapsed="false">
      <c r="A168" s="15" t="s">
        <v>84</v>
      </c>
      <c r="B168" s="15" t="s">
        <v>332</v>
      </c>
      <c r="C168" s="3" t="s">
        <v>333</v>
      </c>
      <c r="D168" s="3"/>
      <c r="E168" s="15" t="s">
        <v>108</v>
      </c>
      <c r="F168" s="16" t="n">
        <v>1</v>
      </c>
      <c r="G168" s="16" t="n">
        <v>474.97</v>
      </c>
      <c r="H168" s="16" t="n">
        <v>606.01</v>
      </c>
      <c r="I168" s="17" t="n">
        <f aca="false">F168*G168</f>
        <v>474.97</v>
      </c>
      <c r="J168" s="17" t="n">
        <f aca="false">F168*H168</f>
        <v>606.01</v>
      </c>
    </row>
    <row r="169" s="4" customFormat="true" ht="25.5" hidden="false" customHeight="true" outlineLevel="0" collapsed="false">
      <c r="A169" s="15" t="s">
        <v>308</v>
      </c>
      <c r="B169" s="15" t="s">
        <v>334</v>
      </c>
      <c r="C169" s="3" t="s">
        <v>335</v>
      </c>
      <c r="D169" s="3"/>
      <c r="E169" s="15" t="s">
        <v>336</v>
      </c>
      <c r="F169" s="16" t="n">
        <v>2</v>
      </c>
      <c r="G169" s="16" t="n">
        <v>891.52</v>
      </c>
      <c r="H169" s="17" t="n">
        <v>1137.49</v>
      </c>
      <c r="I169" s="17" t="n">
        <f aca="false">F169*G169</f>
        <v>1783.04</v>
      </c>
      <c r="J169" s="17" t="n">
        <f aca="false">F169*H169</f>
        <v>2274.98</v>
      </c>
    </row>
    <row r="170" s="4" customFormat="true" ht="25.5" hidden="false" customHeight="true" outlineLevel="0" collapsed="false">
      <c r="A170" s="15" t="s">
        <v>308</v>
      </c>
      <c r="B170" s="15" t="s">
        <v>337</v>
      </c>
      <c r="C170" s="3" t="s">
        <v>338</v>
      </c>
      <c r="D170" s="3"/>
      <c r="E170" s="15" t="s">
        <v>108</v>
      </c>
      <c r="F170" s="16" t="n">
        <v>8</v>
      </c>
      <c r="G170" s="16" t="n">
        <v>179</v>
      </c>
      <c r="H170" s="16" t="n">
        <v>228.39</v>
      </c>
      <c r="I170" s="17" t="n">
        <f aca="false">F170*G170</f>
        <v>1432</v>
      </c>
      <c r="J170" s="17" t="n">
        <f aca="false">F170*H170</f>
        <v>1827.12</v>
      </c>
    </row>
    <row r="171" s="4" customFormat="true" ht="25.5" hidden="false" customHeight="true" outlineLevel="0" collapsed="false">
      <c r="A171" s="15" t="s">
        <v>308</v>
      </c>
      <c r="B171" s="15" t="s">
        <v>339</v>
      </c>
      <c r="C171" s="3" t="s">
        <v>340</v>
      </c>
      <c r="D171" s="3"/>
      <c r="E171" s="15" t="s">
        <v>336</v>
      </c>
      <c r="F171" s="16" t="n">
        <v>2</v>
      </c>
      <c r="G171" s="16" t="n">
        <v>144</v>
      </c>
      <c r="H171" s="16" t="n">
        <v>183.73</v>
      </c>
      <c r="I171" s="17" t="n">
        <f aca="false">F171*G171</f>
        <v>288</v>
      </c>
      <c r="J171" s="17" t="n">
        <f aca="false">F171*H171</f>
        <v>367.46</v>
      </c>
    </row>
    <row r="172" s="4" customFormat="true" ht="25.5" hidden="false" customHeight="true" outlineLevel="0" collapsed="false">
      <c r="A172" s="15" t="s">
        <v>84</v>
      </c>
      <c r="B172" s="15" t="s">
        <v>341</v>
      </c>
      <c r="C172" s="3" t="s">
        <v>342</v>
      </c>
      <c r="D172" s="3"/>
      <c r="E172" s="15" t="s">
        <v>87</v>
      </c>
      <c r="F172" s="16" t="n">
        <v>2.85</v>
      </c>
      <c r="G172" s="16" t="n">
        <v>201.25</v>
      </c>
      <c r="H172" s="16" t="n">
        <v>256.77</v>
      </c>
      <c r="I172" s="17" t="n">
        <f aca="false">F172*G172</f>
        <v>573.5625</v>
      </c>
      <c r="J172" s="17" t="n">
        <f aca="false">F172*H172</f>
        <v>731.7945</v>
      </c>
    </row>
    <row r="173" s="4" customFormat="true" ht="25.5" hidden="false" customHeight="true" outlineLevel="0" collapsed="false">
      <c r="A173" s="15" t="s">
        <v>84</v>
      </c>
      <c r="B173" s="15" t="s">
        <v>343</v>
      </c>
      <c r="C173" s="3" t="s">
        <v>344</v>
      </c>
      <c r="D173" s="3"/>
      <c r="E173" s="15" t="s">
        <v>87</v>
      </c>
      <c r="F173" s="16" t="n">
        <v>9.2</v>
      </c>
      <c r="G173" s="16" t="n">
        <v>356.72</v>
      </c>
      <c r="H173" s="16" t="n">
        <v>455.13</v>
      </c>
      <c r="I173" s="17" t="n">
        <f aca="false">F173*G173</f>
        <v>3281.824</v>
      </c>
      <c r="J173" s="17" t="n">
        <f aca="false">F173*H173</f>
        <v>4187.196</v>
      </c>
    </row>
    <row r="174" s="4" customFormat="true" ht="25.5" hidden="false" customHeight="true" outlineLevel="0" collapsed="false">
      <c r="A174" s="15" t="s">
        <v>345</v>
      </c>
      <c r="B174" s="15" t="s">
        <v>346</v>
      </c>
      <c r="C174" s="3" t="s">
        <v>347</v>
      </c>
      <c r="D174" s="3"/>
      <c r="E174" s="15" t="s">
        <v>108</v>
      </c>
      <c r="F174" s="16" t="n">
        <v>3</v>
      </c>
      <c r="G174" s="17" t="n">
        <v>2030.45</v>
      </c>
      <c r="H174" s="17" t="n">
        <v>2590.64</v>
      </c>
      <c r="I174" s="17" t="n">
        <f aca="false">F174*G174</f>
        <v>6091.35</v>
      </c>
      <c r="J174" s="17" t="n">
        <f aca="false">F174*H174</f>
        <v>7771.92</v>
      </c>
    </row>
    <row r="175" s="4" customFormat="true" ht="25.5" hidden="false" customHeight="true" outlineLevel="0" collapsed="false">
      <c r="A175" s="15" t="s">
        <v>308</v>
      </c>
      <c r="B175" s="15" t="s">
        <v>348</v>
      </c>
      <c r="C175" s="3" t="s">
        <v>349</v>
      </c>
      <c r="D175" s="3"/>
      <c r="E175" s="15" t="s">
        <v>108</v>
      </c>
      <c r="F175" s="16" t="n">
        <v>2</v>
      </c>
      <c r="G175" s="16" t="n">
        <v>415</v>
      </c>
      <c r="H175" s="16" t="n">
        <v>529.5</v>
      </c>
      <c r="I175" s="17" t="n">
        <f aca="false">F175*G175</f>
        <v>830</v>
      </c>
      <c r="J175" s="17" t="n">
        <f aca="false">F175*H175</f>
        <v>1059</v>
      </c>
    </row>
    <row r="176" s="4" customFormat="true" ht="25.5" hidden="false" customHeight="true" outlineLevel="0" collapsed="false">
      <c r="A176" s="15" t="s">
        <v>308</v>
      </c>
      <c r="B176" s="15" t="s">
        <v>350</v>
      </c>
      <c r="C176" s="3" t="s">
        <v>351</v>
      </c>
      <c r="D176" s="3"/>
      <c r="E176" s="15" t="s">
        <v>108</v>
      </c>
      <c r="F176" s="16" t="n">
        <v>1</v>
      </c>
      <c r="G176" s="16" t="n">
        <v>63.04</v>
      </c>
      <c r="H176" s="16" t="n">
        <v>80.43</v>
      </c>
      <c r="I176" s="17" t="n">
        <f aca="false">F176*G176</f>
        <v>63.04</v>
      </c>
      <c r="J176" s="17" t="n">
        <f aca="false">F176*H176</f>
        <v>80.43</v>
      </c>
    </row>
    <row r="177" s="4" customFormat="true" ht="25.5" hidden="false" customHeight="true" outlineLevel="0" collapsed="false">
      <c r="A177" s="11"/>
      <c r="B177" s="19" t="s">
        <v>352</v>
      </c>
      <c r="C177" s="19"/>
      <c r="D177" s="19"/>
      <c r="E177" s="19"/>
      <c r="F177" s="19"/>
      <c r="G177" s="19"/>
      <c r="H177" s="11"/>
      <c r="I177" s="20" t="n">
        <f aca="false">SUM(I156:I176)-0.39</f>
        <v>71548.6711</v>
      </c>
      <c r="J177" s="21" t="n">
        <f aca="false">SUM(J156:J176)+0.54</f>
        <v>91288.9382</v>
      </c>
      <c r="K177" s="18"/>
    </row>
    <row r="178" s="4" customFormat="true" ht="25.5" hidden="false" customHeight="true" outlineLevel="0" collapsed="false">
      <c r="A178" s="11"/>
      <c r="B178" s="12" t="s">
        <v>353</v>
      </c>
      <c r="C178" s="13" t="s">
        <v>354</v>
      </c>
      <c r="D178" s="13"/>
      <c r="E178" s="11"/>
      <c r="F178" s="11"/>
      <c r="G178" s="11"/>
      <c r="H178" s="11"/>
      <c r="I178" s="11"/>
      <c r="J178" s="11"/>
    </row>
    <row r="179" s="4" customFormat="true" ht="25.5" hidden="false" customHeight="true" outlineLevel="0" collapsed="false">
      <c r="A179" s="11"/>
      <c r="B179" s="12" t="s">
        <v>355</v>
      </c>
      <c r="C179" s="13" t="s">
        <v>356</v>
      </c>
      <c r="D179" s="13"/>
      <c r="E179" s="11"/>
      <c r="F179" s="11"/>
      <c r="G179" s="11"/>
      <c r="H179" s="11"/>
      <c r="I179" s="11"/>
      <c r="J179" s="11"/>
    </row>
    <row r="180" s="4" customFormat="true" ht="25.5" hidden="false" customHeight="true" outlineLevel="0" collapsed="false">
      <c r="A180" s="11"/>
      <c r="B180" s="28" t="n">
        <v>41640</v>
      </c>
      <c r="C180" s="13" t="s">
        <v>357</v>
      </c>
      <c r="D180" s="13"/>
      <c r="E180" s="11"/>
      <c r="F180" s="11"/>
      <c r="G180" s="11"/>
      <c r="H180" s="11"/>
      <c r="I180" s="11"/>
      <c r="J180" s="11"/>
    </row>
    <row r="181" s="4" customFormat="true" ht="25.5" hidden="false" customHeight="true" outlineLevel="0" collapsed="false">
      <c r="A181" s="15" t="s">
        <v>358</v>
      </c>
      <c r="B181" s="15" t="s">
        <v>359</v>
      </c>
      <c r="C181" s="3" t="s">
        <v>360</v>
      </c>
      <c r="D181" s="3"/>
      <c r="E181" s="15" t="s">
        <v>87</v>
      </c>
      <c r="F181" s="16" t="n">
        <v>172</v>
      </c>
      <c r="G181" s="16" t="n">
        <v>11.27</v>
      </c>
      <c r="H181" s="16" t="n">
        <v>14.38</v>
      </c>
      <c r="I181" s="17" t="n">
        <f aca="false">F181*G181</f>
        <v>1938.44</v>
      </c>
      <c r="J181" s="17" t="n">
        <f aca="false">F181*H181</f>
        <v>2473.36</v>
      </c>
    </row>
    <row r="182" s="4" customFormat="true" ht="25.5" hidden="false" customHeight="true" outlineLevel="0" collapsed="false">
      <c r="A182" s="15" t="s">
        <v>361</v>
      </c>
      <c r="B182" s="15" t="s">
        <v>362</v>
      </c>
      <c r="C182" s="3" t="s">
        <v>363</v>
      </c>
      <c r="D182" s="3"/>
      <c r="E182" s="15" t="s">
        <v>87</v>
      </c>
      <c r="F182" s="16" t="n">
        <v>169</v>
      </c>
      <c r="G182" s="16" t="n">
        <v>11.89</v>
      </c>
      <c r="H182" s="16" t="n">
        <v>15.17</v>
      </c>
      <c r="I182" s="17" t="n">
        <f aca="false">F182*G182</f>
        <v>2009.41</v>
      </c>
      <c r="J182" s="17" t="n">
        <f aca="false">F182*H182</f>
        <v>2563.73</v>
      </c>
    </row>
    <row r="183" s="4" customFormat="true" ht="25.5" hidden="false" customHeight="true" outlineLevel="0" collapsed="false">
      <c r="A183" s="15" t="s">
        <v>364</v>
      </c>
      <c r="B183" s="15" t="s">
        <v>365</v>
      </c>
      <c r="C183" s="3" t="s">
        <v>366</v>
      </c>
      <c r="D183" s="3"/>
      <c r="E183" s="15" t="s">
        <v>87</v>
      </c>
      <c r="F183" s="16" t="n">
        <v>66</v>
      </c>
      <c r="G183" s="16" t="n">
        <v>28.56</v>
      </c>
      <c r="H183" s="16" t="n">
        <v>36.44</v>
      </c>
      <c r="I183" s="17" t="n">
        <f aca="false">F183*G183</f>
        <v>1884.96</v>
      </c>
      <c r="J183" s="17" t="n">
        <f aca="false">F183*H183</f>
        <v>2405.04</v>
      </c>
    </row>
    <row r="184" s="4" customFormat="true" ht="25.5" hidden="false" customHeight="true" outlineLevel="0" collapsed="false">
      <c r="A184" s="15" t="s">
        <v>367</v>
      </c>
      <c r="B184" s="15" t="s">
        <v>368</v>
      </c>
      <c r="C184" s="3" t="s">
        <v>369</v>
      </c>
      <c r="D184" s="3"/>
      <c r="E184" s="15" t="s">
        <v>87</v>
      </c>
      <c r="F184" s="16" t="n">
        <v>39</v>
      </c>
      <c r="G184" s="16" t="n">
        <v>35.53</v>
      </c>
      <c r="H184" s="16" t="n">
        <v>45.34</v>
      </c>
      <c r="I184" s="17" t="n">
        <f aca="false">F184*G184</f>
        <v>1385.67</v>
      </c>
      <c r="J184" s="17" t="n">
        <f aca="false">F184*H184</f>
        <v>1768.26</v>
      </c>
    </row>
    <row r="185" s="4" customFormat="true" ht="25.5" hidden="false" customHeight="true" outlineLevel="0" collapsed="false">
      <c r="A185" s="15" t="s">
        <v>370</v>
      </c>
      <c r="B185" s="15" t="s">
        <v>371</v>
      </c>
      <c r="C185" s="3" t="s">
        <v>372</v>
      </c>
      <c r="D185" s="3"/>
      <c r="E185" s="15" t="s">
        <v>87</v>
      </c>
      <c r="F185" s="16" t="n">
        <v>87</v>
      </c>
      <c r="G185" s="16" t="n">
        <v>47.11</v>
      </c>
      <c r="H185" s="16" t="n">
        <v>60.1</v>
      </c>
      <c r="I185" s="17" t="n">
        <f aca="false">F185*G185</f>
        <v>4098.57</v>
      </c>
      <c r="J185" s="17" t="n">
        <f aca="false">F185*H185</f>
        <v>5228.7</v>
      </c>
    </row>
    <row r="186" s="4" customFormat="true" ht="25.5" hidden="false" customHeight="true" outlineLevel="0" collapsed="false">
      <c r="A186" s="11"/>
      <c r="B186" s="28" t="n">
        <v>41641</v>
      </c>
      <c r="C186" s="13" t="s">
        <v>373</v>
      </c>
      <c r="D186" s="13"/>
      <c r="E186" s="11"/>
      <c r="F186" s="11"/>
      <c r="G186" s="11"/>
      <c r="H186" s="11"/>
      <c r="I186" s="11"/>
      <c r="J186" s="11"/>
    </row>
    <row r="187" s="4" customFormat="true" ht="25.5" hidden="false" customHeight="true" outlineLevel="0" collapsed="false">
      <c r="A187" s="14" t="n">
        <v>89383</v>
      </c>
      <c r="B187" s="15" t="s">
        <v>374</v>
      </c>
      <c r="C187" s="3" t="s">
        <v>375</v>
      </c>
      <c r="D187" s="3"/>
      <c r="E187" s="15" t="s">
        <v>108</v>
      </c>
      <c r="F187" s="16" t="n">
        <v>125</v>
      </c>
      <c r="G187" s="16" t="n">
        <v>5.09</v>
      </c>
      <c r="H187" s="16" t="n">
        <v>6.49</v>
      </c>
      <c r="I187" s="17" t="n">
        <f aca="false">F187*G187</f>
        <v>636.25</v>
      </c>
      <c r="J187" s="17" t="n">
        <f aca="false">F187*H187</f>
        <v>811.25</v>
      </c>
    </row>
    <row r="188" s="4" customFormat="true" ht="25.5" hidden="false" customHeight="true" outlineLevel="0" collapsed="false">
      <c r="A188" s="14" t="n">
        <v>89391</v>
      </c>
      <c r="B188" s="15" t="s">
        <v>376</v>
      </c>
      <c r="C188" s="3" t="s">
        <v>377</v>
      </c>
      <c r="D188" s="3"/>
      <c r="E188" s="15" t="s">
        <v>108</v>
      </c>
      <c r="F188" s="16" t="n">
        <v>30</v>
      </c>
      <c r="G188" s="16" t="n">
        <v>6.77</v>
      </c>
      <c r="H188" s="16" t="n">
        <v>8.64</v>
      </c>
      <c r="I188" s="17" t="n">
        <f aca="false">F188*G188</f>
        <v>203.1</v>
      </c>
      <c r="J188" s="17" t="n">
        <f aca="false">F188*H188</f>
        <v>259.2</v>
      </c>
    </row>
    <row r="189" s="4" customFormat="true" ht="25.5" hidden="false" customHeight="true" outlineLevel="0" collapsed="false">
      <c r="A189" s="14" t="n">
        <v>89595</v>
      </c>
      <c r="B189" s="15" t="s">
        <v>378</v>
      </c>
      <c r="C189" s="3" t="s">
        <v>379</v>
      </c>
      <c r="D189" s="3"/>
      <c r="E189" s="15" t="s">
        <v>108</v>
      </c>
      <c r="F189" s="16" t="n">
        <v>30</v>
      </c>
      <c r="G189" s="16" t="n">
        <v>10.76</v>
      </c>
      <c r="H189" s="16" t="n">
        <v>13.73</v>
      </c>
      <c r="I189" s="17" t="n">
        <f aca="false">F189*G189</f>
        <v>322.8</v>
      </c>
      <c r="J189" s="17" t="n">
        <f aca="false">F189*H189</f>
        <v>411.9</v>
      </c>
    </row>
    <row r="190" s="4" customFormat="true" ht="25.5" hidden="false" customHeight="true" outlineLevel="0" collapsed="false">
      <c r="A190" s="14" t="n">
        <v>94668</v>
      </c>
      <c r="B190" s="15" t="s">
        <v>380</v>
      </c>
      <c r="C190" s="3" t="s">
        <v>381</v>
      </c>
      <c r="D190" s="3"/>
      <c r="E190" s="15" t="s">
        <v>108</v>
      </c>
      <c r="F190" s="16" t="n">
        <v>11</v>
      </c>
      <c r="G190" s="16" t="n">
        <v>42.01</v>
      </c>
      <c r="H190" s="16" t="n">
        <v>53.6</v>
      </c>
      <c r="I190" s="17" t="n">
        <f aca="false">F190*G190</f>
        <v>462.11</v>
      </c>
      <c r="J190" s="17" t="n">
        <f aca="false">F190*H190</f>
        <v>589.6</v>
      </c>
    </row>
    <row r="191" s="4" customFormat="true" ht="25.5" hidden="false" customHeight="true" outlineLevel="0" collapsed="false">
      <c r="A191" s="14" t="n">
        <v>94708</v>
      </c>
      <c r="B191" s="15" t="s">
        <v>382</v>
      </c>
      <c r="C191" s="3" t="s">
        <v>383</v>
      </c>
      <c r="D191" s="3"/>
      <c r="E191" s="15" t="s">
        <v>108</v>
      </c>
      <c r="F191" s="16" t="n">
        <v>1</v>
      </c>
      <c r="G191" s="16" t="n">
        <v>19.79</v>
      </c>
      <c r="H191" s="16" t="n">
        <v>25.25</v>
      </c>
      <c r="I191" s="17" t="n">
        <f aca="false">F191*G191</f>
        <v>19.79</v>
      </c>
      <c r="J191" s="17" t="n">
        <f aca="false">F191*H191</f>
        <v>25.25</v>
      </c>
    </row>
    <row r="192" s="4" customFormat="true" ht="25.5" hidden="false" customHeight="true" outlineLevel="0" collapsed="false">
      <c r="A192" s="14" t="n">
        <v>94709</v>
      </c>
      <c r="B192" s="15" t="s">
        <v>384</v>
      </c>
      <c r="C192" s="3" t="s">
        <v>385</v>
      </c>
      <c r="D192" s="3"/>
      <c r="E192" s="15" t="s">
        <v>108</v>
      </c>
      <c r="F192" s="16" t="n">
        <v>1</v>
      </c>
      <c r="G192" s="16" t="n">
        <v>23.32</v>
      </c>
      <c r="H192" s="16" t="n">
        <v>29.75</v>
      </c>
      <c r="I192" s="17" t="n">
        <f aca="false">F192*G192</f>
        <v>23.32</v>
      </c>
      <c r="J192" s="17" t="n">
        <f aca="false">F192*H192</f>
        <v>29.75</v>
      </c>
    </row>
    <row r="193" s="4" customFormat="true" ht="25.5" hidden="false" customHeight="true" outlineLevel="0" collapsed="false">
      <c r="A193" s="14" t="n">
        <v>94711</v>
      </c>
      <c r="B193" s="15" t="s">
        <v>386</v>
      </c>
      <c r="C193" s="3" t="s">
        <v>387</v>
      </c>
      <c r="D193" s="3"/>
      <c r="E193" s="15" t="s">
        <v>108</v>
      </c>
      <c r="F193" s="16" t="n">
        <v>5</v>
      </c>
      <c r="G193" s="16" t="n">
        <v>40.08</v>
      </c>
      <c r="H193" s="16" t="n">
        <v>51.14</v>
      </c>
      <c r="I193" s="17" t="n">
        <f aca="false">F193*G193</f>
        <v>200.4</v>
      </c>
      <c r="J193" s="17" t="n">
        <f aca="false">F193*H193</f>
        <v>255.7</v>
      </c>
    </row>
    <row r="194" s="4" customFormat="true" ht="25.5" hidden="false" customHeight="true" outlineLevel="0" collapsed="false">
      <c r="A194" s="14" t="n">
        <v>94714</v>
      </c>
      <c r="B194" s="15" t="s">
        <v>388</v>
      </c>
      <c r="C194" s="3" t="s">
        <v>389</v>
      </c>
      <c r="D194" s="3"/>
      <c r="E194" s="15" t="s">
        <v>108</v>
      </c>
      <c r="F194" s="16" t="n">
        <v>1</v>
      </c>
      <c r="G194" s="16" t="n">
        <v>199.75</v>
      </c>
      <c r="H194" s="16" t="n">
        <v>254.86</v>
      </c>
      <c r="I194" s="17" t="n">
        <f aca="false">F194*G194</f>
        <v>199.75</v>
      </c>
      <c r="J194" s="17" t="n">
        <f aca="false">F194*H194</f>
        <v>254.86</v>
      </c>
    </row>
    <row r="195" s="4" customFormat="true" ht="25.5" hidden="false" customHeight="true" outlineLevel="0" collapsed="false">
      <c r="A195" s="11"/>
      <c r="B195" s="28" t="n">
        <v>41642</v>
      </c>
      <c r="C195" s="13" t="s">
        <v>390</v>
      </c>
      <c r="D195" s="13"/>
      <c r="E195" s="11"/>
      <c r="F195" s="11"/>
      <c r="G195" s="11"/>
      <c r="H195" s="11"/>
      <c r="I195" s="11"/>
      <c r="J195" s="11"/>
    </row>
    <row r="196" s="4" customFormat="true" ht="25.5" hidden="false" customHeight="true" outlineLevel="0" collapsed="false">
      <c r="A196" s="15" t="s">
        <v>391</v>
      </c>
      <c r="B196" s="15" t="s">
        <v>392</v>
      </c>
      <c r="C196" s="3" t="s">
        <v>393</v>
      </c>
      <c r="D196" s="3"/>
      <c r="E196" s="15" t="s">
        <v>108</v>
      </c>
      <c r="F196" s="16" t="n">
        <v>13</v>
      </c>
      <c r="G196" s="16" t="n">
        <v>3.37</v>
      </c>
      <c r="H196" s="16" t="n">
        <v>4.29</v>
      </c>
      <c r="I196" s="17" t="n">
        <f aca="false">F196*G196</f>
        <v>43.81</v>
      </c>
      <c r="J196" s="17" t="n">
        <f aca="false">F196*H196</f>
        <v>55.77</v>
      </c>
    </row>
    <row r="197" s="4" customFormat="true" ht="25.5" hidden="false" customHeight="true" outlineLevel="0" collapsed="false">
      <c r="A197" s="15" t="s">
        <v>394</v>
      </c>
      <c r="B197" s="15" t="s">
        <v>395</v>
      </c>
      <c r="C197" s="3" t="s">
        <v>396</v>
      </c>
      <c r="D197" s="3"/>
      <c r="E197" s="15" t="s">
        <v>108</v>
      </c>
      <c r="F197" s="16" t="n">
        <v>4</v>
      </c>
      <c r="G197" s="16" t="n">
        <v>10.22</v>
      </c>
      <c r="H197" s="16" t="n">
        <v>13.03</v>
      </c>
      <c r="I197" s="17" t="n">
        <f aca="false">F197*G197</f>
        <v>40.88</v>
      </c>
      <c r="J197" s="17" t="n">
        <f aca="false">F197*H197</f>
        <v>52.12</v>
      </c>
    </row>
    <row r="198" s="4" customFormat="true" ht="25.5" hidden="false" customHeight="true" outlineLevel="0" collapsed="false">
      <c r="A198" s="15" t="s">
        <v>397</v>
      </c>
      <c r="B198" s="15" t="s">
        <v>398</v>
      </c>
      <c r="C198" s="3" t="s">
        <v>399</v>
      </c>
      <c r="D198" s="3"/>
      <c r="E198" s="15" t="s">
        <v>108</v>
      </c>
      <c r="F198" s="16" t="n">
        <v>2</v>
      </c>
      <c r="G198" s="16" t="n">
        <v>10.91</v>
      </c>
      <c r="H198" s="16" t="n">
        <v>13.92</v>
      </c>
      <c r="I198" s="17" t="n">
        <f aca="false">F198*G198</f>
        <v>21.82</v>
      </c>
      <c r="J198" s="17" t="n">
        <f aca="false">F198*H198</f>
        <v>27.84</v>
      </c>
    </row>
    <row r="199" s="4" customFormat="true" ht="25.5" hidden="false" customHeight="true" outlineLevel="0" collapsed="false">
      <c r="A199" s="15" t="s">
        <v>400</v>
      </c>
      <c r="B199" s="15" t="s">
        <v>401</v>
      </c>
      <c r="C199" s="3" t="s">
        <v>402</v>
      </c>
      <c r="D199" s="3"/>
      <c r="E199" s="15" t="s">
        <v>108</v>
      </c>
      <c r="F199" s="16" t="n">
        <v>5</v>
      </c>
      <c r="G199" s="16" t="n">
        <v>13.18</v>
      </c>
      <c r="H199" s="16" t="n">
        <v>16.81</v>
      </c>
      <c r="I199" s="17" t="n">
        <f aca="false">F199*G199</f>
        <v>65.9</v>
      </c>
      <c r="J199" s="17" t="n">
        <f aca="false">F199*H199</f>
        <v>84.05</v>
      </c>
    </row>
    <row r="200" s="4" customFormat="true" ht="25.5" hidden="false" customHeight="true" outlineLevel="0" collapsed="false">
      <c r="A200" s="15" t="s">
        <v>403</v>
      </c>
      <c r="B200" s="15" t="s">
        <v>404</v>
      </c>
      <c r="C200" s="3" t="s">
        <v>405</v>
      </c>
      <c r="D200" s="3"/>
      <c r="E200" s="15" t="s">
        <v>108</v>
      </c>
      <c r="F200" s="16" t="n">
        <v>11</v>
      </c>
      <c r="G200" s="16" t="n">
        <v>12.73</v>
      </c>
      <c r="H200" s="16" t="n">
        <v>16.24</v>
      </c>
      <c r="I200" s="17" t="n">
        <f aca="false">F200*G200</f>
        <v>140.03</v>
      </c>
      <c r="J200" s="17" t="n">
        <f aca="false">F200*H200</f>
        <v>178.64</v>
      </c>
    </row>
    <row r="201" s="4" customFormat="true" ht="25.5" hidden="false" customHeight="true" outlineLevel="0" collapsed="false">
      <c r="A201" s="15" t="s">
        <v>406</v>
      </c>
      <c r="B201" s="15" t="s">
        <v>407</v>
      </c>
      <c r="C201" s="3" t="s">
        <v>408</v>
      </c>
      <c r="D201" s="3"/>
      <c r="E201" s="15" t="s">
        <v>108</v>
      </c>
      <c r="F201" s="16" t="n">
        <v>12</v>
      </c>
      <c r="G201" s="16" t="n">
        <v>8.53</v>
      </c>
      <c r="H201" s="16" t="n">
        <v>10.89</v>
      </c>
      <c r="I201" s="17" t="n">
        <f aca="false">F201*G201</f>
        <v>102.36</v>
      </c>
      <c r="J201" s="17" t="n">
        <f aca="false">F201*H201</f>
        <v>130.68</v>
      </c>
    </row>
    <row r="202" s="4" customFormat="true" ht="25.5" hidden="false" customHeight="true" outlineLevel="0" collapsed="false">
      <c r="A202" s="15" t="s">
        <v>409</v>
      </c>
      <c r="B202" s="15" t="s">
        <v>410</v>
      </c>
      <c r="C202" s="3" t="s">
        <v>411</v>
      </c>
      <c r="D202" s="3"/>
      <c r="E202" s="15" t="s">
        <v>108</v>
      </c>
      <c r="F202" s="16" t="n">
        <v>6</v>
      </c>
      <c r="G202" s="16" t="n">
        <v>22.59</v>
      </c>
      <c r="H202" s="16" t="n">
        <v>28.82</v>
      </c>
      <c r="I202" s="17" t="n">
        <f aca="false">F202*G202</f>
        <v>135.54</v>
      </c>
      <c r="J202" s="17" t="n">
        <f aca="false">F202*H202</f>
        <v>172.92</v>
      </c>
    </row>
    <row r="203" s="4" customFormat="true" ht="25.5" hidden="false" customHeight="true" outlineLevel="0" collapsed="false">
      <c r="A203" s="11"/>
      <c r="B203" s="28" t="n">
        <v>41643</v>
      </c>
      <c r="C203" s="13" t="s">
        <v>412</v>
      </c>
      <c r="D203" s="13"/>
      <c r="E203" s="11"/>
      <c r="F203" s="11"/>
      <c r="G203" s="11"/>
      <c r="H203" s="11"/>
      <c r="I203" s="11"/>
      <c r="J203" s="11"/>
    </row>
    <row r="204" s="4" customFormat="true" ht="25.5" hidden="false" customHeight="true" outlineLevel="0" collapsed="false">
      <c r="A204" s="14" t="n">
        <v>89408</v>
      </c>
      <c r="B204" s="15" t="s">
        <v>413</v>
      </c>
      <c r="C204" s="3" t="s">
        <v>414</v>
      </c>
      <c r="D204" s="3"/>
      <c r="E204" s="15" t="s">
        <v>108</v>
      </c>
      <c r="F204" s="16" t="n">
        <v>91</v>
      </c>
      <c r="G204" s="16" t="n">
        <v>4.09</v>
      </c>
      <c r="H204" s="16" t="n">
        <v>5.21</v>
      </c>
      <c r="I204" s="17" t="n">
        <f aca="false">F204*G204</f>
        <v>372.19</v>
      </c>
      <c r="J204" s="17" t="n">
        <f aca="false">F204*H204</f>
        <v>474.11</v>
      </c>
    </row>
    <row r="205" s="4" customFormat="true" ht="25.5" hidden="false" customHeight="true" outlineLevel="0" collapsed="false">
      <c r="A205" s="14" t="n">
        <v>89413</v>
      </c>
      <c r="B205" s="15" t="s">
        <v>415</v>
      </c>
      <c r="C205" s="3" t="s">
        <v>416</v>
      </c>
      <c r="D205" s="3"/>
      <c r="E205" s="15" t="s">
        <v>108</v>
      </c>
      <c r="F205" s="16" t="n">
        <v>28</v>
      </c>
      <c r="G205" s="16" t="n">
        <v>5.71</v>
      </c>
      <c r="H205" s="16" t="n">
        <v>7.28</v>
      </c>
      <c r="I205" s="17" t="n">
        <f aca="false">F205*G205</f>
        <v>159.88</v>
      </c>
      <c r="J205" s="17" t="n">
        <f aca="false">F205*H205</f>
        <v>203.84</v>
      </c>
    </row>
    <row r="206" s="4" customFormat="true" ht="25.5" hidden="false" customHeight="true" outlineLevel="0" collapsed="false">
      <c r="A206" s="14" t="n">
        <v>89501</v>
      </c>
      <c r="B206" s="15" t="s">
        <v>417</v>
      </c>
      <c r="C206" s="3" t="s">
        <v>418</v>
      </c>
      <c r="D206" s="3"/>
      <c r="E206" s="15" t="s">
        <v>108</v>
      </c>
      <c r="F206" s="16" t="n">
        <v>20</v>
      </c>
      <c r="G206" s="16" t="n">
        <v>8.99</v>
      </c>
      <c r="H206" s="16" t="n">
        <v>11.47</v>
      </c>
      <c r="I206" s="17" t="n">
        <f aca="false">F206*G206</f>
        <v>179.8</v>
      </c>
      <c r="J206" s="17" t="n">
        <f aca="false">F206*H206</f>
        <v>229.4</v>
      </c>
    </row>
    <row r="207" s="4" customFormat="true" ht="25.5" hidden="false" customHeight="true" outlineLevel="0" collapsed="false">
      <c r="A207" s="14" t="n">
        <v>89505</v>
      </c>
      <c r="B207" s="15" t="s">
        <v>419</v>
      </c>
      <c r="C207" s="3" t="s">
        <v>420</v>
      </c>
      <c r="D207" s="3"/>
      <c r="E207" s="15" t="s">
        <v>108</v>
      </c>
      <c r="F207" s="16" t="n">
        <v>10</v>
      </c>
      <c r="G207" s="16" t="n">
        <v>23.78</v>
      </c>
      <c r="H207" s="16" t="n">
        <v>30.34</v>
      </c>
      <c r="I207" s="17" t="n">
        <f aca="false">F207*G207</f>
        <v>237.8</v>
      </c>
      <c r="J207" s="17" t="n">
        <f aca="false">F207*H207</f>
        <v>303.4</v>
      </c>
    </row>
    <row r="208" s="4" customFormat="true" ht="25.5" hidden="false" customHeight="true" outlineLevel="0" collapsed="false">
      <c r="A208" s="14" t="n">
        <v>89521</v>
      </c>
      <c r="B208" s="15" t="s">
        <v>421</v>
      </c>
      <c r="C208" s="3" t="s">
        <v>422</v>
      </c>
      <c r="D208" s="3"/>
      <c r="E208" s="15" t="s">
        <v>108</v>
      </c>
      <c r="F208" s="16" t="n">
        <v>4</v>
      </c>
      <c r="G208" s="16" t="n">
        <v>72.21</v>
      </c>
      <c r="H208" s="16" t="n">
        <v>92.13</v>
      </c>
      <c r="I208" s="17" t="n">
        <f aca="false">F208*G208</f>
        <v>288.84</v>
      </c>
      <c r="J208" s="17" t="n">
        <f aca="false">F208*H208</f>
        <v>368.52</v>
      </c>
    </row>
    <row r="209" s="4" customFormat="true" ht="25.5" hidden="false" customHeight="true" outlineLevel="0" collapsed="false">
      <c r="A209" s="14" t="n">
        <v>89409</v>
      </c>
      <c r="B209" s="15" t="s">
        <v>423</v>
      </c>
      <c r="C209" s="3" t="s">
        <v>424</v>
      </c>
      <c r="D209" s="3"/>
      <c r="E209" s="15" t="s">
        <v>108</v>
      </c>
      <c r="F209" s="16" t="n">
        <v>5</v>
      </c>
      <c r="G209" s="16" t="n">
        <v>4.51</v>
      </c>
      <c r="H209" s="16" t="n">
        <v>5.75</v>
      </c>
      <c r="I209" s="17" t="n">
        <f aca="false">F209*G209</f>
        <v>22.55</v>
      </c>
      <c r="J209" s="17" t="n">
        <f aca="false">F209*H209</f>
        <v>28.75</v>
      </c>
    </row>
    <row r="210" s="4" customFormat="true" ht="25.5" hidden="false" customHeight="true" outlineLevel="0" collapsed="false">
      <c r="A210" s="14" t="n">
        <v>89414</v>
      </c>
      <c r="B210" s="15" t="s">
        <v>425</v>
      </c>
      <c r="C210" s="3" t="s">
        <v>426</v>
      </c>
      <c r="D210" s="3"/>
      <c r="E210" s="15" t="s">
        <v>108</v>
      </c>
      <c r="F210" s="16" t="n">
        <v>3</v>
      </c>
      <c r="G210" s="16" t="n">
        <v>6.88</v>
      </c>
      <c r="H210" s="16" t="n">
        <v>8.77</v>
      </c>
      <c r="I210" s="17" t="n">
        <f aca="false">F210*G210</f>
        <v>20.64</v>
      </c>
      <c r="J210" s="17" t="n">
        <f aca="false">F210*H210</f>
        <v>26.31</v>
      </c>
    </row>
    <row r="211" s="4" customFormat="true" ht="25.5" hidden="false" customHeight="true" outlineLevel="0" collapsed="false">
      <c r="A211" s="14" t="n">
        <v>89502</v>
      </c>
      <c r="B211" s="15" t="s">
        <v>427</v>
      </c>
      <c r="C211" s="3" t="s">
        <v>428</v>
      </c>
      <c r="D211" s="3"/>
      <c r="E211" s="15" t="s">
        <v>108</v>
      </c>
      <c r="F211" s="16" t="n">
        <v>2</v>
      </c>
      <c r="G211" s="16" t="n">
        <v>9.86</v>
      </c>
      <c r="H211" s="16" t="n">
        <v>12.57</v>
      </c>
      <c r="I211" s="17" t="n">
        <f aca="false">F211*G211</f>
        <v>19.72</v>
      </c>
      <c r="J211" s="17" t="n">
        <f aca="false">F211*H211</f>
        <v>25.14</v>
      </c>
    </row>
    <row r="212" s="4" customFormat="true" ht="25.5" hidden="false" customHeight="true" outlineLevel="0" collapsed="false">
      <c r="A212" s="14" t="n">
        <v>89366</v>
      </c>
      <c r="B212" s="15" t="s">
        <v>429</v>
      </c>
      <c r="C212" s="3" t="s">
        <v>430</v>
      </c>
      <c r="D212" s="3"/>
      <c r="E212" s="15" t="s">
        <v>108</v>
      </c>
      <c r="F212" s="16" t="n">
        <v>12</v>
      </c>
      <c r="G212" s="16" t="n">
        <v>10.4</v>
      </c>
      <c r="H212" s="16" t="n">
        <v>13.26</v>
      </c>
      <c r="I212" s="17" t="n">
        <f aca="false">F212*G212</f>
        <v>124.8</v>
      </c>
      <c r="J212" s="17" t="n">
        <f aca="false">F212*H212</f>
        <v>159.12</v>
      </c>
    </row>
    <row r="213" s="4" customFormat="true" ht="25.5" hidden="false" customHeight="true" outlineLevel="0" collapsed="false">
      <c r="A213" s="14" t="n">
        <v>90373</v>
      </c>
      <c r="B213" s="15" t="s">
        <v>431</v>
      </c>
      <c r="C213" s="3" t="s">
        <v>432</v>
      </c>
      <c r="D213" s="3"/>
      <c r="E213" s="15" t="s">
        <v>108</v>
      </c>
      <c r="F213" s="16" t="n">
        <v>64</v>
      </c>
      <c r="G213" s="16" t="n">
        <v>9.6</v>
      </c>
      <c r="H213" s="16" t="n">
        <v>12.25</v>
      </c>
      <c r="I213" s="17" t="n">
        <f aca="false">F213*G213</f>
        <v>614.4</v>
      </c>
      <c r="J213" s="17" t="n">
        <f aca="false">F213*H213</f>
        <v>784</v>
      </c>
    </row>
    <row r="214" s="4" customFormat="true" ht="25.5" hidden="false" customHeight="true" outlineLevel="0" collapsed="false">
      <c r="A214" s="15" t="s">
        <v>433</v>
      </c>
      <c r="B214" s="15" t="s">
        <v>434</v>
      </c>
      <c r="C214" s="3" t="s">
        <v>435</v>
      </c>
      <c r="D214" s="3"/>
      <c r="E214" s="15" t="s">
        <v>108</v>
      </c>
      <c r="F214" s="16" t="n">
        <v>13</v>
      </c>
      <c r="G214" s="16" t="n">
        <v>7.38</v>
      </c>
      <c r="H214" s="16" t="n">
        <v>9.42</v>
      </c>
      <c r="I214" s="17" t="n">
        <f aca="false">F214*G214</f>
        <v>95.94</v>
      </c>
      <c r="J214" s="17" t="n">
        <f aca="false">F214*H214</f>
        <v>122.46</v>
      </c>
    </row>
    <row r="215" s="4" customFormat="true" ht="25.5" hidden="false" customHeight="true" outlineLevel="0" collapsed="false">
      <c r="A215" s="11"/>
      <c r="B215" s="28" t="n">
        <v>41644</v>
      </c>
      <c r="C215" s="13" t="s">
        <v>436</v>
      </c>
      <c r="D215" s="13"/>
      <c r="E215" s="11"/>
      <c r="F215" s="11"/>
      <c r="G215" s="11"/>
      <c r="H215" s="11"/>
      <c r="I215" s="11"/>
      <c r="J215" s="11"/>
    </row>
    <row r="216" s="4" customFormat="true" ht="25.5" hidden="false" customHeight="true" outlineLevel="0" collapsed="false">
      <c r="A216" s="14" t="n">
        <v>89424</v>
      </c>
      <c r="B216" s="15" t="s">
        <v>437</v>
      </c>
      <c r="C216" s="3" t="s">
        <v>438</v>
      </c>
      <c r="D216" s="3"/>
      <c r="E216" s="15" t="s">
        <v>108</v>
      </c>
      <c r="F216" s="16" t="n">
        <v>12</v>
      </c>
      <c r="G216" s="16" t="n">
        <v>3.06</v>
      </c>
      <c r="H216" s="16" t="n">
        <v>3.9</v>
      </c>
      <c r="I216" s="17" t="n">
        <f aca="false">F216*G216</f>
        <v>36.72</v>
      </c>
      <c r="J216" s="17" t="n">
        <f aca="false">F216*H216</f>
        <v>46.8</v>
      </c>
    </row>
    <row r="217" s="4" customFormat="true" ht="25.5" hidden="false" customHeight="true" outlineLevel="0" collapsed="false">
      <c r="A217" s="14" t="n">
        <v>89431</v>
      </c>
      <c r="B217" s="15" t="s">
        <v>439</v>
      </c>
      <c r="C217" s="3" t="s">
        <v>440</v>
      </c>
      <c r="D217" s="3"/>
      <c r="E217" s="15" t="s">
        <v>108</v>
      </c>
      <c r="F217" s="16" t="n">
        <v>12</v>
      </c>
      <c r="G217" s="16" t="n">
        <v>4.18</v>
      </c>
      <c r="H217" s="16" t="n">
        <v>5.33</v>
      </c>
      <c r="I217" s="17" t="n">
        <f aca="false">F217*G217</f>
        <v>50.16</v>
      </c>
      <c r="J217" s="17" t="n">
        <f aca="false">F217*H217</f>
        <v>63.96</v>
      </c>
    </row>
    <row r="218" s="4" customFormat="true" ht="25.5" hidden="false" customHeight="true" outlineLevel="0" collapsed="false">
      <c r="A218" s="14" t="n">
        <v>89575</v>
      </c>
      <c r="B218" s="15" t="s">
        <v>441</v>
      </c>
      <c r="C218" s="3" t="s">
        <v>442</v>
      </c>
      <c r="D218" s="3"/>
      <c r="E218" s="15" t="s">
        <v>108</v>
      </c>
      <c r="F218" s="16" t="n">
        <v>7</v>
      </c>
      <c r="G218" s="16" t="n">
        <v>6.7</v>
      </c>
      <c r="H218" s="16" t="n">
        <v>8.54</v>
      </c>
      <c r="I218" s="17" t="n">
        <f aca="false">F218*G218</f>
        <v>46.9</v>
      </c>
      <c r="J218" s="17" t="n">
        <f aca="false">F218*H218</f>
        <v>59.78</v>
      </c>
    </row>
    <row r="219" s="4" customFormat="true" ht="25.5" hidden="false" customHeight="true" outlineLevel="0" collapsed="false">
      <c r="A219" s="14" t="n">
        <v>89597</v>
      </c>
      <c r="B219" s="15" t="s">
        <v>443</v>
      </c>
      <c r="C219" s="3" t="s">
        <v>444</v>
      </c>
      <c r="D219" s="3"/>
      <c r="E219" s="15" t="s">
        <v>108</v>
      </c>
      <c r="F219" s="16" t="n">
        <v>3</v>
      </c>
      <c r="G219" s="16" t="n">
        <v>12.3</v>
      </c>
      <c r="H219" s="16" t="n">
        <v>15.7</v>
      </c>
      <c r="I219" s="17" t="n">
        <f aca="false">F219*G219</f>
        <v>36.9</v>
      </c>
      <c r="J219" s="17" t="n">
        <f aca="false">F219*H219</f>
        <v>47.1</v>
      </c>
    </row>
    <row r="220" s="4" customFormat="true" ht="25.5" hidden="false" customHeight="true" outlineLevel="0" collapsed="false">
      <c r="A220" s="14" t="n">
        <v>89614</v>
      </c>
      <c r="B220" s="15" t="s">
        <v>445</v>
      </c>
      <c r="C220" s="3" t="s">
        <v>446</v>
      </c>
      <c r="D220" s="3"/>
      <c r="E220" s="15" t="s">
        <v>108</v>
      </c>
      <c r="F220" s="16" t="n">
        <v>7</v>
      </c>
      <c r="G220" s="16" t="n">
        <v>33.06</v>
      </c>
      <c r="H220" s="16" t="n">
        <v>42.18</v>
      </c>
      <c r="I220" s="17" t="n">
        <f aca="false">F220*G220</f>
        <v>231.42</v>
      </c>
      <c r="J220" s="17" t="n">
        <f aca="false">F220*H220</f>
        <v>295.26</v>
      </c>
    </row>
    <row r="221" s="4" customFormat="true" ht="25.5" hidden="false" customHeight="true" outlineLevel="0" collapsed="false">
      <c r="A221" s="15" t="s">
        <v>447</v>
      </c>
      <c r="B221" s="15" t="s">
        <v>448</v>
      </c>
      <c r="C221" s="3" t="s">
        <v>449</v>
      </c>
      <c r="D221" s="3"/>
      <c r="E221" s="15" t="s">
        <v>108</v>
      </c>
      <c r="F221" s="16" t="n">
        <v>8</v>
      </c>
      <c r="G221" s="16" t="n">
        <v>4.53</v>
      </c>
      <c r="H221" s="16" t="n">
        <v>5.78</v>
      </c>
      <c r="I221" s="17" t="n">
        <f aca="false">F221*G221</f>
        <v>36.24</v>
      </c>
      <c r="J221" s="17" t="n">
        <f aca="false">F221*H221</f>
        <v>46.24</v>
      </c>
    </row>
    <row r="222" s="4" customFormat="true" ht="25.5" hidden="false" customHeight="true" outlineLevel="0" collapsed="false">
      <c r="A222" s="11"/>
      <c r="B222" s="28" t="n">
        <v>41645</v>
      </c>
      <c r="C222" s="13" t="s">
        <v>450</v>
      </c>
      <c r="D222" s="13"/>
      <c r="E222" s="11"/>
      <c r="F222" s="11"/>
      <c r="G222" s="11"/>
      <c r="H222" s="11"/>
      <c r="I222" s="11"/>
      <c r="J222" s="11"/>
    </row>
    <row r="223" s="4" customFormat="true" ht="25.5" hidden="false" customHeight="true" outlineLevel="0" collapsed="false">
      <c r="A223" s="14" t="n">
        <v>89440</v>
      </c>
      <c r="B223" s="15" t="s">
        <v>451</v>
      </c>
      <c r="C223" s="3" t="s">
        <v>452</v>
      </c>
      <c r="D223" s="3"/>
      <c r="E223" s="15" t="s">
        <v>108</v>
      </c>
      <c r="F223" s="16" t="n">
        <v>17</v>
      </c>
      <c r="G223" s="16" t="n">
        <v>5.76</v>
      </c>
      <c r="H223" s="16" t="n">
        <v>7.35</v>
      </c>
      <c r="I223" s="17" t="n">
        <f aca="false">F223*G223</f>
        <v>97.92</v>
      </c>
      <c r="J223" s="17" t="n">
        <f aca="false">F223*H223</f>
        <v>124.95</v>
      </c>
    </row>
    <row r="224" s="4" customFormat="true" ht="25.5" hidden="false" customHeight="true" outlineLevel="0" collapsed="false">
      <c r="A224" s="14" t="n">
        <v>89443</v>
      </c>
      <c r="B224" s="15" t="s">
        <v>453</v>
      </c>
      <c r="C224" s="3" t="s">
        <v>454</v>
      </c>
      <c r="D224" s="3"/>
      <c r="E224" s="15" t="s">
        <v>108</v>
      </c>
      <c r="F224" s="16" t="n">
        <v>13</v>
      </c>
      <c r="G224" s="16" t="n">
        <v>8.2</v>
      </c>
      <c r="H224" s="16" t="n">
        <v>10.46</v>
      </c>
      <c r="I224" s="17" t="n">
        <f aca="false">F224*G224</f>
        <v>106.6</v>
      </c>
      <c r="J224" s="17" t="n">
        <f aca="false">F224*H224</f>
        <v>135.98</v>
      </c>
    </row>
    <row r="225" s="4" customFormat="true" ht="25.5" hidden="false" customHeight="true" outlineLevel="0" collapsed="false">
      <c r="A225" s="14" t="n">
        <v>89625</v>
      </c>
      <c r="B225" s="15" t="s">
        <v>455</v>
      </c>
      <c r="C225" s="3" t="s">
        <v>456</v>
      </c>
      <c r="D225" s="3"/>
      <c r="E225" s="15" t="s">
        <v>108</v>
      </c>
      <c r="F225" s="16" t="n">
        <v>17</v>
      </c>
      <c r="G225" s="16" t="n">
        <v>13.75</v>
      </c>
      <c r="H225" s="16" t="n">
        <v>17.55</v>
      </c>
      <c r="I225" s="17" t="n">
        <f aca="false">F225*G225</f>
        <v>233.75</v>
      </c>
      <c r="J225" s="17" t="n">
        <f aca="false">F225*H225</f>
        <v>298.35</v>
      </c>
    </row>
    <row r="226" s="4" customFormat="true" ht="25.5" hidden="false" customHeight="true" outlineLevel="0" collapsed="false">
      <c r="A226" s="14" t="n">
        <v>89628</v>
      </c>
      <c r="B226" s="15" t="s">
        <v>457</v>
      </c>
      <c r="C226" s="3" t="s">
        <v>458</v>
      </c>
      <c r="D226" s="3"/>
      <c r="E226" s="15" t="s">
        <v>108</v>
      </c>
      <c r="F226" s="16" t="n">
        <v>8</v>
      </c>
      <c r="G226" s="16" t="n">
        <v>27.72</v>
      </c>
      <c r="H226" s="16" t="n">
        <v>35.37</v>
      </c>
      <c r="I226" s="17" t="n">
        <f aca="false">F226*G226</f>
        <v>221.76</v>
      </c>
      <c r="J226" s="17" t="n">
        <f aca="false">F226*H226</f>
        <v>282.96</v>
      </c>
    </row>
    <row r="227" s="4" customFormat="true" ht="25.5" hidden="false" customHeight="true" outlineLevel="0" collapsed="false">
      <c r="A227" s="14" t="n">
        <v>89631</v>
      </c>
      <c r="B227" s="15" t="s">
        <v>459</v>
      </c>
      <c r="C227" s="3" t="s">
        <v>460</v>
      </c>
      <c r="D227" s="3"/>
      <c r="E227" s="15" t="s">
        <v>108</v>
      </c>
      <c r="F227" s="16" t="n">
        <v>6</v>
      </c>
      <c r="G227" s="16" t="n">
        <v>71.03</v>
      </c>
      <c r="H227" s="16" t="n">
        <v>90.62</v>
      </c>
      <c r="I227" s="17" t="n">
        <f aca="false">F227*G227</f>
        <v>426.18</v>
      </c>
      <c r="J227" s="17" t="n">
        <f aca="false">F227*H227</f>
        <v>543.72</v>
      </c>
    </row>
    <row r="228" s="4" customFormat="true" ht="25.5" hidden="false" customHeight="true" outlineLevel="0" collapsed="false">
      <c r="A228" s="15" t="s">
        <v>84</v>
      </c>
      <c r="B228" s="15" t="s">
        <v>461</v>
      </c>
      <c r="C228" s="3" t="s">
        <v>462</v>
      </c>
      <c r="D228" s="3"/>
      <c r="E228" s="15" t="s">
        <v>108</v>
      </c>
      <c r="F228" s="16" t="n">
        <v>13</v>
      </c>
      <c r="G228" s="16" t="n">
        <v>12.99</v>
      </c>
      <c r="H228" s="16" t="n">
        <v>16.57</v>
      </c>
      <c r="I228" s="17" t="n">
        <f aca="false">F228*G228</f>
        <v>168.87</v>
      </c>
      <c r="J228" s="17" t="n">
        <f aca="false">F228*H228</f>
        <v>215.41</v>
      </c>
    </row>
    <row r="229" s="4" customFormat="true" ht="25.5" hidden="false" customHeight="true" outlineLevel="0" collapsed="false">
      <c r="A229" s="15" t="s">
        <v>84</v>
      </c>
      <c r="B229" s="15" t="s">
        <v>463</v>
      </c>
      <c r="C229" s="3" t="s">
        <v>464</v>
      </c>
      <c r="D229" s="3"/>
      <c r="E229" s="15" t="s">
        <v>108</v>
      </c>
      <c r="F229" s="16" t="n">
        <v>4</v>
      </c>
      <c r="G229" s="16" t="n">
        <v>14.25</v>
      </c>
      <c r="H229" s="16" t="n">
        <v>18.18</v>
      </c>
      <c r="I229" s="17" t="n">
        <f aca="false">F229*G229</f>
        <v>57</v>
      </c>
      <c r="J229" s="17" t="n">
        <f aca="false">F229*H229</f>
        <v>72.72</v>
      </c>
    </row>
    <row r="230" s="4" customFormat="true" ht="25.5" hidden="false" customHeight="true" outlineLevel="0" collapsed="false">
      <c r="A230" s="14" t="n">
        <v>89400</v>
      </c>
      <c r="B230" s="15" t="s">
        <v>465</v>
      </c>
      <c r="C230" s="3" t="s">
        <v>466</v>
      </c>
      <c r="D230" s="3"/>
      <c r="E230" s="15" t="s">
        <v>108</v>
      </c>
      <c r="F230" s="16" t="n">
        <v>26</v>
      </c>
      <c r="G230" s="16" t="n">
        <v>13.19</v>
      </c>
      <c r="H230" s="16" t="n">
        <v>16.83</v>
      </c>
      <c r="I230" s="17" t="n">
        <f aca="false">F230*G230</f>
        <v>342.94</v>
      </c>
      <c r="J230" s="17" t="n">
        <f aca="false">F230*H230</f>
        <v>437.58</v>
      </c>
    </row>
    <row r="231" s="4" customFormat="true" ht="25.5" hidden="false" customHeight="true" outlineLevel="0" collapsed="false">
      <c r="A231" s="14" t="n">
        <v>89627</v>
      </c>
      <c r="B231" s="15" t="s">
        <v>467</v>
      </c>
      <c r="C231" s="3" t="s">
        <v>468</v>
      </c>
      <c r="D231" s="3"/>
      <c r="E231" s="15" t="s">
        <v>108</v>
      </c>
      <c r="F231" s="16" t="n">
        <v>3</v>
      </c>
      <c r="G231" s="16" t="n">
        <v>13.53</v>
      </c>
      <c r="H231" s="16" t="n">
        <v>17.26</v>
      </c>
      <c r="I231" s="17" t="n">
        <f aca="false">F231*G231</f>
        <v>40.59</v>
      </c>
      <c r="J231" s="17" t="n">
        <f aca="false">F231*H231</f>
        <v>51.78</v>
      </c>
    </row>
    <row r="232" s="4" customFormat="true" ht="25.5" hidden="false" customHeight="true" outlineLevel="0" collapsed="false">
      <c r="A232" s="15" t="s">
        <v>84</v>
      </c>
      <c r="B232" s="15" t="s">
        <v>469</v>
      </c>
      <c r="C232" s="3" t="s">
        <v>470</v>
      </c>
      <c r="D232" s="3"/>
      <c r="E232" s="15" t="s">
        <v>108</v>
      </c>
      <c r="F232" s="16" t="n">
        <v>2</v>
      </c>
      <c r="G232" s="16" t="n">
        <v>26.32</v>
      </c>
      <c r="H232" s="16" t="n">
        <v>33.58</v>
      </c>
      <c r="I232" s="17" t="n">
        <f aca="false">F232*G232</f>
        <v>52.64</v>
      </c>
      <c r="J232" s="17" t="n">
        <f aca="false">F232*H232</f>
        <v>67.16</v>
      </c>
    </row>
    <row r="233" s="4" customFormat="true" ht="25.5" hidden="false" customHeight="true" outlineLevel="0" collapsed="false">
      <c r="A233" s="14" t="n">
        <v>89632</v>
      </c>
      <c r="B233" s="15" t="s">
        <v>471</v>
      </c>
      <c r="C233" s="3" t="s">
        <v>472</v>
      </c>
      <c r="D233" s="3"/>
      <c r="E233" s="15" t="s">
        <v>108</v>
      </c>
      <c r="F233" s="16" t="n">
        <v>14</v>
      </c>
      <c r="G233" s="16" t="n">
        <v>61.2</v>
      </c>
      <c r="H233" s="16" t="n">
        <v>78.09</v>
      </c>
      <c r="I233" s="17" t="n">
        <f aca="false">F233*G233</f>
        <v>856.8</v>
      </c>
      <c r="J233" s="17" t="n">
        <f aca="false">F233*H233</f>
        <v>1093.26</v>
      </c>
    </row>
    <row r="234" s="4" customFormat="true" ht="25.5" hidden="false" customHeight="true" outlineLevel="0" collapsed="false">
      <c r="A234" s="11"/>
      <c r="B234" s="28" t="n">
        <v>41646</v>
      </c>
      <c r="C234" s="13" t="s">
        <v>473</v>
      </c>
      <c r="D234" s="13"/>
      <c r="E234" s="11"/>
      <c r="F234" s="11"/>
      <c r="G234" s="11"/>
      <c r="H234" s="11"/>
      <c r="I234" s="11"/>
      <c r="J234" s="11"/>
    </row>
    <row r="235" s="4" customFormat="true" ht="25.5" hidden="false" customHeight="true" outlineLevel="0" collapsed="false">
      <c r="A235" s="14" t="n">
        <v>89382</v>
      </c>
      <c r="B235" s="15" t="s">
        <v>474</v>
      </c>
      <c r="C235" s="3" t="s">
        <v>475</v>
      </c>
      <c r="D235" s="3"/>
      <c r="E235" s="15" t="s">
        <v>108</v>
      </c>
      <c r="F235" s="16" t="n">
        <v>2</v>
      </c>
      <c r="G235" s="16" t="n">
        <v>8.39</v>
      </c>
      <c r="H235" s="16" t="n">
        <v>10.7</v>
      </c>
      <c r="I235" s="17" t="n">
        <f aca="false">F235*G235</f>
        <v>16.78</v>
      </c>
      <c r="J235" s="17" t="n">
        <f aca="false">F235*H235</f>
        <v>21.4</v>
      </c>
    </row>
    <row r="236" s="4" customFormat="true" ht="25.5" hidden="false" customHeight="true" outlineLevel="0" collapsed="false">
      <c r="A236" s="14" t="n">
        <v>89390</v>
      </c>
      <c r="B236" s="15" t="s">
        <v>476</v>
      </c>
      <c r="C236" s="3" t="s">
        <v>477</v>
      </c>
      <c r="D236" s="3"/>
      <c r="E236" s="15" t="s">
        <v>108</v>
      </c>
      <c r="F236" s="16" t="n">
        <v>2</v>
      </c>
      <c r="G236" s="16" t="n">
        <v>12.33</v>
      </c>
      <c r="H236" s="16" t="n">
        <v>15.73</v>
      </c>
      <c r="I236" s="17" t="n">
        <f aca="false">F236*G236</f>
        <v>24.66</v>
      </c>
      <c r="J236" s="17" t="n">
        <f aca="false">F236*H236</f>
        <v>31.46</v>
      </c>
    </row>
    <row r="237" s="4" customFormat="true" ht="25.5" hidden="false" customHeight="true" outlineLevel="0" collapsed="false">
      <c r="A237" s="14" t="n">
        <v>89594</v>
      </c>
      <c r="B237" s="15" t="s">
        <v>478</v>
      </c>
      <c r="C237" s="3" t="s">
        <v>479</v>
      </c>
      <c r="D237" s="3"/>
      <c r="E237" s="15" t="s">
        <v>108</v>
      </c>
      <c r="F237" s="16" t="n">
        <v>4</v>
      </c>
      <c r="G237" s="16" t="n">
        <v>21.53</v>
      </c>
      <c r="H237" s="16" t="n">
        <v>27.47</v>
      </c>
      <c r="I237" s="17" t="n">
        <f aca="false">F237*G237</f>
        <v>86.12</v>
      </c>
      <c r="J237" s="17" t="n">
        <f aca="false">F237*H237</f>
        <v>109.88</v>
      </c>
    </row>
    <row r="238" s="4" customFormat="true" ht="25.5" hidden="false" customHeight="true" outlineLevel="0" collapsed="false">
      <c r="A238" s="14" t="n">
        <v>89615</v>
      </c>
      <c r="B238" s="15" t="s">
        <v>480</v>
      </c>
      <c r="C238" s="3" t="s">
        <v>481</v>
      </c>
      <c r="D238" s="3"/>
      <c r="E238" s="15" t="s">
        <v>108</v>
      </c>
      <c r="F238" s="16" t="n">
        <v>2</v>
      </c>
      <c r="G238" s="16" t="n">
        <v>133.14</v>
      </c>
      <c r="H238" s="16" t="n">
        <v>169.87</v>
      </c>
      <c r="I238" s="17" t="n">
        <f aca="false">F238*G238</f>
        <v>266.28</v>
      </c>
      <c r="J238" s="17" t="n">
        <f aca="false">F238*H238</f>
        <v>339.74</v>
      </c>
    </row>
    <row r="239" s="4" customFormat="true" ht="25.5" hidden="false" customHeight="true" outlineLevel="0" collapsed="false">
      <c r="A239" s="11"/>
      <c r="B239" s="28" t="n">
        <v>41647</v>
      </c>
      <c r="C239" s="13" t="s">
        <v>482</v>
      </c>
      <c r="D239" s="13"/>
      <c r="E239" s="11"/>
      <c r="F239" s="11"/>
      <c r="G239" s="11"/>
      <c r="H239" s="11"/>
      <c r="I239" s="11"/>
      <c r="J239" s="11"/>
    </row>
    <row r="240" s="4" customFormat="true" ht="25.5" hidden="false" customHeight="true" outlineLevel="0" collapsed="false">
      <c r="A240" s="15" t="s">
        <v>483</v>
      </c>
      <c r="B240" s="15" t="s">
        <v>484</v>
      </c>
      <c r="C240" s="3" t="s">
        <v>485</v>
      </c>
      <c r="D240" s="3"/>
      <c r="E240" s="15" t="s">
        <v>108</v>
      </c>
      <c r="F240" s="16" t="n">
        <v>74</v>
      </c>
      <c r="G240" s="16" t="n">
        <v>1.81</v>
      </c>
      <c r="H240" s="16" t="n">
        <v>2.31</v>
      </c>
      <c r="I240" s="17" t="n">
        <f aca="false">F240*G240</f>
        <v>133.94</v>
      </c>
      <c r="J240" s="17" t="n">
        <f aca="false">F240*H240</f>
        <v>170.94</v>
      </c>
    </row>
    <row r="241" s="4" customFormat="true" ht="25.5" hidden="false" customHeight="true" outlineLevel="0" collapsed="false">
      <c r="A241" s="15" t="s">
        <v>486</v>
      </c>
      <c r="B241" s="15" t="s">
        <v>487</v>
      </c>
      <c r="C241" s="3" t="s">
        <v>488</v>
      </c>
      <c r="D241" s="3"/>
      <c r="E241" s="15" t="s">
        <v>108</v>
      </c>
      <c r="F241" s="16" t="n">
        <v>17</v>
      </c>
      <c r="G241" s="16" t="n">
        <v>2.93</v>
      </c>
      <c r="H241" s="16" t="n">
        <v>3.73</v>
      </c>
      <c r="I241" s="17" t="n">
        <f aca="false">F241*G241</f>
        <v>49.81</v>
      </c>
      <c r="J241" s="17" t="n">
        <f aca="false">F241*H241</f>
        <v>63.41</v>
      </c>
    </row>
    <row r="242" s="4" customFormat="true" ht="25.5" hidden="false" customHeight="true" outlineLevel="0" collapsed="false">
      <c r="A242" s="15" t="s">
        <v>84</v>
      </c>
      <c r="B242" s="15" t="s">
        <v>489</v>
      </c>
      <c r="C242" s="3" t="s">
        <v>490</v>
      </c>
      <c r="D242" s="3"/>
      <c r="E242" s="15" t="s">
        <v>108</v>
      </c>
      <c r="F242" s="16" t="n">
        <v>23</v>
      </c>
      <c r="G242" s="16" t="n">
        <v>4.11</v>
      </c>
      <c r="H242" s="16" t="n">
        <v>5.25</v>
      </c>
      <c r="I242" s="17" t="n">
        <f aca="false">F242*G242</f>
        <v>94.53</v>
      </c>
      <c r="J242" s="17" t="n">
        <f aca="false">F242*H242</f>
        <v>120.75</v>
      </c>
    </row>
    <row r="243" s="4" customFormat="true" ht="25.5" hidden="false" customHeight="true" outlineLevel="0" collapsed="false">
      <c r="A243" s="11"/>
      <c r="B243" s="19" t="s">
        <v>491</v>
      </c>
      <c r="C243" s="19"/>
      <c r="D243" s="19"/>
      <c r="E243" s="19"/>
      <c r="F243" s="19"/>
      <c r="G243" s="19"/>
      <c r="H243" s="11"/>
      <c r="I243" s="20" t="n">
        <f aca="false">SUM(I181:I242)-1.65</f>
        <v>19785.33</v>
      </c>
      <c r="J243" s="21" t="n">
        <f aca="false">SUM(J181:J242)-0.16</f>
        <v>25244.1</v>
      </c>
      <c r="K243" s="18"/>
    </row>
    <row r="244" s="4" customFormat="true" ht="25.5" hidden="false" customHeight="true" outlineLevel="0" collapsed="false">
      <c r="A244" s="11"/>
      <c r="B244" s="12" t="s">
        <v>492</v>
      </c>
      <c r="C244" s="13" t="s">
        <v>493</v>
      </c>
      <c r="D244" s="13"/>
      <c r="E244" s="11"/>
      <c r="F244" s="11"/>
      <c r="G244" s="11"/>
      <c r="H244" s="11"/>
      <c r="I244" s="11"/>
      <c r="J244" s="11"/>
    </row>
    <row r="245" s="4" customFormat="true" ht="25.5" hidden="false" customHeight="true" outlineLevel="0" collapsed="false">
      <c r="A245" s="14" t="n">
        <v>86902</v>
      </c>
      <c r="B245" s="15" t="s">
        <v>494</v>
      </c>
      <c r="C245" s="3" t="s">
        <v>495</v>
      </c>
      <c r="D245" s="3"/>
      <c r="E245" s="15" t="s">
        <v>108</v>
      </c>
      <c r="F245" s="16" t="n">
        <v>7</v>
      </c>
      <c r="G245" s="16" t="n">
        <v>179.19</v>
      </c>
      <c r="H245" s="16" t="n">
        <v>228.63</v>
      </c>
      <c r="I245" s="17" t="n">
        <f aca="false">F245*G245</f>
        <v>1254.33</v>
      </c>
      <c r="J245" s="17" t="n">
        <f aca="false">F245*H245</f>
        <v>1600.41</v>
      </c>
    </row>
    <row r="246" s="4" customFormat="true" ht="25.5" hidden="false" customHeight="true" outlineLevel="0" collapsed="false">
      <c r="A246" s="14" t="n">
        <v>86938</v>
      </c>
      <c r="B246" s="15" t="s">
        <v>496</v>
      </c>
      <c r="C246" s="3" t="s">
        <v>497</v>
      </c>
      <c r="D246" s="3"/>
      <c r="E246" s="15" t="s">
        <v>108</v>
      </c>
      <c r="F246" s="16" t="n">
        <v>2</v>
      </c>
      <c r="G246" s="16" t="n">
        <v>212.03</v>
      </c>
      <c r="H246" s="16" t="n">
        <v>270.53</v>
      </c>
      <c r="I246" s="17" t="n">
        <f aca="false">F246*G246</f>
        <v>424.06</v>
      </c>
      <c r="J246" s="17" t="n">
        <f aca="false">F246*H246</f>
        <v>541.06</v>
      </c>
    </row>
    <row r="247" s="4" customFormat="true" ht="25.5" hidden="false" customHeight="true" outlineLevel="0" collapsed="false">
      <c r="A247" s="14" t="n">
        <v>86901</v>
      </c>
      <c r="B247" s="15" t="s">
        <v>498</v>
      </c>
      <c r="C247" s="3" t="s">
        <v>499</v>
      </c>
      <c r="D247" s="3"/>
      <c r="E247" s="15" t="s">
        <v>108</v>
      </c>
      <c r="F247" s="16" t="n">
        <v>2</v>
      </c>
      <c r="G247" s="16" t="n">
        <v>101.58</v>
      </c>
      <c r="H247" s="16" t="n">
        <v>129.61</v>
      </c>
      <c r="I247" s="17" t="n">
        <f aca="false">F247*G247</f>
        <v>203.16</v>
      </c>
      <c r="J247" s="17" t="n">
        <f aca="false">F247*H247</f>
        <v>259.22</v>
      </c>
    </row>
    <row r="248" s="4" customFormat="true" ht="25.5" hidden="false" customHeight="true" outlineLevel="0" collapsed="false">
      <c r="A248" s="15" t="s">
        <v>84</v>
      </c>
      <c r="B248" s="15" t="s">
        <v>500</v>
      </c>
      <c r="C248" s="3" t="s">
        <v>501</v>
      </c>
      <c r="D248" s="3"/>
      <c r="E248" s="15" t="s">
        <v>108</v>
      </c>
      <c r="F248" s="16" t="n">
        <v>2</v>
      </c>
      <c r="G248" s="16" t="n">
        <v>412.2</v>
      </c>
      <c r="H248" s="16" t="n">
        <v>525.93</v>
      </c>
      <c r="I248" s="17" t="n">
        <f aca="false">F248*G248</f>
        <v>824.4</v>
      </c>
      <c r="J248" s="17" t="n">
        <f aca="false">F248*H248</f>
        <v>1051.86</v>
      </c>
    </row>
    <row r="249" s="4" customFormat="true" ht="25.5" hidden="false" customHeight="true" outlineLevel="0" collapsed="false">
      <c r="A249" s="14" t="n">
        <v>72739</v>
      </c>
      <c r="B249" s="15" t="s">
        <v>502</v>
      </c>
      <c r="C249" s="3" t="s">
        <v>503</v>
      </c>
      <c r="D249" s="3"/>
      <c r="E249" s="15" t="s">
        <v>108</v>
      </c>
      <c r="F249" s="16" t="n">
        <v>12</v>
      </c>
      <c r="G249" s="16" t="n">
        <v>348.66</v>
      </c>
      <c r="H249" s="16" t="n">
        <v>444.86</v>
      </c>
      <c r="I249" s="17" t="n">
        <f aca="false">F249*G249</f>
        <v>4183.92</v>
      </c>
      <c r="J249" s="17" t="n">
        <f aca="false">F249*H249</f>
        <v>5338.32</v>
      </c>
    </row>
    <row r="250" s="4" customFormat="true" ht="25.5" hidden="false" customHeight="true" outlineLevel="0" collapsed="false">
      <c r="A250" s="14" t="n">
        <v>95469</v>
      </c>
      <c r="B250" s="15" t="s">
        <v>504</v>
      </c>
      <c r="C250" s="3" t="s">
        <v>505</v>
      </c>
      <c r="D250" s="3"/>
      <c r="E250" s="15" t="s">
        <v>108</v>
      </c>
      <c r="F250" s="16" t="n">
        <v>9</v>
      </c>
      <c r="G250" s="16" t="n">
        <v>153.37</v>
      </c>
      <c r="H250" s="16" t="n">
        <v>195.68</v>
      </c>
      <c r="I250" s="17" t="n">
        <f aca="false">F250*G250</f>
        <v>1380.33</v>
      </c>
      <c r="J250" s="17" t="n">
        <f aca="false">F250*H250</f>
        <v>1761.12</v>
      </c>
    </row>
    <row r="251" s="4" customFormat="true" ht="25.5" hidden="false" customHeight="true" outlineLevel="0" collapsed="false">
      <c r="A251" s="15" t="s">
        <v>84</v>
      </c>
      <c r="B251" s="15" t="s">
        <v>506</v>
      </c>
      <c r="C251" s="3" t="s">
        <v>507</v>
      </c>
      <c r="D251" s="3"/>
      <c r="E251" s="15" t="s">
        <v>108</v>
      </c>
      <c r="F251" s="16" t="n">
        <v>2</v>
      </c>
      <c r="G251" s="16" t="n">
        <v>62.01</v>
      </c>
      <c r="H251" s="16" t="n">
        <v>79.12</v>
      </c>
      <c r="I251" s="17" t="n">
        <f aca="false">F251*G251</f>
        <v>124.02</v>
      </c>
      <c r="J251" s="17" t="n">
        <f aca="false">F251*H251</f>
        <v>158.24</v>
      </c>
    </row>
    <row r="252" s="4" customFormat="true" ht="25.5" hidden="false" customHeight="true" outlineLevel="0" collapsed="false">
      <c r="A252" s="15" t="s">
        <v>84</v>
      </c>
      <c r="B252" s="15" t="s">
        <v>508</v>
      </c>
      <c r="C252" s="3" t="s">
        <v>509</v>
      </c>
      <c r="D252" s="3"/>
      <c r="E252" s="15" t="s">
        <v>108</v>
      </c>
      <c r="F252" s="16" t="n">
        <v>12</v>
      </c>
      <c r="G252" s="16" t="n">
        <v>47.22</v>
      </c>
      <c r="H252" s="16" t="n">
        <v>60.25</v>
      </c>
      <c r="I252" s="17" t="n">
        <f aca="false">F252*G252</f>
        <v>566.64</v>
      </c>
      <c r="J252" s="17" t="n">
        <f aca="false">F252*H252</f>
        <v>723</v>
      </c>
    </row>
    <row r="253" s="4" customFormat="true" ht="25.5" hidden="false" customHeight="true" outlineLevel="0" collapsed="false">
      <c r="A253" s="15" t="s">
        <v>510</v>
      </c>
      <c r="B253" s="15" t="s">
        <v>511</v>
      </c>
      <c r="C253" s="3" t="s">
        <v>512</v>
      </c>
      <c r="D253" s="3"/>
      <c r="E253" s="15" t="s">
        <v>108</v>
      </c>
      <c r="F253" s="16" t="n">
        <v>9</v>
      </c>
      <c r="G253" s="16" t="n">
        <v>30.39</v>
      </c>
      <c r="H253" s="16" t="n">
        <v>38.78</v>
      </c>
      <c r="I253" s="17" t="n">
        <f aca="false">F253*G253</f>
        <v>273.51</v>
      </c>
      <c r="J253" s="17" t="n">
        <f aca="false">F253*H253</f>
        <v>349.02</v>
      </c>
    </row>
    <row r="254" s="4" customFormat="true" ht="25.5" hidden="false" customHeight="true" outlineLevel="0" collapsed="false">
      <c r="A254" s="15" t="s">
        <v>308</v>
      </c>
      <c r="B254" s="15" t="s">
        <v>513</v>
      </c>
      <c r="C254" s="3" t="s">
        <v>514</v>
      </c>
      <c r="D254" s="3"/>
      <c r="E254" s="15" t="s">
        <v>108</v>
      </c>
      <c r="F254" s="16" t="n">
        <v>2</v>
      </c>
      <c r="G254" s="16" t="n">
        <v>224.79</v>
      </c>
      <c r="H254" s="16" t="n">
        <v>286.81</v>
      </c>
      <c r="I254" s="17" t="n">
        <f aca="false">F254*G254</f>
        <v>449.58</v>
      </c>
      <c r="J254" s="17" t="n">
        <f aca="false">F254*H254</f>
        <v>573.62</v>
      </c>
    </row>
    <row r="255" s="4" customFormat="true" ht="25.5" hidden="false" customHeight="true" outlineLevel="0" collapsed="false">
      <c r="A255" s="15" t="s">
        <v>308</v>
      </c>
      <c r="B255" s="15" t="s">
        <v>515</v>
      </c>
      <c r="C255" s="3" t="s">
        <v>516</v>
      </c>
      <c r="D255" s="3"/>
      <c r="E255" s="15" t="s">
        <v>108</v>
      </c>
      <c r="F255" s="16" t="n">
        <v>8</v>
      </c>
      <c r="G255" s="16" t="n">
        <v>170.36</v>
      </c>
      <c r="H255" s="16" t="n">
        <v>217.36</v>
      </c>
      <c r="I255" s="17" t="n">
        <f aca="false">F255*G255</f>
        <v>1362.88</v>
      </c>
      <c r="J255" s="17" t="n">
        <f aca="false">F255*H255</f>
        <v>1738.88</v>
      </c>
    </row>
    <row r="256" s="4" customFormat="true" ht="25.5" hidden="false" customHeight="true" outlineLevel="0" collapsed="false">
      <c r="A256" s="15" t="s">
        <v>308</v>
      </c>
      <c r="B256" s="15" t="s">
        <v>517</v>
      </c>
      <c r="C256" s="3" t="s">
        <v>518</v>
      </c>
      <c r="D256" s="3"/>
      <c r="E256" s="15" t="s">
        <v>108</v>
      </c>
      <c r="F256" s="16" t="n">
        <v>4</v>
      </c>
      <c r="G256" s="16" t="n">
        <v>108</v>
      </c>
      <c r="H256" s="16" t="n">
        <v>137.8</v>
      </c>
      <c r="I256" s="17" t="n">
        <f aca="false">F256*G256</f>
        <v>432</v>
      </c>
      <c r="J256" s="17" t="n">
        <f aca="false">F256*H256</f>
        <v>551.2</v>
      </c>
    </row>
    <row r="257" s="4" customFormat="true" ht="25.5" hidden="false" customHeight="true" outlineLevel="0" collapsed="false">
      <c r="A257" s="15" t="s">
        <v>308</v>
      </c>
      <c r="B257" s="15" t="s">
        <v>519</v>
      </c>
      <c r="C257" s="3" t="s">
        <v>520</v>
      </c>
      <c r="D257" s="3"/>
      <c r="E257" s="15" t="s">
        <v>108</v>
      </c>
      <c r="F257" s="16" t="n">
        <v>1</v>
      </c>
      <c r="G257" s="17" t="n">
        <v>1249</v>
      </c>
      <c r="H257" s="17" t="n">
        <v>1593.6</v>
      </c>
      <c r="I257" s="17" t="n">
        <f aca="false">F257*G257</f>
        <v>1249</v>
      </c>
      <c r="J257" s="17" t="n">
        <f aca="false">F257*H257</f>
        <v>1593.6</v>
      </c>
    </row>
    <row r="258" s="4" customFormat="true" ht="25.5" hidden="false" customHeight="true" outlineLevel="0" collapsed="false">
      <c r="A258" s="14" t="n">
        <v>86909</v>
      </c>
      <c r="B258" s="15" t="s">
        <v>521</v>
      </c>
      <c r="C258" s="3" t="s">
        <v>522</v>
      </c>
      <c r="D258" s="3"/>
      <c r="E258" s="15" t="s">
        <v>108</v>
      </c>
      <c r="F258" s="16" t="n">
        <v>7</v>
      </c>
      <c r="G258" s="16" t="n">
        <v>74.2</v>
      </c>
      <c r="H258" s="16" t="n">
        <v>94.67</v>
      </c>
      <c r="I258" s="17" t="n">
        <f aca="false">F258*G258</f>
        <v>519.4</v>
      </c>
      <c r="J258" s="17" t="n">
        <f aca="false">F258*H258</f>
        <v>662.69</v>
      </c>
    </row>
    <row r="259" s="4" customFormat="true" ht="25.5" hidden="false" customHeight="true" outlineLevel="0" collapsed="false">
      <c r="A259" s="14" t="n">
        <v>86911</v>
      </c>
      <c r="B259" s="15" t="s">
        <v>523</v>
      </c>
      <c r="C259" s="3" t="s">
        <v>524</v>
      </c>
      <c r="D259" s="3"/>
      <c r="E259" s="15" t="s">
        <v>108</v>
      </c>
      <c r="F259" s="16" t="n">
        <v>14</v>
      </c>
      <c r="G259" s="16" t="n">
        <v>31.64</v>
      </c>
      <c r="H259" s="16" t="n">
        <v>40.37</v>
      </c>
      <c r="I259" s="17" t="n">
        <f aca="false">F259*G259</f>
        <v>442.96</v>
      </c>
      <c r="J259" s="17" t="n">
        <f aca="false">F259*H259</f>
        <v>565.18</v>
      </c>
    </row>
    <row r="260" s="4" customFormat="true" ht="25.5" hidden="false" customHeight="true" outlineLevel="0" collapsed="false">
      <c r="A260" s="14" t="n">
        <v>86915</v>
      </c>
      <c r="B260" s="15" t="s">
        <v>525</v>
      </c>
      <c r="C260" s="3" t="s">
        <v>526</v>
      </c>
      <c r="D260" s="3"/>
      <c r="E260" s="15" t="s">
        <v>108</v>
      </c>
      <c r="F260" s="16" t="n">
        <v>5</v>
      </c>
      <c r="G260" s="16" t="n">
        <v>62.36</v>
      </c>
      <c r="H260" s="16" t="n">
        <v>79.57</v>
      </c>
      <c r="I260" s="17" t="n">
        <f aca="false">F260*G260</f>
        <v>311.8</v>
      </c>
      <c r="J260" s="17" t="n">
        <f aca="false">F260*H260</f>
        <v>397.85</v>
      </c>
    </row>
    <row r="261" s="4" customFormat="true" ht="25.5" hidden="false" customHeight="true" outlineLevel="0" collapsed="false">
      <c r="A261" s="15" t="s">
        <v>527</v>
      </c>
      <c r="B261" s="15" t="s">
        <v>528</v>
      </c>
      <c r="C261" s="3" t="s">
        <v>529</v>
      </c>
      <c r="D261" s="3"/>
      <c r="E261" s="15" t="s">
        <v>108</v>
      </c>
      <c r="F261" s="16" t="n">
        <v>3</v>
      </c>
      <c r="G261" s="16" t="n">
        <v>100.46</v>
      </c>
      <c r="H261" s="16" t="n">
        <v>128.17</v>
      </c>
      <c r="I261" s="17" t="n">
        <f aca="false">F261*G261</f>
        <v>301.38</v>
      </c>
      <c r="J261" s="17" t="n">
        <f aca="false">F261*H261</f>
        <v>384.51</v>
      </c>
    </row>
    <row r="262" s="4" customFormat="true" ht="25.5" hidden="false" customHeight="true" outlineLevel="0" collapsed="false">
      <c r="A262" s="14" t="n">
        <v>86910</v>
      </c>
      <c r="B262" s="15" t="s">
        <v>530</v>
      </c>
      <c r="C262" s="3" t="s">
        <v>531</v>
      </c>
      <c r="D262" s="3"/>
      <c r="E262" s="15" t="s">
        <v>108</v>
      </c>
      <c r="F262" s="16" t="n">
        <v>4</v>
      </c>
      <c r="G262" s="16" t="n">
        <v>71</v>
      </c>
      <c r="H262" s="16" t="n">
        <v>90.59</v>
      </c>
      <c r="I262" s="17" t="n">
        <f aca="false">F262*G262</f>
        <v>284</v>
      </c>
      <c r="J262" s="17" t="n">
        <f aca="false">F262*H262</f>
        <v>362.36</v>
      </c>
    </row>
    <row r="263" s="4" customFormat="true" ht="25.5" hidden="false" customHeight="true" outlineLevel="0" collapsed="false">
      <c r="A263" s="14" t="n">
        <v>86906</v>
      </c>
      <c r="B263" s="15" t="s">
        <v>532</v>
      </c>
      <c r="C263" s="3" t="s">
        <v>533</v>
      </c>
      <c r="D263" s="3"/>
      <c r="E263" s="15" t="s">
        <v>108</v>
      </c>
      <c r="F263" s="16" t="n">
        <v>7</v>
      </c>
      <c r="G263" s="16" t="n">
        <v>37.18</v>
      </c>
      <c r="H263" s="16" t="n">
        <v>47.44</v>
      </c>
      <c r="I263" s="17" t="n">
        <f aca="false">F263*G263</f>
        <v>260.26</v>
      </c>
      <c r="J263" s="17" t="n">
        <f aca="false">F263*H263</f>
        <v>332.08</v>
      </c>
    </row>
    <row r="264" s="4" customFormat="true" ht="25.5" hidden="false" customHeight="true" outlineLevel="0" collapsed="false">
      <c r="A264" s="14" t="n">
        <v>86913</v>
      </c>
      <c r="B264" s="15" t="s">
        <v>534</v>
      </c>
      <c r="C264" s="3" t="s">
        <v>535</v>
      </c>
      <c r="D264" s="3"/>
      <c r="E264" s="15" t="s">
        <v>108</v>
      </c>
      <c r="F264" s="16" t="n">
        <v>6</v>
      </c>
      <c r="G264" s="16" t="n">
        <v>14.42</v>
      </c>
      <c r="H264" s="16" t="n">
        <v>18.4</v>
      </c>
      <c r="I264" s="17" t="n">
        <f aca="false">F264*G264</f>
        <v>86.52</v>
      </c>
      <c r="J264" s="17" t="n">
        <f aca="false">F264*H264</f>
        <v>110.4</v>
      </c>
    </row>
    <row r="265" s="4" customFormat="true" ht="25.5" hidden="false" customHeight="true" outlineLevel="0" collapsed="false">
      <c r="A265" s="15" t="s">
        <v>536</v>
      </c>
      <c r="B265" s="15" t="s">
        <v>537</v>
      </c>
      <c r="C265" s="3" t="s">
        <v>538</v>
      </c>
      <c r="D265" s="3"/>
      <c r="E265" s="15" t="s">
        <v>108</v>
      </c>
      <c r="F265" s="16" t="n">
        <v>11</v>
      </c>
      <c r="G265" s="16" t="n">
        <v>22.57</v>
      </c>
      <c r="H265" s="16" t="n">
        <v>28.8</v>
      </c>
      <c r="I265" s="17" t="n">
        <f aca="false">F265*G265</f>
        <v>248.27</v>
      </c>
      <c r="J265" s="17" t="n">
        <f aca="false">F265*H265</f>
        <v>316.8</v>
      </c>
    </row>
    <row r="266" s="4" customFormat="true" ht="25.5" hidden="false" customHeight="true" outlineLevel="0" collapsed="false">
      <c r="A266" s="14" t="n">
        <v>94796</v>
      </c>
      <c r="B266" s="15" t="s">
        <v>539</v>
      </c>
      <c r="C266" s="3" t="s">
        <v>540</v>
      </c>
      <c r="D266" s="3"/>
      <c r="E266" s="15" t="s">
        <v>108</v>
      </c>
      <c r="F266" s="16" t="n">
        <v>1</v>
      </c>
      <c r="G266" s="16" t="n">
        <v>26.75</v>
      </c>
      <c r="H266" s="16" t="n">
        <v>34.13</v>
      </c>
      <c r="I266" s="17" t="n">
        <f aca="false">F266*G266</f>
        <v>26.75</v>
      </c>
      <c r="J266" s="17" t="n">
        <f aca="false">F266*H266</f>
        <v>34.13</v>
      </c>
    </row>
    <row r="267" s="4" customFormat="true" ht="25.5" hidden="false" customHeight="true" outlineLevel="0" collapsed="false">
      <c r="A267" s="14" t="n">
        <v>89985</v>
      </c>
      <c r="B267" s="15" t="s">
        <v>541</v>
      </c>
      <c r="C267" s="3" t="s">
        <v>542</v>
      </c>
      <c r="D267" s="3"/>
      <c r="E267" s="15" t="s">
        <v>108</v>
      </c>
      <c r="F267" s="16" t="n">
        <v>19</v>
      </c>
      <c r="G267" s="16" t="n">
        <v>61.1</v>
      </c>
      <c r="H267" s="16" t="n">
        <v>77.96</v>
      </c>
      <c r="I267" s="17" t="n">
        <f aca="false">F267*G267</f>
        <v>1160.9</v>
      </c>
      <c r="J267" s="17" t="n">
        <f aca="false">F267*H267</f>
        <v>1481.24</v>
      </c>
    </row>
    <row r="268" s="4" customFormat="true" ht="25.5" hidden="false" customHeight="true" outlineLevel="0" collapsed="false">
      <c r="A268" s="14" t="n">
        <v>89351</v>
      </c>
      <c r="B268" s="15" t="s">
        <v>543</v>
      </c>
      <c r="C268" s="3" t="s">
        <v>544</v>
      </c>
      <c r="D268" s="3"/>
      <c r="E268" s="15" t="s">
        <v>108</v>
      </c>
      <c r="F268" s="16" t="n">
        <v>5</v>
      </c>
      <c r="G268" s="16" t="n">
        <v>24.75</v>
      </c>
      <c r="H268" s="16" t="n">
        <v>31.58</v>
      </c>
      <c r="I268" s="17" t="n">
        <f aca="false">F268*G268</f>
        <v>123.75</v>
      </c>
      <c r="J268" s="17" t="n">
        <f aca="false">F268*H268</f>
        <v>157.9</v>
      </c>
    </row>
    <row r="269" s="4" customFormat="true" ht="25.5" hidden="false" customHeight="true" outlineLevel="0" collapsed="false">
      <c r="A269" s="15" t="s">
        <v>545</v>
      </c>
      <c r="B269" s="15" t="s">
        <v>546</v>
      </c>
      <c r="C269" s="3" t="s">
        <v>547</v>
      </c>
      <c r="D269" s="3"/>
      <c r="E269" s="15" t="s">
        <v>108</v>
      </c>
      <c r="F269" s="16" t="n">
        <v>8</v>
      </c>
      <c r="G269" s="16" t="n">
        <v>40.06</v>
      </c>
      <c r="H269" s="16" t="n">
        <v>51.11</v>
      </c>
      <c r="I269" s="17" t="n">
        <f aca="false">F269*G269</f>
        <v>320.48</v>
      </c>
      <c r="J269" s="17" t="n">
        <f aca="false">F269*H269</f>
        <v>408.88</v>
      </c>
    </row>
    <row r="270" s="4" customFormat="true" ht="25.5" hidden="false" customHeight="true" outlineLevel="0" collapsed="false">
      <c r="A270" s="15" t="s">
        <v>548</v>
      </c>
      <c r="B270" s="15" t="s">
        <v>549</v>
      </c>
      <c r="C270" s="3" t="s">
        <v>550</v>
      </c>
      <c r="D270" s="3"/>
      <c r="E270" s="15" t="s">
        <v>108</v>
      </c>
      <c r="F270" s="16" t="n">
        <v>6</v>
      </c>
      <c r="G270" s="16" t="n">
        <v>71.88</v>
      </c>
      <c r="H270" s="16" t="n">
        <v>91.72</v>
      </c>
      <c r="I270" s="17" t="n">
        <f aca="false">F270*G270</f>
        <v>431.28</v>
      </c>
      <c r="J270" s="17" t="n">
        <f aca="false">F270*H270</f>
        <v>550.32</v>
      </c>
    </row>
    <row r="271" s="4" customFormat="true" ht="25.5" hidden="false" customHeight="true" outlineLevel="0" collapsed="false">
      <c r="A271" s="15" t="s">
        <v>551</v>
      </c>
      <c r="B271" s="15" t="s">
        <v>552</v>
      </c>
      <c r="C271" s="3" t="s">
        <v>553</v>
      </c>
      <c r="D271" s="3"/>
      <c r="E271" s="15" t="s">
        <v>108</v>
      </c>
      <c r="F271" s="16" t="n">
        <v>5</v>
      </c>
      <c r="G271" s="16" t="n">
        <v>267.62</v>
      </c>
      <c r="H271" s="16" t="n">
        <v>341.45</v>
      </c>
      <c r="I271" s="17" t="n">
        <f aca="false">F271*G271</f>
        <v>1338.1</v>
      </c>
      <c r="J271" s="17" t="n">
        <f aca="false">F271*H271</f>
        <v>1707.25</v>
      </c>
    </row>
    <row r="272" s="4" customFormat="true" ht="25.5" hidden="false" customHeight="true" outlineLevel="0" collapsed="false">
      <c r="A272" s="14" t="n">
        <v>89987</v>
      </c>
      <c r="B272" s="15" t="s">
        <v>554</v>
      </c>
      <c r="C272" s="3" t="s">
        <v>555</v>
      </c>
      <c r="D272" s="3"/>
      <c r="E272" s="15" t="s">
        <v>108</v>
      </c>
      <c r="F272" s="16" t="n">
        <v>39</v>
      </c>
      <c r="G272" s="16" t="n">
        <v>64.26</v>
      </c>
      <c r="H272" s="16" t="n">
        <v>81.99</v>
      </c>
      <c r="I272" s="17" t="n">
        <f aca="false">F272*G272</f>
        <v>2506.14</v>
      </c>
      <c r="J272" s="17" t="n">
        <f aca="false">F272*H272</f>
        <v>3197.61</v>
      </c>
    </row>
    <row r="273" s="4" customFormat="true" ht="25.5" hidden="false" customHeight="true" outlineLevel="0" collapsed="false">
      <c r="A273" s="14" t="n">
        <v>94792</v>
      </c>
      <c r="B273" s="15" t="s">
        <v>556</v>
      </c>
      <c r="C273" s="3" t="s">
        <v>557</v>
      </c>
      <c r="D273" s="3"/>
      <c r="E273" s="15" t="s">
        <v>108</v>
      </c>
      <c r="F273" s="16" t="n">
        <v>10</v>
      </c>
      <c r="G273" s="16" t="n">
        <v>92.77</v>
      </c>
      <c r="H273" s="16" t="n">
        <v>118.37</v>
      </c>
      <c r="I273" s="17" t="n">
        <f aca="false">F273*G273</f>
        <v>927.7</v>
      </c>
      <c r="J273" s="17" t="n">
        <f aca="false">F273*H273</f>
        <v>1183.7</v>
      </c>
    </row>
    <row r="274" s="4" customFormat="true" ht="25.5" hidden="false" customHeight="true" outlineLevel="0" collapsed="false">
      <c r="A274" s="14" t="n">
        <v>94794</v>
      </c>
      <c r="B274" s="15" t="s">
        <v>558</v>
      </c>
      <c r="C274" s="3" t="s">
        <v>559</v>
      </c>
      <c r="D274" s="3"/>
      <c r="E274" s="15" t="s">
        <v>108</v>
      </c>
      <c r="F274" s="16" t="n">
        <v>12</v>
      </c>
      <c r="G274" s="16" t="n">
        <v>124.23</v>
      </c>
      <c r="H274" s="16" t="n">
        <v>158.5</v>
      </c>
      <c r="I274" s="17" t="n">
        <f aca="false">F274*G274</f>
        <v>1490.76</v>
      </c>
      <c r="J274" s="17" t="n">
        <f aca="false">F274*H274</f>
        <v>1902</v>
      </c>
    </row>
    <row r="275" s="4" customFormat="true" ht="25.5" hidden="false" customHeight="true" outlineLevel="0" collapsed="false">
      <c r="A275" s="15" t="s">
        <v>84</v>
      </c>
      <c r="B275" s="15" t="s">
        <v>560</v>
      </c>
      <c r="C275" s="3" t="s">
        <v>561</v>
      </c>
      <c r="D275" s="3"/>
      <c r="E275" s="15" t="s">
        <v>108</v>
      </c>
      <c r="F275" s="16" t="n">
        <v>11</v>
      </c>
      <c r="G275" s="16" t="n">
        <v>20.3</v>
      </c>
      <c r="H275" s="16" t="n">
        <v>25.91</v>
      </c>
      <c r="I275" s="17" t="n">
        <f aca="false">F275*G275</f>
        <v>223.3</v>
      </c>
      <c r="J275" s="17" t="n">
        <f aca="false">F275*H275</f>
        <v>285.01</v>
      </c>
    </row>
    <row r="276" s="4" customFormat="true" ht="25.5" hidden="false" customHeight="true" outlineLevel="0" collapsed="false">
      <c r="A276" s="15" t="s">
        <v>84</v>
      </c>
      <c r="B276" s="15" t="s">
        <v>562</v>
      </c>
      <c r="C276" s="3" t="s">
        <v>563</v>
      </c>
      <c r="D276" s="3"/>
      <c r="E276" s="15" t="s">
        <v>108</v>
      </c>
      <c r="F276" s="16" t="n">
        <v>7</v>
      </c>
      <c r="G276" s="16" t="n">
        <v>25.99</v>
      </c>
      <c r="H276" s="16" t="n">
        <v>33.16</v>
      </c>
      <c r="I276" s="17" t="n">
        <f aca="false">F276*G276</f>
        <v>181.93</v>
      </c>
      <c r="J276" s="17" t="n">
        <f aca="false">F276*H276</f>
        <v>232.12</v>
      </c>
    </row>
    <row r="277" s="4" customFormat="true" ht="25.5" hidden="false" customHeight="true" outlineLevel="0" collapsed="false">
      <c r="A277" s="14" t="n">
        <v>9535</v>
      </c>
      <c r="B277" s="15" t="s">
        <v>564</v>
      </c>
      <c r="C277" s="3" t="s">
        <v>565</v>
      </c>
      <c r="D277" s="3"/>
      <c r="E277" s="15" t="s">
        <v>108</v>
      </c>
      <c r="F277" s="16" t="n">
        <v>12</v>
      </c>
      <c r="G277" s="16" t="n">
        <v>56.12</v>
      </c>
      <c r="H277" s="16" t="n">
        <v>71.6</v>
      </c>
      <c r="I277" s="17" t="n">
        <f aca="false">F277*G277</f>
        <v>673.44</v>
      </c>
      <c r="J277" s="17" t="n">
        <f aca="false">F277*H277</f>
        <v>859.2</v>
      </c>
    </row>
    <row r="278" s="4" customFormat="true" ht="25.5" hidden="false" customHeight="true" outlineLevel="0" collapsed="false">
      <c r="A278" s="15" t="s">
        <v>308</v>
      </c>
      <c r="B278" s="15" t="s">
        <v>566</v>
      </c>
      <c r="C278" s="3" t="s">
        <v>567</v>
      </c>
      <c r="D278" s="3"/>
      <c r="E278" s="15" t="s">
        <v>108</v>
      </c>
      <c r="F278" s="16" t="n">
        <v>4</v>
      </c>
      <c r="G278" s="16" t="n">
        <v>40.85</v>
      </c>
      <c r="H278" s="16" t="n">
        <v>52.12</v>
      </c>
      <c r="I278" s="17" t="n">
        <f aca="false">F278*G278</f>
        <v>163.4</v>
      </c>
      <c r="J278" s="17" t="n">
        <f aca="false">F278*H278</f>
        <v>208.48</v>
      </c>
    </row>
    <row r="279" s="4" customFormat="true" ht="25.5" hidden="false" customHeight="true" outlineLevel="0" collapsed="false">
      <c r="A279" s="14" t="n">
        <v>9535</v>
      </c>
      <c r="B279" s="15" t="s">
        <v>568</v>
      </c>
      <c r="C279" s="3" t="s">
        <v>569</v>
      </c>
      <c r="D279" s="3"/>
      <c r="E279" s="15" t="s">
        <v>108</v>
      </c>
      <c r="F279" s="16" t="n">
        <v>4</v>
      </c>
      <c r="G279" s="16" t="n">
        <v>56.21</v>
      </c>
      <c r="H279" s="16" t="n">
        <v>71.71</v>
      </c>
      <c r="I279" s="17" t="n">
        <f aca="false">F279*G279</f>
        <v>224.84</v>
      </c>
      <c r="J279" s="17" t="n">
        <f aca="false">F279*H279</f>
        <v>286.84</v>
      </c>
    </row>
    <row r="280" s="4" customFormat="true" ht="25.5" hidden="false" customHeight="true" outlineLevel="0" collapsed="false">
      <c r="A280" s="15" t="s">
        <v>84</v>
      </c>
      <c r="B280" s="15" t="s">
        <v>570</v>
      </c>
      <c r="C280" s="3" t="s">
        <v>571</v>
      </c>
      <c r="D280" s="3"/>
      <c r="E280" s="15" t="s">
        <v>108</v>
      </c>
      <c r="F280" s="16" t="n">
        <v>5</v>
      </c>
      <c r="G280" s="16" t="n">
        <v>132.01</v>
      </c>
      <c r="H280" s="16" t="n">
        <v>168.43</v>
      </c>
      <c r="I280" s="17" t="n">
        <f aca="false">F280*G280</f>
        <v>660.05</v>
      </c>
      <c r="J280" s="17" t="n">
        <f aca="false">F280*H280</f>
        <v>842.15</v>
      </c>
    </row>
    <row r="281" s="4" customFormat="true" ht="25.5" hidden="false" customHeight="true" outlineLevel="0" collapsed="false">
      <c r="A281" s="14" t="n">
        <v>40729</v>
      </c>
      <c r="B281" s="15" t="s">
        <v>572</v>
      </c>
      <c r="C281" s="3" t="s">
        <v>573</v>
      </c>
      <c r="D281" s="3"/>
      <c r="E281" s="15" t="s">
        <v>108</v>
      </c>
      <c r="F281" s="16" t="n">
        <v>23</v>
      </c>
      <c r="G281" s="16" t="n">
        <v>218.15</v>
      </c>
      <c r="H281" s="16" t="n">
        <v>278.34</v>
      </c>
      <c r="I281" s="17" t="n">
        <f aca="false">F281*G281</f>
        <v>5017.45</v>
      </c>
      <c r="J281" s="17" t="n">
        <f aca="false">F281*H281</f>
        <v>6401.82</v>
      </c>
    </row>
    <row r="282" s="4" customFormat="true" ht="25.5" hidden="false" customHeight="true" outlineLevel="0" collapsed="false">
      <c r="A282" s="15" t="s">
        <v>308</v>
      </c>
      <c r="B282" s="15" t="s">
        <v>574</v>
      </c>
      <c r="C282" s="3" t="s">
        <v>575</v>
      </c>
      <c r="D282" s="3"/>
      <c r="E282" s="15" t="s">
        <v>108</v>
      </c>
      <c r="F282" s="16" t="n">
        <v>1</v>
      </c>
      <c r="G282" s="17" t="n">
        <v>5800</v>
      </c>
      <c r="H282" s="17" t="n">
        <v>7400.22</v>
      </c>
      <c r="I282" s="17" t="n">
        <f aca="false">F282*G282</f>
        <v>5800</v>
      </c>
      <c r="J282" s="17" t="n">
        <f aca="false">F282*H282</f>
        <v>7400.22</v>
      </c>
    </row>
    <row r="283" s="4" customFormat="true" ht="25.5" hidden="false" customHeight="true" outlineLevel="0" collapsed="false">
      <c r="A283" s="15" t="s">
        <v>308</v>
      </c>
      <c r="B283" s="15" t="s">
        <v>576</v>
      </c>
      <c r="C283" s="3" t="s">
        <v>577</v>
      </c>
      <c r="D283" s="3"/>
      <c r="E283" s="15" t="s">
        <v>108</v>
      </c>
      <c r="F283" s="16" t="n">
        <v>23</v>
      </c>
      <c r="G283" s="16" t="n">
        <v>7.69</v>
      </c>
      <c r="H283" s="16" t="n">
        <v>9.81</v>
      </c>
      <c r="I283" s="17" t="n">
        <f aca="false">F283*G283</f>
        <v>176.87</v>
      </c>
      <c r="J283" s="17" t="n">
        <f aca="false">F283*H283</f>
        <v>225.63</v>
      </c>
    </row>
    <row r="284" s="4" customFormat="true" ht="25.5" hidden="false" customHeight="true" outlineLevel="0" collapsed="false">
      <c r="A284" s="15" t="s">
        <v>578</v>
      </c>
      <c r="B284" s="15" t="s">
        <v>579</v>
      </c>
      <c r="C284" s="3" t="s">
        <v>580</v>
      </c>
      <c r="D284" s="3"/>
      <c r="E284" s="15" t="s">
        <v>108</v>
      </c>
      <c r="F284" s="16" t="n">
        <v>1</v>
      </c>
      <c r="G284" s="16" t="n">
        <v>7.69</v>
      </c>
      <c r="H284" s="16" t="n">
        <v>9.81</v>
      </c>
      <c r="I284" s="17" t="n">
        <f aca="false">F284*G284</f>
        <v>7.69</v>
      </c>
      <c r="J284" s="17" t="n">
        <f aca="false">F284*H284</f>
        <v>9.81</v>
      </c>
    </row>
    <row r="285" s="4" customFormat="true" ht="25.5" hidden="false" customHeight="true" outlineLevel="0" collapsed="false">
      <c r="A285" s="15" t="s">
        <v>581</v>
      </c>
      <c r="B285" s="15" t="s">
        <v>582</v>
      </c>
      <c r="C285" s="3" t="s">
        <v>583</v>
      </c>
      <c r="D285" s="3"/>
      <c r="E285" s="15" t="s">
        <v>108</v>
      </c>
      <c r="F285" s="16" t="n">
        <v>1</v>
      </c>
      <c r="G285" s="16" t="n">
        <v>44.58</v>
      </c>
      <c r="H285" s="16" t="n">
        <v>56.88</v>
      </c>
      <c r="I285" s="17" t="n">
        <f aca="false">F285*G285</f>
        <v>44.58</v>
      </c>
      <c r="J285" s="17" t="n">
        <f aca="false">F285*H285</f>
        <v>56.88</v>
      </c>
    </row>
    <row r="286" s="4" customFormat="true" ht="25.5" hidden="false" customHeight="true" outlineLevel="0" collapsed="false">
      <c r="A286" s="15" t="s">
        <v>584</v>
      </c>
      <c r="B286" s="15" t="s">
        <v>585</v>
      </c>
      <c r="C286" s="3" t="s">
        <v>586</v>
      </c>
      <c r="D286" s="3"/>
      <c r="E286" s="15" t="s">
        <v>108</v>
      </c>
      <c r="F286" s="16" t="n">
        <v>9</v>
      </c>
      <c r="G286" s="16" t="n">
        <v>95.78</v>
      </c>
      <c r="H286" s="16" t="n">
        <v>122.2</v>
      </c>
      <c r="I286" s="17" t="n">
        <f aca="false">F286*G286</f>
        <v>862.02</v>
      </c>
      <c r="J286" s="17" t="n">
        <f aca="false">F286*H286</f>
        <v>1099.8</v>
      </c>
    </row>
    <row r="287" s="4" customFormat="true" ht="25.5" hidden="false" customHeight="true" outlineLevel="0" collapsed="false">
      <c r="A287" s="15" t="s">
        <v>84</v>
      </c>
      <c r="B287" s="15" t="s">
        <v>587</v>
      </c>
      <c r="C287" s="3" t="s">
        <v>588</v>
      </c>
      <c r="D287" s="3"/>
      <c r="E287" s="15" t="s">
        <v>108</v>
      </c>
      <c r="F287" s="16" t="n">
        <v>1</v>
      </c>
      <c r="G287" s="17" t="n">
        <v>1067.05</v>
      </c>
      <c r="H287" s="17" t="n">
        <v>1361.45</v>
      </c>
      <c r="I287" s="17" t="n">
        <f aca="false">F287*G287</f>
        <v>1067.05</v>
      </c>
      <c r="J287" s="17" t="n">
        <f aca="false">F287*H287</f>
        <v>1361.45</v>
      </c>
    </row>
    <row r="288" s="4" customFormat="true" ht="25.5" hidden="false" customHeight="true" outlineLevel="0" collapsed="false">
      <c r="A288" s="15" t="s">
        <v>308</v>
      </c>
      <c r="B288" s="15" t="s">
        <v>589</v>
      </c>
      <c r="C288" s="3" t="s">
        <v>590</v>
      </c>
      <c r="D288" s="3"/>
      <c r="E288" s="15" t="s">
        <v>108</v>
      </c>
      <c r="F288" s="16" t="n">
        <v>9</v>
      </c>
      <c r="G288" s="16" t="n">
        <v>49.99</v>
      </c>
      <c r="H288" s="16" t="n">
        <v>63.78</v>
      </c>
      <c r="I288" s="17" t="n">
        <f aca="false">F288*G288</f>
        <v>449.91</v>
      </c>
      <c r="J288" s="17" t="n">
        <f aca="false">F288*H288</f>
        <v>574.02</v>
      </c>
    </row>
    <row r="289" s="4" customFormat="true" ht="25.5" hidden="false" customHeight="true" outlineLevel="0" collapsed="false">
      <c r="A289" s="15" t="s">
        <v>308</v>
      </c>
      <c r="B289" s="15" t="s">
        <v>591</v>
      </c>
      <c r="C289" s="3" t="s">
        <v>592</v>
      </c>
      <c r="D289" s="3"/>
      <c r="E289" s="15" t="s">
        <v>108</v>
      </c>
      <c r="F289" s="16" t="n">
        <v>2</v>
      </c>
      <c r="G289" s="16" t="n">
        <v>205.99</v>
      </c>
      <c r="H289" s="16" t="n">
        <v>262.82</v>
      </c>
      <c r="I289" s="17" t="n">
        <f aca="false">F289*G289</f>
        <v>411.98</v>
      </c>
      <c r="J289" s="17" t="n">
        <f aca="false">F289*H289</f>
        <v>525.64</v>
      </c>
    </row>
    <row r="290" s="4" customFormat="true" ht="25.5" hidden="false" customHeight="true" outlineLevel="0" collapsed="false">
      <c r="A290" s="15" t="s">
        <v>308</v>
      </c>
      <c r="B290" s="15" t="s">
        <v>593</v>
      </c>
      <c r="C290" s="3" t="s">
        <v>594</v>
      </c>
      <c r="D290" s="3"/>
      <c r="E290" s="15" t="s">
        <v>108</v>
      </c>
      <c r="F290" s="16" t="n">
        <v>6</v>
      </c>
      <c r="G290" s="16" t="n">
        <v>0.17</v>
      </c>
      <c r="H290" s="16" t="n">
        <v>0.22</v>
      </c>
      <c r="I290" s="17" t="n">
        <f aca="false">F290*G290</f>
        <v>1.02</v>
      </c>
      <c r="J290" s="17" t="n">
        <f aca="false">F290*H290</f>
        <v>1.32</v>
      </c>
    </row>
    <row r="291" s="4" customFormat="true" ht="25.5" hidden="false" customHeight="true" outlineLevel="0" collapsed="false">
      <c r="A291" s="15" t="s">
        <v>308</v>
      </c>
      <c r="B291" s="15" t="s">
        <v>595</v>
      </c>
      <c r="C291" s="3" t="s">
        <v>596</v>
      </c>
      <c r="D291" s="3"/>
      <c r="E291" s="15" t="s">
        <v>108</v>
      </c>
      <c r="F291" s="16" t="n">
        <v>13</v>
      </c>
      <c r="G291" s="16" t="n">
        <v>0.25</v>
      </c>
      <c r="H291" s="16" t="n">
        <v>0.32</v>
      </c>
      <c r="I291" s="17" t="n">
        <f aca="false">F291*G291</f>
        <v>3.25</v>
      </c>
      <c r="J291" s="17" t="n">
        <f aca="false">F291*H291</f>
        <v>4.16</v>
      </c>
    </row>
    <row r="292" s="4" customFormat="true" ht="25.5" hidden="false" customHeight="true" outlineLevel="0" collapsed="false">
      <c r="A292" s="15" t="s">
        <v>308</v>
      </c>
      <c r="B292" s="15" t="s">
        <v>597</v>
      </c>
      <c r="C292" s="3" t="s">
        <v>598</v>
      </c>
      <c r="D292" s="3"/>
      <c r="E292" s="15" t="s">
        <v>108</v>
      </c>
      <c r="F292" s="16" t="n">
        <v>13</v>
      </c>
      <c r="G292" s="16" t="n">
        <v>0.54</v>
      </c>
      <c r="H292" s="16" t="n">
        <v>0.69</v>
      </c>
      <c r="I292" s="17" t="n">
        <f aca="false">F292*G292</f>
        <v>7.02</v>
      </c>
      <c r="J292" s="17" t="n">
        <f aca="false">F292*H292</f>
        <v>8.97</v>
      </c>
    </row>
    <row r="293" s="4" customFormat="true" ht="25.5" hidden="false" customHeight="true" outlineLevel="0" collapsed="false">
      <c r="A293" s="15" t="s">
        <v>308</v>
      </c>
      <c r="B293" s="15" t="s">
        <v>599</v>
      </c>
      <c r="C293" s="3" t="s">
        <v>600</v>
      </c>
      <c r="D293" s="3"/>
      <c r="E293" s="15" t="s">
        <v>108</v>
      </c>
      <c r="F293" s="16" t="n">
        <v>20</v>
      </c>
      <c r="G293" s="16" t="n">
        <v>0.62</v>
      </c>
      <c r="H293" s="16" t="n">
        <v>0.79</v>
      </c>
      <c r="I293" s="17" t="n">
        <f aca="false">F293*G293</f>
        <v>12.4</v>
      </c>
      <c r="J293" s="17" t="n">
        <f aca="false">F293*H293</f>
        <v>15.8</v>
      </c>
    </row>
    <row r="294" s="4" customFormat="true" ht="25.5" hidden="false" customHeight="true" outlineLevel="0" collapsed="false">
      <c r="A294" s="15" t="s">
        <v>308</v>
      </c>
      <c r="B294" s="15" t="s">
        <v>601</v>
      </c>
      <c r="C294" s="3" t="s">
        <v>602</v>
      </c>
      <c r="D294" s="3"/>
      <c r="E294" s="15" t="s">
        <v>108</v>
      </c>
      <c r="F294" s="16" t="n">
        <v>8</v>
      </c>
      <c r="G294" s="16" t="n">
        <v>1.95</v>
      </c>
      <c r="H294" s="16" t="n">
        <v>2.49</v>
      </c>
      <c r="I294" s="17" t="n">
        <f aca="false">F294*G294</f>
        <v>15.6</v>
      </c>
      <c r="J294" s="17" t="n">
        <f aca="false">F294*H294</f>
        <v>19.92</v>
      </c>
    </row>
    <row r="295" s="4" customFormat="true" ht="25.5" hidden="false" customHeight="true" outlineLevel="0" collapsed="false">
      <c r="A295" s="14" t="n">
        <v>95547</v>
      </c>
      <c r="B295" s="15" t="s">
        <v>603</v>
      </c>
      <c r="C295" s="3" t="s">
        <v>604</v>
      </c>
      <c r="D295" s="3"/>
      <c r="E295" s="15" t="s">
        <v>108</v>
      </c>
      <c r="F295" s="16" t="n">
        <v>32</v>
      </c>
      <c r="G295" s="16" t="n">
        <v>48.53</v>
      </c>
      <c r="H295" s="16" t="n">
        <v>61.92</v>
      </c>
      <c r="I295" s="17" t="n">
        <f aca="false">F295*G295</f>
        <v>1552.96</v>
      </c>
      <c r="J295" s="17" t="n">
        <f aca="false">F295*H295</f>
        <v>1981.44</v>
      </c>
    </row>
    <row r="296" s="4" customFormat="true" ht="25.5" hidden="false" customHeight="true" outlineLevel="0" collapsed="false">
      <c r="A296" s="14" t="n">
        <v>95542</v>
      </c>
      <c r="B296" s="15" t="s">
        <v>605</v>
      </c>
      <c r="C296" s="3" t="s">
        <v>606</v>
      </c>
      <c r="D296" s="3"/>
      <c r="E296" s="15" t="s">
        <v>108</v>
      </c>
      <c r="F296" s="16" t="n">
        <v>30</v>
      </c>
      <c r="G296" s="16" t="n">
        <v>16.57</v>
      </c>
      <c r="H296" s="16" t="n">
        <v>21.14</v>
      </c>
      <c r="I296" s="17" t="n">
        <f aca="false">F296*G296</f>
        <v>497.1</v>
      </c>
      <c r="J296" s="17" t="n">
        <f aca="false">F296*H296</f>
        <v>634.2</v>
      </c>
    </row>
    <row r="297" s="4" customFormat="true" ht="25.5" hidden="false" customHeight="true" outlineLevel="0" collapsed="false">
      <c r="A297" s="15" t="s">
        <v>607</v>
      </c>
      <c r="B297" s="15" t="s">
        <v>608</v>
      </c>
      <c r="C297" s="3" t="s">
        <v>609</v>
      </c>
      <c r="D297" s="3"/>
      <c r="E297" s="15" t="s">
        <v>108</v>
      </c>
      <c r="F297" s="16" t="n">
        <v>23</v>
      </c>
      <c r="G297" s="16" t="n">
        <v>37.58</v>
      </c>
      <c r="H297" s="16" t="n">
        <v>47.94</v>
      </c>
      <c r="I297" s="17" t="n">
        <f aca="false">F297*G297</f>
        <v>864.34</v>
      </c>
      <c r="J297" s="17" t="n">
        <f aca="false">F297*H297</f>
        <v>1102.62</v>
      </c>
    </row>
    <row r="298" s="4" customFormat="true" ht="25.5" hidden="false" customHeight="true" outlineLevel="0" collapsed="false">
      <c r="A298" s="15" t="s">
        <v>610</v>
      </c>
      <c r="B298" s="15" t="s">
        <v>611</v>
      </c>
      <c r="C298" s="3" t="s">
        <v>612</v>
      </c>
      <c r="D298" s="3"/>
      <c r="E298" s="15" t="s">
        <v>108</v>
      </c>
      <c r="F298" s="16" t="n">
        <v>17</v>
      </c>
      <c r="G298" s="16" t="n">
        <v>30.88</v>
      </c>
      <c r="H298" s="16" t="n">
        <v>39.4</v>
      </c>
      <c r="I298" s="17" t="n">
        <f aca="false">F298*G298</f>
        <v>524.96</v>
      </c>
      <c r="J298" s="17" t="n">
        <f aca="false">F298*H298</f>
        <v>669.8</v>
      </c>
    </row>
    <row r="299" s="4" customFormat="true" ht="25.5" hidden="false" customHeight="true" outlineLevel="0" collapsed="false">
      <c r="A299" s="11"/>
      <c r="B299" s="19" t="s">
        <v>613</v>
      </c>
      <c r="C299" s="19"/>
      <c r="D299" s="19"/>
      <c r="E299" s="19"/>
      <c r="F299" s="19"/>
      <c r="G299" s="19"/>
      <c r="H299" s="11"/>
      <c r="I299" s="20" t="n">
        <f aca="false">SUM(I245:I298)-0.18</f>
        <v>42951.26</v>
      </c>
      <c r="J299" s="21" t="n">
        <f aca="false">SUM(J245:J298)-0.23</f>
        <v>54801.52</v>
      </c>
      <c r="K299" s="18"/>
    </row>
    <row r="300" s="4" customFormat="true" ht="25.5" hidden="false" customHeight="true" outlineLevel="0" collapsed="false">
      <c r="A300" s="11"/>
      <c r="B300" s="12" t="s">
        <v>614</v>
      </c>
      <c r="C300" s="13" t="s">
        <v>615</v>
      </c>
      <c r="D300" s="13"/>
      <c r="E300" s="11"/>
      <c r="F300" s="11"/>
      <c r="G300" s="11"/>
      <c r="H300" s="11"/>
      <c r="I300" s="11"/>
      <c r="J300" s="11"/>
    </row>
    <row r="301" s="4" customFormat="true" ht="25.5" hidden="false" customHeight="true" outlineLevel="0" collapsed="false">
      <c r="A301" s="15" t="s">
        <v>84</v>
      </c>
      <c r="B301" s="15" t="s">
        <v>616</v>
      </c>
      <c r="C301" s="3" t="s">
        <v>617</v>
      </c>
      <c r="D301" s="3"/>
      <c r="E301" s="15" t="s">
        <v>108</v>
      </c>
      <c r="F301" s="16" t="n">
        <v>2</v>
      </c>
      <c r="G301" s="17" t="n">
        <v>1100.49</v>
      </c>
      <c r="H301" s="17" t="n">
        <v>1404.12</v>
      </c>
      <c r="I301" s="17" t="n">
        <f aca="false">F301*G301</f>
        <v>2200.98</v>
      </c>
      <c r="J301" s="17" t="n">
        <f aca="false">F301*H301</f>
        <v>2808.24</v>
      </c>
    </row>
    <row r="302" s="4" customFormat="true" ht="25.5" hidden="false" customHeight="true" outlineLevel="0" collapsed="false">
      <c r="A302" s="15" t="s">
        <v>308</v>
      </c>
      <c r="B302" s="15" t="s">
        <v>618</v>
      </c>
      <c r="C302" s="3" t="s">
        <v>619</v>
      </c>
      <c r="D302" s="3"/>
      <c r="E302" s="15" t="s">
        <v>108</v>
      </c>
      <c r="F302" s="16" t="n">
        <v>1</v>
      </c>
      <c r="G302" s="16" t="n">
        <v>33</v>
      </c>
      <c r="H302" s="16" t="n">
        <v>42.1</v>
      </c>
      <c r="I302" s="17" t="n">
        <f aca="false">F302*G302</f>
        <v>33</v>
      </c>
      <c r="J302" s="17" t="n">
        <f aca="false">F302*H302</f>
        <v>42.1</v>
      </c>
    </row>
    <row r="303" s="4" customFormat="true" ht="25.5" hidden="false" customHeight="true" outlineLevel="0" collapsed="false">
      <c r="A303" s="15" t="s">
        <v>308</v>
      </c>
      <c r="B303" s="15" t="s">
        <v>620</v>
      </c>
      <c r="C303" s="3" t="s">
        <v>621</v>
      </c>
      <c r="D303" s="3"/>
      <c r="E303" s="15" t="s">
        <v>108</v>
      </c>
      <c r="F303" s="16" t="n">
        <v>2</v>
      </c>
      <c r="G303" s="16" t="n">
        <v>36.5</v>
      </c>
      <c r="H303" s="16" t="n">
        <v>46.57</v>
      </c>
      <c r="I303" s="17" t="n">
        <f aca="false">F303*G303</f>
        <v>73</v>
      </c>
      <c r="J303" s="17" t="n">
        <f aca="false">F303*H303</f>
        <v>93.14</v>
      </c>
    </row>
    <row r="304" s="4" customFormat="true" ht="25.5" hidden="false" customHeight="true" outlineLevel="0" collapsed="false">
      <c r="A304" s="11"/>
      <c r="B304" s="19" t="s">
        <v>622</v>
      </c>
      <c r="C304" s="19"/>
      <c r="D304" s="19"/>
      <c r="E304" s="19"/>
      <c r="F304" s="19"/>
      <c r="G304" s="19"/>
      <c r="H304" s="11"/>
      <c r="I304" s="20" t="n">
        <f aca="false">SUM(I301:I303)</f>
        <v>2306.98</v>
      </c>
      <c r="J304" s="21" t="n">
        <f aca="false">SUM(J301:J303)</f>
        <v>2943.48</v>
      </c>
    </row>
    <row r="305" s="4" customFormat="true" ht="25.5" hidden="false" customHeight="true" outlineLevel="0" collapsed="false">
      <c r="A305" s="11"/>
      <c r="B305" s="12" t="s">
        <v>623</v>
      </c>
      <c r="C305" s="13" t="s">
        <v>624</v>
      </c>
      <c r="D305" s="13"/>
      <c r="E305" s="11"/>
      <c r="F305" s="11"/>
      <c r="G305" s="11"/>
      <c r="H305" s="11"/>
      <c r="I305" s="11"/>
      <c r="J305" s="11"/>
    </row>
    <row r="306" s="4" customFormat="true" ht="25.5" hidden="false" customHeight="true" outlineLevel="0" collapsed="false">
      <c r="A306" s="11"/>
      <c r="B306" s="12" t="s">
        <v>625</v>
      </c>
      <c r="C306" s="13" t="s">
        <v>626</v>
      </c>
      <c r="D306" s="13"/>
      <c r="E306" s="11"/>
      <c r="F306" s="11"/>
      <c r="G306" s="11"/>
      <c r="H306" s="11"/>
      <c r="I306" s="11"/>
      <c r="J306" s="11"/>
    </row>
    <row r="307" s="4" customFormat="true" ht="25.5" hidden="false" customHeight="true" outlineLevel="0" collapsed="false">
      <c r="A307" s="14" t="n">
        <v>92688</v>
      </c>
      <c r="B307" s="27" t="n">
        <v>42736</v>
      </c>
      <c r="C307" s="3" t="s">
        <v>627</v>
      </c>
      <c r="D307" s="3"/>
      <c r="E307" s="15" t="s">
        <v>87</v>
      </c>
      <c r="F307" s="16" t="n">
        <v>18</v>
      </c>
      <c r="G307" s="16" t="n">
        <v>25.9</v>
      </c>
      <c r="H307" s="16" t="n">
        <v>33.05</v>
      </c>
      <c r="I307" s="17" t="n">
        <f aca="false">F307*G307</f>
        <v>466.2</v>
      </c>
      <c r="J307" s="17" t="n">
        <f aca="false">F307*H307</f>
        <v>594.9</v>
      </c>
    </row>
    <row r="308" s="4" customFormat="true" ht="25.5" hidden="false" customHeight="true" outlineLevel="0" collapsed="false">
      <c r="A308" s="14" t="n">
        <v>97535</v>
      </c>
      <c r="B308" s="27" t="n">
        <v>42737</v>
      </c>
      <c r="C308" s="3" t="s">
        <v>628</v>
      </c>
      <c r="D308" s="3"/>
      <c r="E308" s="15" t="s">
        <v>87</v>
      </c>
      <c r="F308" s="16" t="n">
        <v>24</v>
      </c>
      <c r="G308" s="16" t="n">
        <v>32.05</v>
      </c>
      <c r="H308" s="16" t="n">
        <v>40.89</v>
      </c>
      <c r="I308" s="17" t="n">
        <f aca="false">F308*G308</f>
        <v>769.2</v>
      </c>
      <c r="J308" s="17" t="n">
        <f aca="false">F308*H308</f>
        <v>981.36</v>
      </c>
    </row>
    <row r="309" s="4" customFormat="true" ht="25.5" hidden="false" customHeight="true" outlineLevel="0" collapsed="false">
      <c r="A309" s="14" t="n">
        <v>92653</v>
      </c>
      <c r="B309" s="27" t="n">
        <v>42738</v>
      </c>
      <c r="C309" s="3" t="s">
        <v>629</v>
      </c>
      <c r="D309" s="3"/>
      <c r="E309" s="15" t="s">
        <v>87</v>
      </c>
      <c r="F309" s="16" t="n">
        <v>36</v>
      </c>
      <c r="G309" s="16" t="n">
        <v>43.81</v>
      </c>
      <c r="H309" s="16" t="n">
        <v>55.9</v>
      </c>
      <c r="I309" s="17" t="n">
        <f aca="false">F309*G309</f>
        <v>1577.16</v>
      </c>
      <c r="J309" s="17" t="n">
        <f aca="false">F309*H309</f>
        <v>2012.4</v>
      </c>
    </row>
    <row r="310" s="4" customFormat="true" ht="25.5" hidden="false" customHeight="true" outlineLevel="0" collapsed="false">
      <c r="A310" s="14" t="n">
        <v>92656</v>
      </c>
      <c r="B310" s="27" t="n">
        <v>42739</v>
      </c>
      <c r="C310" s="3" t="s">
        <v>630</v>
      </c>
      <c r="D310" s="3"/>
      <c r="E310" s="15" t="s">
        <v>87</v>
      </c>
      <c r="F310" s="16" t="n">
        <v>12</v>
      </c>
      <c r="G310" s="16" t="n">
        <v>79.11</v>
      </c>
      <c r="H310" s="16" t="n">
        <v>100.94</v>
      </c>
      <c r="I310" s="17" t="n">
        <f aca="false">F310*G310</f>
        <v>949.32</v>
      </c>
      <c r="J310" s="17" t="n">
        <f aca="false">F310*H310</f>
        <v>1211.28</v>
      </c>
    </row>
    <row r="311" s="4" customFormat="true" ht="25.5" hidden="false" customHeight="true" outlineLevel="0" collapsed="false">
      <c r="A311" s="11"/>
      <c r="B311" s="12" t="s">
        <v>631</v>
      </c>
      <c r="C311" s="13" t="s">
        <v>632</v>
      </c>
      <c r="D311" s="13"/>
      <c r="E311" s="11"/>
      <c r="F311" s="11"/>
      <c r="G311" s="11"/>
      <c r="H311" s="11"/>
      <c r="I311" s="11"/>
      <c r="J311" s="11"/>
    </row>
    <row r="312" s="4" customFormat="true" ht="25.5" hidden="false" customHeight="true" outlineLevel="0" collapsed="false">
      <c r="A312" s="14" t="n">
        <v>92939</v>
      </c>
      <c r="B312" s="27" t="n">
        <v>42767</v>
      </c>
      <c r="C312" s="3" t="s">
        <v>633</v>
      </c>
      <c r="D312" s="3"/>
      <c r="E312" s="15" t="s">
        <v>108</v>
      </c>
      <c r="F312" s="16" t="n">
        <v>2</v>
      </c>
      <c r="G312" s="16" t="n">
        <v>17.52</v>
      </c>
      <c r="H312" s="16" t="n">
        <v>22.35</v>
      </c>
      <c r="I312" s="17" t="n">
        <f aca="false">F312*G312</f>
        <v>35.04</v>
      </c>
      <c r="J312" s="17" t="n">
        <f aca="false">F312*H312</f>
        <v>44.7</v>
      </c>
    </row>
    <row r="313" s="4" customFormat="true" ht="25.5" hidden="false" customHeight="true" outlineLevel="0" collapsed="false">
      <c r="A313" s="11"/>
      <c r="B313" s="12" t="s">
        <v>634</v>
      </c>
      <c r="C313" s="13" t="s">
        <v>635</v>
      </c>
      <c r="D313" s="13"/>
      <c r="E313" s="11"/>
      <c r="F313" s="11"/>
      <c r="G313" s="11"/>
      <c r="H313" s="11"/>
      <c r="I313" s="11"/>
      <c r="J313" s="11"/>
    </row>
    <row r="314" s="4" customFormat="true" ht="25.5" hidden="false" customHeight="true" outlineLevel="0" collapsed="false">
      <c r="A314" s="14" t="n">
        <v>92701</v>
      </c>
      <c r="B314" s="27" t="n">
        <v>42795</v>
      </c>
      <c r="C314" s="3" t="s">
        <v>636</v>
      </c>
      <c r="D314" s="3"/>
      <c r="E314" s="15" t="s">
        <v>108</v>
      </c>
      <c r="F314" s="16" t="n">
        <v>4</v>
      </c>
      <c r="G314" s="16" t="n">
        <v>21.04</v>
      </c>
      <c r="H314" s="16" t="n">
        <v>26.84</v>
      </c>
      <c r="I314" s="17" t="n">
        <f aca="false">F314*G314</f>
        <v>84.16</v>
      </c>
      <c r="J314" s="17" t="n">
        <f aca="false">F314*H314</f>
        <v>107.36</v>
      </c>
    </row>
    <row r="315" s="4" customFormat="true" ht="25.5" hidden="false" customHeight="true" outlineLevel="0" collapsed="false">
      <c r="A315" s="14" t="n">
        <v>92674</v>
      </c>
      <c r="B315" s="27" t="n">
        <v>42796</v>
      </c>
      <c r="C315" s="3" t="s">
        <v>637</v>
      </c>
      <c r="D315" s="3"/>
      <c r="E315" s="15" t="s">
        <v>108</v>
      </c>
      <c r="F315" s="16" t="n">
        <v>4</v>
      </c>
      <c r="G315" s="16" t="n">
        <v>34.25</v>
      </c>
      <c r="H315" s="16" t="n">
        <v>43.7</v>
      </c>
      <c r="I315" s="17" t="n">
        <f aca="false">F315*G315</f>
        <v>137</v>
      </c>
      <c r="J315" s="17" t="n">
        <f aca="false">F315*H315</f>
        <v>174.8</v>
      </c>
    </row>
    <row r="316" s="4" customFormat="true" ht="25.5" hidden="false" customHeight="true" outlineLevel="0" collapsed="false">
      <c r="A316" s="14" t="n">
        <v>92703</v>
      </c>
      <c r="B316" s="27" t="n">
        <v>42797</v>
      </c>
      <c r="C316" s="3" t="s">
        <v>638</v>
      </c>
      <c r="D316" s="3"/>
      <c r="E316" s="15" t="s">
        <v>108</v>
      </c>
      <c r="F316" s="16" t="n">
        <v>15</v>
      </c>
      <c r="G316" s="16" t="n">
        <v>33.51</v>
      </c>
      <c r="H316" s="16" t="n">
        <v>42.76</v>
      </c>
      <c r="I316" s="17" t="n">
        <f aca="false">F316*G316</f>
        <v>502.65</v>
      </c>
      <c r="J316" s="17" t="n">
        <f aca="false">F316*H316</f>
        <v>641.4</v>
      </c>
    </row>
    <row r="317" s="4" customFormat="true" ht="25.5" hidden="false" customHeight="true" outlineLevel="0" collapsed="false">
      <c r="A317" s="14" t="n">
        <v>92680</v>
      </c>
      <c r="B317" s="27" t="n">
        <v>42798</v>
      </c>
      <c r="C317" s="3" t="s">
        <v>639</v>
      </c>
      <c r="D317" s="3"/>
      <c r="E317" s="15" t="s">
        <v>108</v>
      </c>
      <c r="F317" s="16" t="n">
        <v>8</v>
      </c>
      <c r="G317" s="16" t="n">
        <v>87.03</v>
      </c>
      <c r="H317" s="16" t="n">
        <v>111.04</v>
      </c>
      <c r="I317" s="17" t="n">
        <f aca="false">F317*G317</f>
        <v>696.24</v>
      </c>
      <c r="J317" s="17" t="n">
        <f aca="false">F317*H317</f>
        <v>888.32</v>
      </c>
    </row>
    <row r="318" s="4" customFormat="true" ht="25.5" hidden="false" customHeight="true" outlineLevel="0" collapsed="false">
      <c r="A318" s="11"/>
      <c r="B318" s="12" t="s">
        <v>640</v>
      </c>
      <c r="C318" s="13" t="s">
        <v>641</v>
      </c>
      <c r="D318" s="13"/>
      <c r="E318" s="11"/>
      <c r="F318" s="11"/>
      <c r="G318" s="11"/>
      <c r="H318" s="11"/>
      <c r="I318" s="11"/>
      <c r="J318" s="11"/>
    </row>
    <row r="319" s="4" customFormat="true" ht="25.5" hidden="false" customHeight="true" outlineLevel="0" collapsed="false">
      <c r="A319" s="14" t="n">
        <v>92658</v>
      </c>
      <c r="B319" s="27" t="n">
        <v>42826</v>
      </c>
      <c r="C319" s="3" t="s">
        <v>642</v>
      </c>
      <c r="D319" s="3"/>
      <c r="E319" s="15" t="s">
        <v>108</v>
      </c>
      <c r="F319" s="16" t="n">
        <v>1</v>
      </c>
      <c r="G319" s="16" t="n">
        <v>17.47</v>
      </c>
      <c r="H319" s="16" t="n">
        <v>22.29</v>
      </c>
      <c r="I319" s="17" t="n">
        <f aca="false">F319*G319</f>
        <v>17.47</v>
      </c>
      <c r="J319" s="17" t="n">
        <f aca="false">F319*H319</f>
        <v>22.29</v>
      </c>
    </row>
    <row r="320" s="4" customFormat="true" ht="25.5" hidden="false" customHeight="true" outlineLevel="0" collapsed="false">
      <c r="A320" s="14" t="n">
        <v>92662</v>
      </c>
      <c r="B320" s="27" t="n">
        <v>42827</v>
      </c>
      <c r="C320" s="3" t="s">
        <v>643</v>
      </c>
      <c r="D320" s="3"/>
      <c r="E320" s="15" t="s">
        <v>108</v>
      </c>
      <c r="F320" s="16" t="n">
        <v>1</v>
      </c>
      <c r="G320" s="16" t="n">
        <v>23.58</v>
      </c>
      <c r="H320" s="16" t="n">
        <v>30.09</v>
      </c>
      <c r="I320" s="17" t="n">
        <f aca="false">F320*G320</f>
        <v>23.58</v>
      </c>
      <c r="J320" s="17" t="n">
        <f aca="false">F320*H320</f>
        <v>30.09</v>
      </c>
    </row>
    <row r="321" s="4" customFormat="true" ht="25.5" hidden="false" customHeight="true" outlineLevel="0" collapsed="false">
      <c r="A321" s="11"/>
      <c r="B321" s="12" t="s">
        <v>644</v>
      </c>
      <c r="C321" s="13" t="s">
        <v>450</v>
      </c>
      <c r="D321" s="13"/>
      <c r="E321" s="11"/>
      <c r="F321" s="11"/>
      <c r="G321" s="11"/>
      <c r="H321" s="11"/>
      <c r="I321" s="11"/>
      <c r="J321" s="11"/>
    </row>
    <row r="322" s="4" customFormat="true" ht="25.5" hidden="false" customHeight="true" outlineLevel="0" collapsed="false">
      <c r="A322" s="14" t="n">
        <v>92683</v>
      </c>
      <c r="B322" s="27" t="n">
        <v>42856</v>
      </c>
      <c r="C322" s="3" t="s">
        <v>645</v>
      </c>
      <c r="D322" s="3"/>
      <c r="E322" s="15" t="s">
        <v>108</v>
      </c>
      <c r="F322" s="16" t="n">
        <v>1</v>
      </c>
      <c r="G322" s="16" t="n">
        <v>45.08</v>
      </c>
      <c r="H322" s="16" t="n">
        <v>57.52</v>
      </c>
      <c r="I322" s="17" t="n">
        <f aca="false">F322*G322</f>
        <v>45.08</v>
      </c>
      <c r="J322" s="17" t="n">
        <f aca="false">F322*H322</f>
        <v>57.52</v>
      </c>
    </row>
    <row r="323" s="4" customFormat="true" ht="25.5" hidden="false" customHeight="true" outlineLevel="0" collapsed="false">
      <c r="A323" s="14" t="n">
        <v>92681</v>
      </c>
      <c r="B323" s="27" t="n">
        <v>42857</v>
      </c>
      <c r="C323" s="3" t="s">
        <v>646</v>
      </c>
      <c r="D323" s="3"/>
      <c r="E323" s="15" t="s">
        <v>108</v>
      </c>
      <c r="F323" s="16" t="n">
        <v>2</v>
      </c>
      <c r="G323" s="16" t="n">
        <v>32.27</v>
      </c>
      <c r="H323" s="16" t="n">
        <v>41.17</v>
      </c>
      <c r="I323" s="17" t="n">
        <f aca="false">F323*G323</f>
        <v>64.54</v>
      </c>
      <c r="J323" s="17" t="n">
        <f aca="false">F323*H323</f>
        <v>82.34</v>
      </c>
    </row>
    <row r="324" s="4" customFormat="true" ht="25.5" hidden="false" customHeight="true" outlineLevel="0" collapsed="false">
      <c r="A324" s="15" t="s">
        <v>84</v>
      </c>
      <c r="B324" s="27" t="n">
        <v>42858</v>
      </c>
      <c r="C324" s="3" t="s">
        <v>647</v>
      </c>
      <c r="D324" s="3"/>
      <c r="E324" s="15" t="s">
        <v>108</v>
      </c>
      <c r="F324" s="16" t="n">
        <v>1</v>
      </c>
      <c r="G324" s="16" t="n">
        <v>32.92</v>
      </c>
      <c r="H324" s="16" t="n">
        <v>42.01</v>
      </c>
      <c r="I324" s="17" t="n">
        <f aca="false">F324*G324</f>
        <v>32.92</v>
      </c>
      <c r="J324" s="17" t="n">
        <f aca="false">F324*H324</f>
        <v>42.01</v>
      </c>
    </row>
    <row r="325" s="4" customFormat="true" ht="25.5" hidden="false" customHeight="true" outlineLevel="0" collapsed="false">
      <c r="A325" s="11"/>
      <c r="B325" s="12" t="s">
        <v>648</v>
      </c>
      <c r="C325" s="13" t="s">
        <v>473</v>
      </c>
      <c r="D325" s="13"/>
      <c r="E325" s="11"/>
      <c r="F325" s="11"/>
      <c r="G325" s="11"/>
      <c r="H325" s="11"/>
      <c r="I325" s="11"/>
      <c r="J325" s="11"/>
    </row>
    <row r="326" s="4" customFormat="true" ht="25.5" hidden="false" customHeight="true" outlineLevel="0" collapsed="false">
      <c r="A326" s="14" t="n">
        <v>92898</v>
      </c>
      <c r="B326" s="27" t="n">
        <v>42887</v>
      </c>
      <c r="C326" s="3" t="s">
        <v>649</v>
      </c>
      <c r="D326" s="3"/>
      <c r="E326" s="15" t="s">
        <v>108</v>
      </c>
      <c r="F326" s="16" t="n">
        <v>4</v>
      </c>
      <c r="G326" s="16" t="n">
        <v>27.29</v>
      </c>
      <c r="H326" s="16" t="n">
        <v>34.82</v>
      </c>
      <c r="I326" s="17" t="n">
        <f aca="false">F326*G326</f>
        <v>109.16</v>
      </c>
      <c r="J326" s="17" t="n">
        <f aca="false">F326*H326</f>
        <v>139.28</v>
      </c>
    </row>
    <row r="327" s="4" customFormat="true" ht="25.5" hidden="false" customHeight="true" outlineLevel="0" collapsed="false">
      <c r="A327" s="14" t="n">
        <v>92900</v>
      </c>
      <c r="B327" s="27" t="n">
        <v>42888</v>
      </c>
      <c r="C327" s="3" t="s">
        <v>650</v>
      </c>
      <c r="D327" s="3"/>
      <c r="E327" s="15" t="s">
        <v>108</v>
      </c>
      <c r="F327" s="16" t="n">
        <v>2</v>
      </c>
      <c r="G327" s="16" t="n">
        <v>46.5</v>
      </c>
      <c r="H327" s="16" t="n">
        <v>59.33</v>
      </c>
      <c r="I327" s="17" t="n">
        <f aca="false">F327*G327</f>
        <v>93</v>
      </c>
      <c r="J327" s="17" t="n">
        <f aca="false">F327*H327</f>
        <v>118.66</v>
      </c>
    </row>
    <row r="328" s="4" customFormat="true" ht="25.5" hidden="false" customHeight="true" outlineLevel="0" collapsed="false">
      <c r="A328" s="11"/>
      <c r="B328" s="12" t="s">
        <v>651</v>
      </c>
      <c r="C328" s="13" t="s">
        <v>652</v>
      </c>
      <c r="D328" s="13"/>
      <c r="E328" s="11"/>
      <c r="F328" s="11"/>
      <c r="G328" s="11"/>
      <c r="H328" s="11"/>
      <c r="I328" s="11"/>
      <c r="J328" s="11"/>
    </row>
    <row r="329" s="4" customFormat="true" ht="25.5" hidden="false" customHeight="true" outlineLevel="0" collapsed="false">
      <c r="A329" s="15" t="s">
        <v>84</v>
      </c>
      <c r="B329" s="27" t="n">
        <v>42917</v>
      </c>
      <c r="C329" s="3" t="s">
        <v>653</v>
      </c>
      <c r="D329" s="3"/>
      <c r="E329" s="15" t="s">
        <v>108</v>
      </c>
      <c r="F329" s="16" t="n">
        <v>2</v>
      </c>
      <c r="G329" s="16" t="n">
        <v>20.03</v>
      </c>
      <c r="H329" s="16" t="n">
        <v>25.55</v>
      </c>
      <c r="I329" s="17" t="n">
        <f aca="false">F329*G329</f>
        <v>40.06</v>
      </c>
      <c r="J329" s="17" t="n">
        <f aca="false">F329*H329</f>
        <v>51.1</v>
      </c>
    </row>
    <row r="330" s="4" customFormat="true" ht="25.5" hidden="false" customHeight="true" outlineLevel="0" collapsed="false">
      <c r="A330" s="11"/>
      <c r="B330" s="19" t="s">
        <v>654</v>
      </c>
      <c r="C330" s="19"/>
      <c r="D330" s="19"/>
      <c r="E330" s="19"/>
      <c r="F330" s="19"/>
      <c r="G330" s="19"/>
      <c r="H330" s="11"/>
      <c r="I330" s="20" t="n">
        <f aca="false">SUM(I307:I329)-0.01</f>
        <v>5642.77</v>
      </c>
      <c r="J330" s="21" t="n">
        <f aca="false">SUM(J307:J329)-0.2</f>
        <v>7199.61</v>
      </c>
    </row>
    <row r="331" s="4" customFormat="true" ht="25.5" hidden="false" customHeight="true" outlineLevel="0" collapsed="false">
      <c r="A331" s="11"/>
      <c r="B331" s="25"/>
      <c r="C331" s="11"/>
      <c r="D331" s="11"/>
      <c r="E331" s="11"/>
      <c r="F331" s="11"/>
      <c r="G331" s="11"/>
      <c r="H331" s="11"/>
      <c r="I331" s="11"/>
      <c r="J331" s="11"/>
    </row>
    <row r="332" s="4" customFormat="true" ht="25.5" hidden="false" customHeight="true" outlineLevel="0" collapsed="false">
      <c r="A332" s="11"/>
      <c r="B332" s="12" t="s">
        <v>655</v>
      </c>
      <c r="C332" s="13" t="s">
        <v>656</v>
      </c>
      <c r="D332" s="13"/>
      <c r="E332" s="11"/>
      <c r="F332" s="11"/>
      <c r="G332" s="11"/>
      <c r="H332" s="11"/>
      <c r="I332" s="11"/>
      <c r="J332" s="11"/>
    </row>
    <row r="333" s="4" customFormat="true" ht="25.5" hidden="false" customHeight="true" outlineLevel="0" collapsed="false">
      <c r="A333" s="11"/>
      <c r="B333" s="12" t="s">
        <v>657</v>
      </c>
      <c r="C333" s="13" t="s">
        <v>626</v>
      </c>
      <c r="D333" s="13"/>
      <c r="E333" s="11"/>
      <c r="F333" s="11"/>
      <c r="G333" s="11"/>
      <c r="H333" s="11"/>
      <c r="I333" s="11"/>
      <c r="J333" s="11"/>
    </row>
    <row r="334" s="4" customFormat="true" ht="25.5" hidden="false" customHeight="true" outlineLevel="0" collapsed="false">
      <c r="A334" s="15" t="s">
        <v>84</v>
      </c>
      <c r="B334" s="27" t="n">
        <v>43101</v>
      </c>
      <c r="C334" s="3" t="s">
        <v>658</v>
      </c>
      <c r="D334" s="3"/>
      <c r="E334" s="15" t="s">
        <v>87</v>
      </c>
      <c r="F334" s="16" t="n">
        <v>15.5</v>
      </c>
      <c r="G334" s="16" t="n">
        <v>15.13</v>
      </c>
      <c r="H334" s="16" t="n">
        <v>19.3</v>
      </c>
      <c r="I334" s="17" t="n">
        <f aca="false">F334*G334</f>
        <v>234.515</v>
      </c>
      <c r="J334" s="17" t="n">
        <f aca="false">F334*H334</f>
        <v>299.15</v>
      </c>
    </row>
    <row r="335" s="4" customFormat="true" ht="25.5" hidden="false" customHeight="true" outlineLevel="0" collapsed="false">
      <c r="A335" s="15" t="s">
        <v>84</v>
      </c>
      <c r="B335" s="27" t="n">
        <v>43102</v>
      </c>
      <c r="C335" s="3" t="s">
        <v>659</v>
      </c>
      <c r="D335" s="3"/>
      <c r="E335" s="15" t="s">
        <v>87</v>
      </c>
      <c r="F335" s="16" t="n">
        <v>127.6</v>
      </c>
      <c r="G335" s="16" t="n">
        <v>29.08</v>
      </c>
      <c r="H335" s="16" t="n">
        <v>37.1</v>
      </c>
      <c r="I335" s="17" t="n">
        <f aca="false">F335*G335</f>
        <v>3710.608</v>
      </c>
      <c r="J335" s="17" t="n">
        <f aca="false">F335*H335</f>
        <v>4733.96</v>
      </c>
    </row>
    <row r="336" s="4" customFormat="true" ht="25.5" hidden="false" customHeight="true" outlineLevel="0" collapsed="false">
      <c r="A336" s="15" t="s">
        <v>84</v>
      </c>
      <c r="B336" s="27" t="n">
        <v>43103</v>
      </c>
      <c r="C336" s="3" t="s">
        <v>660</v>
      </c>
      <c r="D336" s="3"/>
      <c r="E336" s="15" t="s">
        <v>87</v>
      </c>
      <c r="F336" s="16" t="n">
        <v>18</v>
      </c>
      <c r="G336" s="16" t="n">
        <v>25.97</v>
      </c>
      <c r="H336" s="16" t="n">
        <v>33.14</v>
      </c>
      <c r="I336" s="17" t="n">
        <f aca="false">F336*G336</f>
        <v>467.46</v>
      </c>
      <c r="J336" s="17" t="n">
        <f aca="false">F336*H336</f>
        <v>596.52</v>
      </c>
    </row>
    <row r="337" s="4" customFormat="true" ht="25.5" hidden="false" customHeight="true" outlineLevel="0" collapsed="false">
      <c r="A337" s="15" t="s">
        <v>84</v>
      </c>
      <c r="B337" s="27" t="n">
        <v>43104</v>
      </c>
      <c r="C337" s="3" t="s">
        <v>661</v>
      </c>
      <c r="D337" s="3"/>
      <c r="E337" s="15" t="s">
        <v>87</v>
      </c>
      <c r="F337" s="16" t="n">
        <v>28.7</v>
      </c>
      <c r="G337" s="16" t="n">
        <v>39.63</v>
      </c>
      <c r="H337" s="16" t="n">
        <v>50.56</v>
      </c>
      <c r="I337" s="17" t="n">
        <f aca="false">F337*G337</f>
        <v>1137.381</v>
      </c>
      <c r="J337" s="17" t="n">
        <f aca="false">F337*H337</f>
        <v>1451.072</v>
      </c>
    </row>
    <row r="338" s="4" customFormat="true" ht="25.5" hidden="false" customHeight="true" outlineLevel="0" collapsed="false">
      <c r="A338" s="15" t="s">
        <v>84</v>
      </c>
      <c r="B338" s="27" t="n">
        <v>43105</v>
      </c>
      <c r="C338" s="3" t="s">
        <v>662</v>
      </c>
      <c r="D338" s="3"/>
      <c r="E338" s="15" t="s">
        <v>87</v>
      </c>
      <c r="F338" s="16" t="n">
        <v>34.9</v>
      </c>
      <c r="G338" s="16" t="n">
        <v>65.43</v>
      </c>
      <c r="H338" s="16" t="n">
        <v>83.48</v>
      </c>
      <c r="I338" s="17" t="n">
        <f aca="false">F338*G338</f>
        <v>2283.507</v>
      </c>
      <c r="J338" s="17" t="n">
        <f aca="false">F338*H338</f>
        <v>2913.452</v>
      </c>
    </row>
    <row r="339" s="4" customFormat="true" ht="25.5" hidden="false" customHeight="true" outlineLevel="0" collapsed="false">
      <c r="A339" s="15" t="s">
        <v>84</v>
      </c>
      <c r="B339" s="27" t="n">
        <v>43106</v>
      </c>
      <c r="C339" s="3" t="s">
        <v>663</v>
      </c>
      <c r="D339" s="3"/>
      <c r="E339" s="15" t="s">
        <v>87</v>
      </c>
      <c r="F339" s="16" t="n">
        <v>13</v>
      </c>
      <c r="G339" s="16" t="n">
        <v>103.37</v>
      </c>
      <c r="H339" s="16" t="n">
        <v>131.89</v>
      </c>
      <c r="I339" s="17" t="n">
        <f aca="false">F339*G339</f>
        <v>1343.81</v>
      </c>
      <c r="J339" s="17" t="n">
        <f aca="false">F339*H339</f>
        <v>1714.57</v>
      </c>
    </row>
    <row r="340" s="4" customFormat="true" ht="25.5" hidden="false" customHeight="true" outlineLevel="0" collapsed="false">
      <c r="A340" s="11"/>
      <c r="B340" s="12" t="s">
        <v>664</v>
      </c>
      <c r="C340" s="13" t="s">
        <v>665</v>
      </c>
      <c r="D340" s="13"/>
      <c r="E340" s="11"/>
      <c r="F340" s="11"/>
      <c r="G340" s="11"/>
      <c r="H340" s="11"/>
      <c r="I340" s="11"/>
      <c r="J340" s="11"/>
    </row>
    <row r="341" s="4" customFormat="true" ht="25.5" hidden="false" customHeight="true" outlineLevel="0" collapsed="false">
      <c r="A341" s="14" t="n">
        <v>89592</v>
      </c>
      <c r="B341" s="27" t="n">
        <v>43132</v>
      </c>
      <c r="C341" s="3" t="s">
        <v>666</v>
      </c>
      <c r="D341" s="3"/>
      <c r="E341" s="15" t="s">
        <v>108</v>
      </c>
      <c r="F341" s="16" t="n">
        <v>11</v>
      </c>
      <c r="G341" s="16" t="n">
        <v>231.71</v>
      </c>
      <c r="H341" s="16" t="n">
        <v>295.63</v>
      </c>
      <c r="I341" s="17" t="n">
        <f aca="false">F341*G341</f>
        <v>2548.81</v>
      </c>
      <c r="J341" s="17" t="n">
        <f aca="false">F341*H341</f>
        <v>3251.93</v>
      </c>
    </row>
    <row r="342" s="4" customFormat="true" ht="25.5" hidden="false" customHeight="true" outlineLevel="0" collapsed="false">
      <c r="A342" s="14" t="n">
        <v>89587</v>
      </c>
      <c r="B342" s="27" t="n">
        <v>43133</v>
      </c>
      <c r="C342" s="3" t="s">
        <v>667</v>
      </c>
      <c r="D342" s="3"/>
      <c r="E342" s="15" t="s">
        <v>108</v>
      </c>
      <c r="F342" s="16" t="n">
        <v>1</v>
      </c>
      <c r="G342" s="16" t="n">
        <v>35.79</v>
      </c>
      <c r="H342" s="16" t="n">
        <v>45.67</v>
      </c>
      <c r="I342" s="17" t="n">
        <f aca="false">F342*G342</f>
        <v>35.79</v>
      </c>
      <c r="J342" s="17" t="n">
        <f aca="false">F342*H342</f>
        <v>45.67</v>
      </c>
    </row>
    <row r="343" s="4" customFormat="true" ht="25.5" hidden="false" customHeight="true" outlineLevel="0" collapsed="false">
      <c r="A343" s="11"/>
      <c r="B343" s="12" t="s">
        <v>668</v>
      </c>
      <c r="C343" s="13" t="s">
        <v>635</v>
      </c>
      <c r="D343" s="13"/>
      <c r="E343" s="11"/>
      <c r="F343" s="11"/>
      <c r="G343" s="11"/>
      <c r="H343" s="11"/>
      <c r="I343" s="11"/>
      <c r="J343" s="11"/>
    </row>
    <row r="344" s="4" customFormat="true" ht="25.5" hidden="false" customHeight="true" outlineLevel="0" collapsed="false">
      <c r="A344" s="14" t="n">
        <v>89591</v>
      </c>
      <c r="B344" s="27" t="n">
        <v>43160</v>
      </c>
      <c r="C344" s="3" t="s">
        <v>669</v>
      </c>
      <c r="D344" s="3"/>
      <c r="E344" s="15" t="s">
        <v>108</v>
      </c>
      <c r="F344" s="16" t="n">
        <v>2</v>
      </c>
      <c r="G344" s="16" t="n">
        <v>56.03</v>
      </c>
      <c r="H344" s="16" t="n">
        <v>71.49</v>
      </c>
      <c r="I344" s="17" t="n">
        <f aca="false">F344*G344</f>
        <v>112.06</v>
      </c>
      <c r="J344" s="17" t="n">
        <f aca="false">F344*H344</f>
        <v>142.98</v>
      </c>
    </row>
    <row r="345" s="4" customFormat="true" ht="25.5" hidden="false" customHeight="true" outlineLevel="0" collapsed="false">
      <c r="A345" s="14" t="n">
        <v>89590</v>
      </c>
      <c r="B345" s="27" t="n">
        <v>43161</v>
      </c>
      <c r="C345" s="3" t="s">
        <v>670</v>
      </c>
      <c r="D345" s="3"/>
      <c r="E345" s="15" t="s">
        <v>108</v>
      </c>
      <c r="F345" s="16" t="n">
        <v>2</v>
      </c>
      <c r="G345" s="16" t="n">
        <v>68.44</v>
      </c>
      <c r="H345" s="16" t="n">
        <v>87.32</v>
      </c>
      <c r="I345" s="17" t="n">
        <f aca="false">F345*G345</f>
        <v>136.88</v>
      </c>
      <c r="J345" s="17" t="n">
        <f aca="false">F345*H345</f>
        <v>174.64</v>
      </c>
    </row>
    <row r="346" s="4" customFormat="true" ht="25.5" hidden="false" customHeight="true" outlineLevel="0" collapsed="false">
      <c r="A346" s="11"/>
      <c r="B346" s="12" t="s">
        <v>671</v>
      </c>
      <c r="C346" s="13" t="s">
        <v>641</v>
      </c>
      <c r="D346" s="13"/>
      <c r="E346" s="11"/>
      <c r="F346" s="11"/>
      <c r="G346" s="11"/>
      <c r="H346" s="11"/>
      <c r="I346" s="11"/>
      <c r="J346" s="11"/>
    </row>
    <row r="347" s="4" customFormat="true" ht="25.5" hidden="false" customHeight="true" outlineLevel="0" collapsed="false">
      <c r="A347" s="14" t="n">
        <v>89554</v>
      </c>
      <c r="B347" s="27" t="n">
        <v>43191</v>
      </c>
      <c r="C347" s="3" t="s">
        <v>672</v>
      </c>
      <c r="D347" s="3"/>
      <c r="E347" s="15" t="s">
        <v>108</v>
      </c>
      <c r="F347" s="16" t="n">
        <v>2</v>
      </c>
      <c r="G347" s="16" t="n">
        <v>12.67</v>
      </c>
      <c r="H347" s="16" t="n">
        <v>16.17</v>
      </c>
      <c r="I347" s="17" t="n">
        <f aca="false">F347*G347</f>
        <v>25.34</v>
      </c>
      <c r="J347" s="17" t="n">
        <f aca="false">F347*H347</f>
        <v>32.34</v>
      </c>
    </row>
    <row r="348" s="4" customFormat="true" ht="25.5" hidden="false" customHeight="true" outlineLevel="0" collapsed="false">
      <c r="A348" s="14" t="n">
        <v>89677</v>
      </c>
      <c r="B348" s="27" t="n">
        <v>43192</v>
      </c>
      <c r="C348" s="3" t="s">
        <v>673</v>
      </c>
      <c r="D348" s="3"/>
      <c r="E348" s="15" t="s">
        <v>108</v>
      </c>
      <c r="F348" s="16" t="n">
        <v>5</v>
      </c>
      <c r="G348" s="16" t="n">
        <v>34.05</v>
      </c>
      <c r="H348" s="16" t="n">
        <v>43.44</v>
      </c>
      <c r="I348" s="17" t="n">
        <f aca="false">F348*G348</f>
        <v>170.25</v>
      </c>
      <c r="J348" s="17" t="n">
        <f aca="false">F348*H348</f>
        <v>217.2</v>
      </c>
    </row>
    <row r="349" s="4" customFormat="true" ht="25.5" hidden="false" customHeight="true" outlineLevel="0" collapsed="false">
      <c r="A349" s="14" t="n">
        <v>3833</v>
      </c>
      <c r="B349" s="27" t="n">
        <v>43193</v>
      </c>
      <c r="C349" s="3" t="s">
        <v>674</v>
      </c>
      <c r="D349" s="3"/>
      <c r="E349" s="15" t="s">
        <v>108</v>
      </c>
      <c r="F349" s="16" t="n">
        <v>1</v>
      </c>
      <c r="G349" s="16" t="n">
        <v>8.46</v>
      </c>
      <c r="H349" s="16" t="n">
        <v>10.79</v>
      </c>
      <c r="I349" s="17" t="n">
        <f aca="false">F349*G349</f>
        <v>8.46</v>
      </c>
      <c r="J349" s="17" t="n">
        <f aca="false">F349*H349</f>
        <v>10.79</v>
      </c>
    </row>
    <row r="350" s="4" customFormat="true" ht="25.5" hidden="false" customHeight="true" outlineLevel="0" collapsed="false">
      <c r="A350" s="14" t="n">
        <v>3835</v>
      </c>
      <c r="B350" s="27" t="n">
        <v>43194</v>
      </c>
      <c r="C350" s="3" t="s">
        <v>675</v>
      </c>
      <c r="D350" s="3"/>
      <c r="E350" s="15" t="s">
        <v>108</v>
      </c>
      <c r="F350" s="16" t="n">
        <v>1</v>
      </c>
      <c r="G350" s="16" t="n">
        <v>18.99</v>
      </c>
      <c r="H350" s="16" t="n">
        <v>24.23</v>
      </c>
      <c r="I350" s="17" t="n">
        <f aca="false">F350*G350</f>
        <v>18.99</v>
      </c>
      <c r="J350" s="17" t="n">
        <f aca="false">F350*H350</f>
        <v>24.23</v>
      </c>
    </row>
    <row r="351" s="4" customFormat="true" ht="25.5" hidden="false" customHeight="true" outlineLevel="0" collapsed="false">
      <c r="A351" s="14" t="n">
        <v>3836</v>
      </c>
      <c r="B351" s="27" t="n">
        <v>43195</v>
      </c>
      <c r="C351" s="3" t="s">
        <v>676</v>
      </c>
      <c r="D351" s="3"/>
      <c r="E351" s="15" t="s">
        <v>108</v>
      </c>
      <c r="F351" s="16" t="n">
        <v>3</v>
      </c>
      <c r="G351" s="16" t="n">
        <v>49.1</v>
      </c>
      <c r="H351" s="16" t="n">
        <v>62.65</v>
      </c>
      <c r="I351" s="17" t="n">
        <f aca="false">F351*G351</f>
        <v>147.3</v>
      </c>
      <c r="J351" s="17" t="n">
        <f aca="false">F351*H351</f>
        <v>187.95</v>
      </c>
    </row>
    <row r="352" s="4" customFormat="true" ht="25.5" hidden="false" customHeight="true" outlineLevel="0" collapsed="false">
      <c r="A352" s="14" t="n">
        <v>3830</v>
      </c>
      <c r="B352" s="27" t="n">
        <v>43196</v>
      </c>
      <c r="C352" s="3" t="s">
        <v>677</v>
      </c>
      <c r="D352" s="3"/>
      <c r="E352" s="15" t="s">
        <v>108</v>
      </c>
      <c r="F352" s="16" t="n">
        <v>2</v>
      </c>
      <c r="G352" s="16" t="n">
        <v>80.83</v>
      </c>
      <c r="H352" s="16" t="n">
        <v>103.13</v>
      </c>
      <c r="I352" s="17" t="n">
        <f aca="false">F352*G352</f>
        <v>161.66</v>
      </c>
      <c r="J352" s="17" t="n">
        <f aca="false">F352*H352</f>
        <v>206.26</v>
      </c>
    </row>
    <row r="353" s="4" customFormat="true" ht="25.5" hidden="false" customHeight="true" outlineLevel="0" collapsed="false">
      <c r="A353" s="14" t="n">
        <v>3831</v>
      </c>
      <c r="B353" s="27" t="n">
        <v>43197</v>
      </c>
      <c r="C353" s="3" t="s">
        <v>678</v>
      </c>
      <c r="D353" s="3"/>
      <c r="E353" s="15" t="s">
        <v>108</v>
      </c>
      <c r="F353" s="16" t="n">
        <v>1</v>
      </c>
      <c r="G353" s="16" t="n">
        <v>125.22</v>
      </c>
      <c r="H353" s="16" t="n">
        <v>159.77</v>
      </c>
      <c r="I353" s="17" t="n">
        <f aca="false">F353*G353</f>
        <v>125.22</v>
      </c>
      <c r="J353" s="17" t="n">
        <f aca="false">F353*H353</f>
        <v>159.77</v>
      </c>
    </row>
    <row r="354" s="4" customFormat="true" ht="25.5" hidden="false" customHeight="true" outlineLevel="0" collapsed="false">
      <c r="A354" s="11"/>
      <c r="B354" s="12" t="s">
        <v>679</v>
      </c>
      <c r="C354" s="13" t="s">
        <v>680</v>
      </c>
      <c r="D354" s="13"/>
      <c r="E354" s="11"/>
      <c r="F354" s="11"/>
      <c r="G354" s="11"/>
      <c r="H354" s="11"/>
      <c r="I354" s="11"/>
      <c r="J354" s="11"/>
    </row>
    <row r="355" s="4" customFormat="true" ht="25.5" hidden="false" customHeight="true" outlineLevel="0" collapsed="false">
      <c r="A355" s="14" t="n">
        <v>38448</v>
      </c>
      <c r="B355" s="27" t="n">
        <v>43221</v>
      </c>
      <c r="C355" s="3" t="s">
        <v>681</v>
      </c>
      <c r="D355" s="3"/>
      <c r="E355" s="15" t="s">
        <v>108</v>
      </c>
      <c r="F355" s="16" t="n">
        <v>11</v>
      </c>
      <c r="G355" s="16" t="n">
        <v>149.65</v>
      </c>
      <c r="H355" s="16" t="n">
        <v>190.94</v>
      </c>
      <c r="I355" s="17" t="n">
        <f aca="false">F355*G355</f>
        <v>1646.15</v>
      </c>
      <c r="J355" s="17" t="n">
        <f aca="false">F355*H355</f>
        <v>2100.34</v>
      </c>
    </row>
    <row r="356" s="4" customFormat="true" ht="25.5" hidden="false" customHeight="true" outlineLevel="0" collapsed="false">
      <c r="A356" s="14" t="n">
        <v>20183</v>
      </c>
      <c r="B356" s="27" t="n">
        <v>43222</v>
      </c>
      <c r="C356" s="3" t="s">
        <v>682</v>
      </c>
      <c r="D356" s="3"/>
      <c r="E356" s="15" t="s">
        <v>108</v>
      </c>
      <c r="F356" s="16" t="n">
        <v>1</v>
      </c>
      <c r="G356" s="16" t="n">
        <v>28.2</v>
      </c>
      <c r="H356" s="16" t="n">
        <v>35.98</v>
      </c>
      <c r="I356" s="17" t="n">
        <f aca="false">F356*G356</f>
        <v>28.2</v>
      </c>
      <c r="J356" s="17" t="n">
        <f aca="false">F356*H356</f>
        <v>35.98</v>
      </c>
    </row>
    <row r="357" s="4" customFormat="true" ht="25.5" hidden="false" customHeight="true" outlineLevel="0" collapsed="false">
      <c r="A357" s="11"/>
      <c r="B357" s="19" t="s">
        <v>683</v>
      </c>
      <c r="C357" s="19"/>
      <c r="D357" s="19"/>
      <c r="E357" s="19"/>
      <c r="F357" s="19"/>
      <c r="G357" s="19"/>
      <c r="H357" s="11"/>
      <c r="I357" s="20" t="n">
        <f aca="false">SUM(I334:I356)-0.17</f>
        <v>14342.221</v>
      </c>
      <c r="J357" s="21" t="n">
        <f aca="false">SUM(J334:J356)+0.44</f>
        <v>18299.244</v>
      </c>
      <c r="K357" s="18"/>
    </row>
    <row r="358" s="4" customFormat="true" ht="25.5" hidden="false" customHeight="true" outlineLevel="0" collapsed="false">
      <c r="A358" s="11"/>
      <c r="B358" s="29" t="n">
        <v>19</v>
      </c>
      <c r="C358" s="13" t="s">
        <v>684</v>
      </c>
      <c r="D358" s="13"/>
      <c r="E358" s="11"/>
      <c r="F358" s="11"/>
      <c r="G358" s="11"/>
      <c r="H358" s="11"/>
      <c r="I358" s="11"/>
      <c r="J358" s="11"/>
    </row>
    <row r="359" s="4" customFormat="true" ht="25.5" hidden="false" customHeight="true" outlineLevel="0" collapsed="false">
      <c r="A359" s="11"/>
      <c r="B359" s="12" t="s">
        <v>685</v>
      </c>
      <c r="C359" s="13" t="s">
        <v>686</v>
      </c>
      <c r="D359" s="13"/>
      <c r="E359" s="11"/>
      <c r="F359" s="11"/>
      <c r="G359" s="11"/>
      <c r="H359" s="11"/>
      <c r="I359" s="11"/>
      <c r="J359" s="11"/>
    </row>
    <row r="360" s="4" customFormat="true" ht="25.5" hidden="false" customHeight="true" outlineLevel="0" collapsed="false">
      <c r="A360" s="15" t="s">
        <v>687</v>
      </c>
      <c r="B360" s="27" t="n">
        <v>43466</v>
      </c>
      <c r="C360" s="3" t="s">
        <v>688</v>
      </c>
      <c r="D360" s="3"/>
      <c r="E360" s="15" t="s">
        <v>108</v>
      </c>
      <c r="F360" s="16" t="n">
        <v>11</v>
      </c>
      <c r="G360" s="16" t="n">
        <v>45.06</v>
      </c>
      <c r="H360" s="16" t="n">
        <v>57.5</v>
      </c>
      <c r="I360" s="17" t="n">
        <f aca="false">F360*G360</f>
        <v>495.66</v>
      </c>
      <c r="J360" s="17" t="n">
        <f aca="false">F360*H360</f>
        <v>632.5</v>
      </c>
    </row>
    <row r="361" s="4" customFormat="true" ht="25.5" hidden="false" customHeight="true" outlineLevel="0" collapsed="false">
      <c r="A361" s="15" t="s">
        <v>689</v>
      </c>
      <c r="B361" s="27" t="n">
        <v>43467</v>
      </c>
      <c r="C361" s="3" t="s">
        <v>690</v>
      </c>
      <c r="D361" s="3"/>
      <c r="E361" s="15" t="s">
        <v>108</v>
      </c>
      <c r="F361" s="16" t="n">
        <v>1</v>
      </c>
      <c r="G361" s="16" t="n">
        <v>26.35</v>
      </c>
      <c r="H361" s="16" t="n">
        <v>33.62</v>
      </c>
      <c r="I361" s="17" t="n">
        <f aca="false">F361*G361</f>
        <v>26.35</v>
      </c>
      <c r="J361" s="17" t="n">
        <f aca="false">F361*H361</f>
        <v>33.62</v>
      </c>
    </row>
    <row r="362" s="4" customFormat="true" ht="25.5" hidden="false" customHeight="true" outlineLevel="0" collapsed="false">
      <c r="A362" s="11"/>
      <c r="B362" s="12" t="s">
        <v>691</v>
      </c>
      <c r="C362" s="13" t="s">
        <v>692</v>
      </c>
      <c r="D362" s="13"/>
      <c r="E362" s="11"/>
      <c r="F362" s="11"/>
      <c r="G362" s="11"/>
      <c r="H362" s="11"/>
      <c r="I362" s="11"/>
      <c r="J362" s="11"/>
    </row>
    <row r="363" s="4" customFormat="true" ht="25.5" hidden="false" customHeight="true" outlineLevel="0" collapsed="false">
      <c r="A363" s="15" t="s">
        <v>693</v>
      </c>
      <c r="B363" s="27" t="n">
        <v>43497</v>
      </c>
      <c r="C363" s="3" t="s">
        <v>694</v>
      </c>
      <c r="D363" s="3"/>
      <c r="E363" s="15" t="s">
        <v>108</v>
      </c>
      <c r="F363" s="16" t="n">
        <v>9</v>
      </c>
      <c r="G363" s="16" t="n">
        <v>226.16</v>
      </c>
      <c r="H363" s="16" t="n">
        <v>288.56</v>
      </c>
      <c r="I363" s="17" t="n">
        <f aca="false">F363*G363</f>
        <v>2035.44</v>
      </c>
      <c r="J363" s="17" t="n">
        <f aca="false">F363*H363</f>
        <v>2597.04</v>
      </c>
    </row>
    <row r="364" s="4" customFormat="true" ht="25.5" hidden="false" customHeight="true" outlineLevel="0" collapsed="false">
      <c r="A364" s="14" t="n">
        <v>6171</v>
      </c>
      <c r="B364" s="27" t="n">
        <v>43498</v>
      </c>
      <c r="C364" s="3" t="s">
        <v>695</v>
      </c>
      <c r="D364" s="3"/>
      <c r="E364" s="15" t="s">
        <v>108</v>
      </c>
      <c r="F364" s="16" t="n">
        <v>9</v>
      </c>
      <c r="G364" s="16" t="n">
        <v>21.74</v>
      </c>
      <c r="H364" s="16" t="n">
        <v>27.74</v>
      </c>
      <c r="I364" s="17" t="n">
        <f aca="false">F364*G364</f>
        <v>195.66</v>
      </c>
      <c r="J364" s="17" t="n">
        <f aca="false">F364*H364</f>
        <v>249.66</v>
      </c>
    </row>
    <row r="365" s="4" customFormat="true" ht="25.5" hidden="false" customHeight="true" outlineLevel="0" collapsed="false">
      <c r="A365" s="15" t="s">
        <v>696</v>
      </c>
      <c r="B365" s="27" t="n">
        <v>43499</v>
      </c>
      <c r="C365" s="3" t="s">
        <v>697</v>
      </c>
      <c r="D365" s="3"/>
      <c r="E365" s="15" t="s">
        <v>108</v>
      </c>
      <c r="F365" s="16" t="n">
        <v>5</v>
      </c>
      <c r="G365" s="16" t="n">
        <v>165.35</v>
      </c>
      <c r="H365" s="16" t="n">
        <v>210.97</v>
      </c>
      <c r="I365" s="17" t="n">
        <f aca="false">F365*G365</f>
        <v>826.75</v>
      </c>
      <c r="J365" s="17" t="n">
        <f aca="false">F365*H365</f>
        <v>1054.85</v>
      </c>
    </row>
    <row r="366" s="4" customFormat="true" ht="25.5" hidden="false" customHeight="true" outlineLevel="0" collapsed="false">
      <c r="A366" s="15" t="s">
        <v>698</v>
      </c>
      <c r="B366" s="27" t="n">
        <v>43500</v>
      </c>
      <c r="C366" s="3" t="s">
        <v>699</v>
      </c>
      <c r="D366" s="3"/>
      <c r="E366" s="15" t="s">
        <v>108</v>
      </c>
      <c r="F366" s="16" t="n">
        <v>5</v>
      </c>
      <c r="G366" s="16" t="n">
        <v>112.26</v>
      </c>
      <c r="H366" s="16" t="n">
        <v>143.23</v>
      </c>
      <c r="I366" s="17" t="n">
        <f aca="false">F366*G366</f>
        <v>561.3</v>
      </c>
      <c r="J366" s="17" t="n">
        <f aca="false">F366*H366</f>
        <v>716.15</v>
      </c>
    </row>
    <row r="367" s="4" customFormat="true" ht="25.5" hidden="false" customHeight="true" outlineLevel="0" collapsed="false">
      <c r="A367" s="15" t="s">
        <v>700</v>
      </c>
      <c r="B367" s="27" t="n">
        <v>43501</v>
      </c>
      <c r="C367" s="3" t="s">
        <v>701</v>
      </c>
      <c r="D367" s="3"/>
      <c r="E367" s="15" t="s">
        <v>108</v>
      </c>
      <c r="F367" s="16" t="n">
        <v>2</v>
      </c>
      <c r="G367" s="16" t="n">
        <v>171</v>
      </c>
      <c r="H367" s="16" t="n">
        <v>218.18</v>
      </c>
      <c r="I367" s="17" t="n">
        <f aca="false">F367*G367</f>
        <v>342</v>
      </c>
      <c r="J367" s="17" t="n">
        <f aca="false">F367*H367</f>
        <v>436.36</v>
      </c>
    </row>
    <row r="368" s="4" customFormat="true" ht="25.5" hidden="false" customHeight="true" outlineLevel="0" collapsed="false">
      <c r="A368" s="11"/>
      <c r="B368" s="12" t="s">
        <v>702</v>
      </c>
      <c r="C368" s="13" t="s">
        <v>703</v>
      </c>
      <c r="D368" s="13"/>
      <c r="E368" s="11"/>
      <c r="F368" s="11"/>
      <c r="G368" s="11"/>
      <c r="H368" s="11"/>
      <c r="I368" s="11"/>
      <c r="J368" s="11"/>
    </row>
    <row r="369" s="4" customFormat="true" ht="25.5" hidden="false" customHeight="true" outlineLevel="0" collapsed="false">
      <c r="A369" s="15" t="s">
        <v>704</v>
      </c>
      <c r="B369" s="27" t="n">
        <v>43525</v>
      </c>
      <c r="C369" s="3" t="s">
        <v>705</v>
      </c>
      <c r="D369" s="3"/>
      <c r="E369" s="15" t="s">
        <v>108</v>
      </c>
      <c r="F369" s="16" t="n">
        <v>1</v>
      </c>
      <c r="G369" s="17" t="n">
        <v>1880.53</v>
      </c>
      <c r="H369" s="17" t="n">
        <v>2399.37</v>
      </c>
      <c r="I369" s="17" t="n">
        <f aca="false">F369*G369</f>
        <v>1880.53</v>
      </c>
      <c r="J369" s="17" t="n">
        <f aca="false">F369*H369</f>
        <v>2399.37</v>
      </c>
    </row>
    <row r="370" s="4" customFormat="true" ht="25.5" hidden="false" customHeight="true" outlineLevel="0" collapsed="false">
      <c r="A370" s="14" t="n">
        <v>6171</v>
      </c>
      <c r="B370" s="27" t="n">
        <v>43526</v>
      </c>
      <c r="C370" s="3" t="s">
        <v>706</v>
      </c>
      <c r="D370" s="3"/>
      <c r="E370" s="15" t="s">
        <v>108</v>
      </c>
      <c r="F370" s="16" t="n">
        <v>1</v>
      </c>
      <c r="G370" s="16" t="n">
        <v>21.74</v>
      </c>
      <c r="H370" s="16" t="n">
        <v>27.74</v>
      </c>
      <c r="I370" s="17" t="n">
        <f aca="false">F370*G370</f>
        <v>21.74</v>
      </c>
      <c r="J370" s="17" t="n">
        <f aca="false">F370*H370</f>
        <v>27.74</v>
      </c>
    </row>
    <row r="371" s="4" customFormat="true" ht="25.5" hidden="false" customHeight="true" outlineLevel="0" collapsed="false">
      <c r="A371" s="11"/>
      <c r="B371" s="12" t="s">
        <v>707</v>
      </c>
      <c r="C371" s="13" t="s">
        <v>708</v>
      </c>
      <c r="D371" s="13"/>
      <c r="E371" s="11"/>
      <c r="F371" s="11"/>
      <c r="G371" s="11"/>
      <c r="H371" s="11"/>
      <c r="I371" s="11"/>
      <c r="J371" s="11"/>
    </row>
    <row r="372" s="4" customFormat="true" ht="25.5" hidden="false" customHeight="true" outlineLevel="0" collapsed="false">
      <c r="A372" s="14" t="n">
        <v>1332</v>
      </c>
      <c r="B372" s="27" t="n">
        <v>43556</v>
      </c>
      <c r="C372" s="3" t="s">
        <v>709</v>
      </c>
      <c r="D372" s="3"/>
      <c r="E372" s="15" t="s">
        <v>108</v>
      </c>
      <c r="F372" s="16" t="n">
        <v>5</v>
      </c>
      <c r="G372" s="16" t="n">
        <v>7.59</v>
      </c>
      <c r="H372" s="16" t="n">
        <v>9.68</v>
      </c>
      <c r="I372" s="17" t="n">
        <f aca="false">F372*G372</f>
        <v>37.95</v>
      </c>
      <c r="J372" s="17" t="n">
        <f aca="false">F372*H372</f>
        <v>48.4</v>
      </c>
    </row>
    <row r="373" s="4" customFormat="true" ht="25.5" hidden="false" customHeight="true" outlineLevel="0" collapsed="false">
      <c r="A373" s="11"/>
      <c r="B373" s="12" t="s">
        <v>710</v>
      </c>
      <c r="C373" s="13" t="s">
        <v>711</v>
      </c>
      <c r="D373" s="13"/>
      <c r="E373" s="11"/>
      <c r="F373" s="11"/>
      <c r="G373" s="11"/>
      <c r="H373" s="11"/>
      <c r="I373" s="11"/>
      <c r="J373" s="11"/>
    </row>
    <row r="374" s="4" customFormat="true" ht="25.5" hidden="false" customHeight="true" outlineLevel="0" collapsed="false">
      <c r="A374" s="15" t="s">
        <v>712</v>
      </c>
      <c r="B374" s="27" t="n">
        <v>43586</v>
      </c>
      <c r="C374" s="3" t="s">
        <v>713</v>
      </c>
      <c r="D374" s="3"/>
      <c r="E374" s="15" t="s">
        <v>87</v>
      </c>
      <c r="F374" s="16" t="n">
        <v>8</v>
      </c>
      <c r="G374" s="16" t="n">
        <v>267.89</v>
      </c>
      <c r="H374" s="16" t="n">
        <v>341.81</v>
      </c>
      <c r="I374" s="17" t="n">
        <f aca="false">F374*G374</f>
        <v>2143.12</v>
      </c>
      <c r="J374" s="17" t="n">
        <f aca="false">F374*H374</f>
        <v>2734.48</v>
      </c>
    </row>
    <row r="375" s="4" customFormat="true" ht="25.5" hidden="false" customHeight="true" outlineLevel="0" collapsed="false">
      <c r="A375" s="15" t="s">
        <v>714</v>
      </c>
      <c r="B375" s="27" t="n">
        <v>43587</v>
      </c>
      <c r="C375" s="3" t="s">
        <v>715</v>
      </c>
      <c r="D375" s="3"/>
      <c r="E375" s="15" t="s">
        <v>87</v>
      </c>
      <c r="F375" s="16" t="n">
        <v>2</v>
      </c>
      <c r="G375" s="16" t="n">
        <v>57.59</v>
      </c>
      <c r="H375" s="16" t="n">
        <v>73.48</v>
      </c>
      <c r="I375" s="17" t="n">
        <f aca="false">F375*G375</f>
        <v>115.18</v>
      </c>
      <c r="J375" s="17" t="n">
        <f aca="false">F375*H375</f>
        <v>146.96</v>
      </c>
    </row>
    <row r="376" s="4" customFormat="true" ht="25.5" hidden="false" customHeight="true" outlineLevel="0" collapsed="false">
      <c r="A376" s="11"/>
      <c r="B376" s="19" t="s">
        <v>716</v>
      </c>
      <c r="C376" s="19"/>
      <c r="D376" s="19"/>
      <c r="E376" s="19"/>
      <c r="F376" s="19"/>
      <c r="G376" s="19"/>
      <c r="H376" s="11"/>
      <c r="I376" s="20" t="n">
        <f aca="false">SUM(I360:I375)+0.08</f>
        <v>8681.76</v>
      </c>
      <c r="J376" s="21" t="n">
        <f aca="false">SUM(J360:J375)-0.07</f>
        <v>11077.06</v>
      </c>
    </row>
    <row r="377" s="4" customFormat="true" ht="25.5" hidden="false" customHeight="true" outlineLevel="0" collapsed="false">
      <c r="A377" s="11"/>
      <c r="B377" s="12" t="s">
        <v>717</v>
      </c>
      <c r="C377" s="13" t="s">
        <v>718</v>
      </c>
      <c r="D377" s="13"/>
      <c r="E377" s="11"/>
      <c r="F377" s="11"/>
      <c r="G377" s="11"/>
      <c r="H377" s="11"/>
      <c r="I377" s="11"/>
      <c r="J377" s="11"/>
    </row>
    <row r="378" s="4" customFormat="true" ht="25.5" hidden="false" customHeight="true" outlineLevel="0" collapsed="false">
      <c r="A378" s="11"/>
      <c r="B378" s="12" t="s">
        <v>719</v>
      </c>
      <c r="C378" s="13" t="s">
        <v>626</v>
      </c>
      <c r="D378" s="13"/>
      <c r="E378" s="11"/>
      <c r="F378" s="11"/>
      <c r="G378" s="11"/>
      <c r="H378" s="11"/>
      <c r="I378" s="11"/>
      <c r="J378" s="11"/>
    </row>
    <row r="379" s="4" customFormat="true" ht="25.5" hidden="false" customHeight="true" outlineLevel="0" collapsed="false">
      <c r="A379" s="14" t="n">
        <v>89580</v>
      </c>
      <c r="B379" s="27" t="n">
        <v>43831</v>
      </c>
      <c r="C379" s="3" t="s">
        <v>720</v>
      </c>
      <c r="D379" s="3"/>
      <c r="E379" s="15" t="s">
        <v>87</v>
      </c>
      <c r="F379" s="16" t="n">
        <v>204</v>
      </c>
      <c r="G379" s="16" t="n">
        <v>38.24</v>
      </c>
      <c r="H379" s="16" t="n">
        <v>48.79</v>
      </c>
      <c r="I379" s="17" t="n">
        <f aca="false">F379*G379</f>
        <v>7800.96</v>
      </c>
      <c r="J379" s="17" t="n">
        <f aca="false">F379*H379</f>
        <v>9953.16</v>
      </c>
    </row>
    <row r="380" s="4" customFormat="true" ht="25.5" hidden="false" customHeight="true" outlineLevel="0" collapsed="false">
      <c r="A380" s="15" t="s">
        <v>721</v>
      </c>
      <c r="B380" s="27" t="n">
        <v>43832</v>
      </c>
      <c r="C380" s="3" t="s">
        <v>722</v>
      </c>
      <c r="D380" s="3"/>
      <c r="E380" s="15" t="s">
        <v>87</v>
      </c>
      <c r="F380" s="16" t="n">
        <v>108</v>
      </c>
      <c r="G380" s="16" t="n">
        <v>31.84</v>
      </c>
      <c r="H380" s="16" t="n">
        <v>40.62</v>
      </c>
      <c r="I380" s="17" t="n">
        <f aca="false">F380*G380</f>
        <v>3438.72</v>
      </c>
      <c r="J380" s="17" t="n">
        <f aca="false">F380*H380</f>
        <v>4386.96</v>
      </c>
    </row>
    <row r="381" s="4" customFormat="true" ht="25.5" hidden="false" customHeight="true" outlineLevel="0" collapsed="false">
      <c r="A381" s="14" t="n">
        <v>89511</v>
      </c>
      <c r="B381" s="27" t="n">
        <v>43833</v>
      </c>
      <c r="C381" s="3" t="s">
        <v>723</v>
      </c>
      <c r="D381" s="3"/>
      <c r="E381" s="15" t="s">
        <v>87</v>
      </c>
      <c r="F381" s="16" t="n">
        <v>120</v>
      </c>
      <c r="G381" s="16" t="n">
        <v>24.3</v>
      </c>
      <c r="H381" s="16" t="n">
        <v>31</v>
      </c>
      <c r="I381" s="17" t="n">
        <f aca="false">F381*G381</f>
        <v>2916</v>
      </c>
      <c r="J381" s="17" t="n">
        <f aca="false">F381*H381</f>
        <v>3720</v>
      </c>
    </row>
    <row r="382" s="4" customFormat="true" ht="25.5" hidden="false" customHeight="true" outlineLevel="0" collapsed="false">
      <c r="A382" s="14" t="n">
        <v>89509</v>
      </c>
      <c r="B382" s="27" t="n">
        <v>43834</v>
      </c>
      <c r="C382" s="3" t="s">
        <v>724</v>
      </c>
      <c r="D382" s="3"/>
      <c r="E382" s="15" t="s">
        <v>87</v>
      </c>
      <c r="F382" s="16" t="n">
        <v>210</v>
      </c>
      <c r="G382" s="16" t="n">
        <v>16.3</v>
      </c>
      <c r="H382" s="16" t="n">
        <v>20.8</v>
      </c>
      <c r="I382" s="17" t="n">
        <f aca="false">F382*G382</f>
        <v>3423</v>
      </c>
      <c r="J382" s="17" t="n">
        <f aca="false">F382*H382</f>
        <v>4368</v>
      </c>
    </row>
    <row r="383" s="4" customFormat="true" ht="25.5" hidden="false" customHeight="true" outlineLevel="0" collapsed="false">
      <c r="A383" s="14" t="n">
        <v>89508</v>
      </c>
      <c r="B383" s="27" t="n">
        <v>43835</v>
      </c>
      <c r="C383" s="3" t="s">
        <v>725</v>
      </c>
      <c r="D383" s="3"/>
      <c r="E383" s="15" t="s">
        <v>87</v>
      </c>
      <c r="F383" s="16" t="n">
        <v>102</v>
      </c>
      <c r="G383" s="16" t="n">
        <v>11.22</v>
      </c>
      <c r="H383" s="16" t="n">
        <v>14.32</v>
      </c>
      <c r="I383" s="17" t="n">
        <f aca="false">F383*G383</f>
        <v>1144.44</v>
      </c>
      <c r="J383" s="17" t="n">
        <f aca="false">F383*H383</f>
        <v>1460.64</v>
      </c>
    </row>
    <row r="384" s="4" customFormat="true" ht="25.5" hidden="false" customHeight="true" outlineLevel="0" collapsed="false">
      <c r="A384" s="11"/>
      <c r="B384" s="12" t="s">
        <v>726</v>
      </c>
      <c r="C384" s="13" t="s">
        <v>727</v>
      </c>
      <c r="D384" s="13"/>
      <c r="E384" s="11"/>
      <c r="F384" s="11"/>
      <c r="G384" s="11"/>
      <c r="H384" s="11"/>
      <c r="I384" s="17" t="n">
        <f aca="false">F384*G384</f>
        <v>0</v>
      </c>
      <c r="J384" s="17" t="n">
        <f aca="false">F384*H384</f>
        <v>0</v>
      </c>
    </row>
    <row r="385" s="4" customFormat="true" ht="25.5" hidden="false" customHeight="true" outlineLevel="0" collapsed="false">
      <c r="A385" s="15" t="s">
        <v>728</v>
      </c>
      <c r="B385" s="27" t="n">
        <v>43862</v>
      </c>
      <c r="C385" s="3" t="s">
        <v>729</v>
      </c>
      <c r="D385" s="3"/>
      <c r="E385" s="15" t="s">
        <v>108</v>
      </c>
      <c r="F385" s="16" t="n">
        <v>2</v>
      </c>
      <c r="G385" s="16" t="n">
        <v>11.18</v>
      </c>
      <c r="H385" s="16" t="n">
        <v>14.26</v>
      </c>
      <c r="I385" s="17" t="n">
        <f aca="false">F385*G385</f>
        <v>22.36</v>
      </c>
      <c r="J385" s="17" t="n">
        <f aca="false">F385*H385</f>
        <v>28.52</v>
      </c>
    </row>
    <row r="386" s="4" customFormat="true" ht="25.5" hidden="false" customHeight="true" outlineLevel="0" collapsed="false">
      <c r="A386" s="11"/>
      <c r="B386" s="12" t="s">
        <v>730</v>
      </c>
      <c r="C386" s="13" t="s">
        <v>635</v>
      </c>
      <c r="D386" s="13"/>
      <c r="E386" s="11"/>
      <c r="F386" s="11"/>
      <c r="G386" s="11"/>
      <c r="H386" s="11"/>
      <c r="I386" s="17" t="n">
        <f aca="false">F386*G386</f>
        <v>0</v>
      </c>
      <c r="J386" s="17" t="n">
        <f aca="false">F386*H386</f>
        <v>0</v>
      </c>
    </row>
    <row r="387" s="4" customFormat="true" ht="25.5" hidden="false" customHeight="true" outlineLevel="0" collapsed="false">
      <c r="A387" s="14" t="n">
        <v>20151</v>
      </c>
      <c r="B387" s="27" t="n">
        <v>43891</v>
      </c>
      <c r="C387" s="3" t="s">
        <v>731</v>
      </c>
      <c r="D387" s="3"/>
      <c r="E387" s="15" t="s">
        <v>108</v>
      </c>
      <c r="F387" s="16" t="n">
        <v>11</v>
      </c>
      <c r="G387" s="16" t="n">
        <v>15.18</v>
      </c>
      <c r="H387" s="16" t="n">
        <v>19.37</v>
      </c>
      <c r="I387" s="17" t="n">
        <f aca="false">F387*G387</f>
        <v>166.98</v>
      </c>
      <c r="J387" s="17" t="n">
        <f aca="false">F387*H387</f>
        <v>213.07</v>
      </c>
    </row>
    <row r="388" s="4" customFormat="true" ht="25.5" hidden="false" customHeight="true" outlineLevel="0" collapsed="false">
      <c r="A388" s="14" t="n">
        <v>20150</v>
      </c>
      <c r="B388" s="27" t="n">
        <v>43892</v>
      </c>
      <c r="C388" s="3" t="s">
        <v>732</v>
      </c>
      <c r="D388" s="3"/>
      <c r="E388" s="15" t="s">
        <v>108</v>
      </c>
      <c r="F388" s="16" t="n">
        <v>18</v>
      </c>
      <c r="G388" s="16" t="n">
        <v>11.04</v>
      </c>
      <c r="H388" s="16" t="n">
        <v>14.09</v>
      </c>
      <c r="I388" s="17" t="n">
        <f aca="false">F388*G388</f>
        <v>198.72</v>
      </c>
      <c r="J388" s="17" t="n">
        <f aca="false">F388*H388</f>
        <v>253.62</v>
      </c>
    </row>
    <row r="389" s="4" customFormat="true" ht="25.5" hidden="false" customHeight="true" outlineLevel="0" collapsed="false">
      <c r="A389" s="14" t="n">
        <v>20149</v>
      </c>
      <c r="B389" s="27" t="n">
        <v>43893</v>
      </c>
      <c r="C389" s="3" t="s">
        <v>733</v>
      </c>
      <c r="D389" s="3"/>
      <c r="E389" s="15" t="s">
        <v>108</v>
      </c>
      <c r="F389" s="16" t="n">
        <v>13</v>
      </c>
      <c r="G389" s="16" t="n">
        <v>4.2</v>
      </c>
      <c r="H389" s="16" t="n">
        <v>5.36</v>
      </c>
      <c r="I389" s="17" t="n">
        <f aca="false">F389*G389</f>
        <v>54.6</v>
      </c>
      <c r="J389" s="17" t="n">
        <f aca="false">F389*H389</f>
        <v>69.68</v>
      </c>
    </row>
    <row r="390" s="4" customFormat="true" ht="25.5" hidden="false" customHeight="true" outlineLevel="0" collapsed="false">
      <c r="A390" s="14" t="n">
        <v>20148</v>
      </c>
      <c r="B390" s="27" t="n">
        <v>43894</v>
      </c>
      <c r="C390" s="3" t="s">
        <v>734</v>
      </c>
      <c r="D390" s="3"/>
      <c r="E390" s="15" t="s">
        <v>108</v>
      </c>
      <c r="F390" s="16" t="n">
        <v>33</v>
      </c>
      <c r="G390" s="16" t="n">
        <v>2.79</v>
      </c>
      <c r="H390" s="16" t="n">
        <v>3.56</v>
      </c>
      <c r="I390" s="17" t="n">
        <f aca="false">F390*G390</f>
        <v>92.07</v>
      </c>
      <c r="J390" s="17" t="n">
        <f aca="false">F390*H390</f>
        <v>117.48</v>
      </c>
    </row>
    <row r="391" s="4" customFormat="true" ht="25.5" hidden="false" customHeight="true" outlineLevel="0" collapsed="false">
      <c r="A391" s="14" t="n">
        <v>20157</v>
      </c>
      <c r="B391" s="27" t="n">
        <v>43895</v>
      </c>
      <c r="C391" s="3" t="s">
        <v>735</v>
      </c>
      <c r="D391" s="3"/>
      <c r="E391" s="15" t="s">
        <v>108</v>
      </c>
      <c r="F391" s="16" t="n">
        <v>23</v>
      </c>
      <c r="G391" s="16" t="n">
        <v>18.87</v>
      </c>
      <c r="H391" s="16" t="n">
        <v>24.08</v>
      </c>
      <c r="I391" s="17" t="n">
        <f aca="false">F391*G391</f>
        <v>434.01</v>
      </c>
      <c r="J391" s="17" t="n">
        <f aca="false">F391*H391</f>
        <v>553.84</v>
      </c>
    </row>
    <row r="392" s="4" customFormat="true" ht="25.5" hidden="false" customHeight="true" outlineLevel="0" collapsed="false">
      <c r="A392" s="14" t="n">
        <v>20156</v>
      </c>
      <c r="B392" s="27" t="n">
        <v>43896</v>
      </c>
      <c r="C392" s="3" t="s">
        <v>736</v>
      </c>
      <c r="D392" s="3"/>
      <c r="E392" s="15" t="s">
        <v>108</v>
      </c>
      <c r="F392" s="16" t="n">
        <v>7</v>
      </c>
      <c r="G392" s="16" t="n">
        <v>11.44</v>
      </c>
      <c r="H392" s="16" t="n">
        <v>14.6</v>
      </c>
      <c r="I392" s="17" t="n">
        <f aca="false">F392*G392</f>
        <v>80.08</v>
      </c>
      <c r="J392" s="17" t="n">
        <f aca="false">F392*H392</f>
        <v>102.2</v>
      </c>
    </row>
    <row r="393" s="4" customFormat="true" ht="25.5" hidden="false" customHeight="true" outlineLevel="0" collapsed="false">
      <c r="A393" s="14" t="n">
        <v>20155</v>
      </c>
      <c r="B393" s="27" t="n">
        <v>43897</v>
      </c>
      <c r="C393" s="3" t="s">
        <v>737</v>
      </c>
      <c r="D393" s="3"/>
      <c r="E393" s="15" t="s">
        <v>108</v>
      </c>
      <c r="F393" s="16" t="n">
        <v>80</v>
      </c>
      <c r="G393" s="16" t="n">
        <v>4.81</v>
      </c>
      <c r="H393" s="16" t="n">
        <v>6.14</v>
      </c>
      <c r="I393" s="17" t="n">
        <f aca="false">F393*G393</f>
        <v>384.8</v>
      </c>
      <c r="J393" s="17" t="n">
        <f aca="false">F393*H393</f>
        <v>491.2</v>
      </c>
    </row>
    <row r="394" s="4" customFormat="true" ht="25.5" hidden="false" customHeight="true" outlineLevel="0" collapsed="false">
      <c r="A394" s="14" t="n">
        <v>20154</v>
      </c>
      <c r="B394" s="27" t="n">
        <v>43898</v>
      </c>
      <c r="C394" s="3" t="s">
        <v>738</v>
      </c>
      <c r="D394" s="3"/>
      <c r="E394" s="15" t="s">
        <v>108</v>
      </c>
      <c r="F394" s="16" t="n">
        <v>69</v>
      </c>
      <c r="G394" s="16" t="n">
        <v>3.07</v>
      </c>
      <c r="H394" s="16" t="n">
        <v>3.92</v>
      </c>
      <c r="I394" s="17" t="n">
        <f aca="false">F394*G394</f>
        <v>211.83</v>
      </c>
      <c r="J394" s="17" t="n">
        <f aca="false">F394*H394</f>
        <v>270.48</v>
      </c>
    </row>
    <row r="395" s="4" customFormat="true" ht="25.5" hidden="false" customHeight="true" outlineLevel="0" collapsed="false">
      <c r="A395" s="11"/>
      <c r="B395" s="12" t="s">
        <v>739</v>
      </c>
      <c r="C395" s="13" t="s">
        <v>740</v>
      </c>
      <c r="D395" s="13"/>
      <c r="E395" s="11"/>
      <c r="F395" s="11"/>
      <c r="G395" s="11"/>
      <c r="H395" s="11"/>
      <c r="I395" s="17" t="n">
        <f aca="false">F395*G395</f>
        <v>0</v>
      </c>
      <c r="J395" s="17" t="n">
        <f aca="false">F395*H395</f>
        <v>0</v>
      </c>
    </row>
    <row r="396" s="4" customFormat="true" ht="25.5" hidden="false" customHeight="true" outlineLevel="0" collapsed="false">
      <c r="A396" s="14" t="n">
        <v>20141</v>
      </c>
      <c r="B396" s="27" t="n">
        <v>43922</v>
      </c>
      <c r="C396" s="3" t="s">
        <v>741</v>
      </c>
      <c r="D396" s="3"/>
      <c r="E396" s="15" t="s">
        <v>108</v>
      </c>
      <c r="F396" s="16" t="n">
        <v>6</v>
      </c>
      <c r="G396" s="16" t="n">
        <v>8.65</v>
      </c>
      <c r="H396" s="16" t="n">
        <v>11.04</v>
      </c>
      <c r="I396" s="17" t="n">
        <f aca="false">F396*G396</f>
        <v>51.9</v>
      </c>
      <c r="J396" s="17" t="n">
        <f aca="false">F396*H396</f>
        <v>66.24</v>
      </c>
    </row>
    <row r="397" s="4" customFormat="true" ht="25.5" hidden="false" customHeight="true" outlineLevel="0" collapsed="false">
      <c r="A397" s="14" t="n">
        <v>20140</v>
      </c>
      <c r="B397" s="27" t="n">
        <v>43923</v>
      </c>
      <c r="C397" s="3" t="s">
        <v>742</v>
      </c>
      <c r="D397" s="3"/>
      <c r="E397" s="15" t="s">
        <v>108</v>
      </c>
      <c r="F397" s="16" t="n">
        <v>3</v>
      </c>
      <c r="G397" s="16" t="n">
        <v>5.75</v>
      </c>
      <c r="H397" s="16" t="n">
        <v>7.34</v>
      </c>
      <c r="I397" s="17" t="n">
        <f aca="false">F397*G397</f>
        <v>17.25</v>
      </c>
      <c r="J397" s="17" t="n">
        <f aca="false">F397*H397</f>
        <v>22.02</v>
      </c>
    </row>
    <row r="398" s="4" customFormat="true" ht="25.5" hidden="false" customHeight="true" outlineLevel="0" collapsed="false">
      <c r="A398" s="11"/>
      <c r="B398" s="12" t="s">
        <v>743</v>
      </c>
      <c r="C398" s="13" t="s">
        <v>641</v>
      </c>
      <c r="D398" s="13"/>
      <c r="E398" s="11"/>
      <c r="F398" s="11"/>
      <c r="G398" s="11"/>
      <c r="H398" s="11"/>
      <c r="I398" s="17" t="n">
        <f aca="false">F398*G398</f>
        <v>0</v>
      </c>
      <c r="J398" s="17" t="n">
        <f aca="false">F398*H398</f>
        <v>0</v>
      </c>
    </row>
    <row r="399" s="4" customFormat="true" ht="25.5" hidden="false" customHeight="true" outlineLevel="0" collapsed="false">
      <c r="A399" s="14" t="n">
        <v>20171</v>
      </c>
      <c r="B399" s="27" t="n">
        <v>43952</v>
      </c>
      <c r="C399" s="3" t="s">
        <v>744</v>
      </c>
      <c r="D399" s="3"/>
      <c r="E399" s="15" t="s">
        <v>108</v>
      </c>
      <c r="F399" s="16" t="n">
        <v>13</v>
      </c>
      <c r="G399" s="16" t="n">
        <v>25.8</v>
      </c>
      <c r="H399" s="16" t="n">
        <v>32.92</v>
      </c>
      <c r="I399" s="17" t="n">
        <f aca="false">F399*G399</f>
        <v>335.4</v>
      </c>
      <c r="J399" s="17" t="n">
        <f aca="false">F399*H399</f>
        <v>427.96</v>
      </c>
    </row>
    <row r="400" s="4" customFormat="true" ht="25.5" hidden="false" customHeight="true" outlineLevel="0" collapsed="false">
      <c r="A400" s="14" t="n">
        <v>20170</v>
      </c>
      <c r="B400" s="27" t="n">
        <v>43953</v>
      </c>
      <c r="C400" s="3" t="s">
        <v>745</v>
      </c>
      <c r="D400" s="3"/>
      <c r="E400" s="15" t="s">
        <v>108</v>
      </c>
      <c r="F400" s="16" t="n">
        <v>7</v>
      </c>
      <c r="G400" s="16" t="n">
        <v>8.23</v>
      </c>
      <c r="H400" s="16" t="n">
        <v>10.5</v>
      </c>
      <c r="I400" s="17" t="n">
        <f aca="false">F400*G400</f>
        <v>57.61</v>
      </c>
      <c r="J400" s="17" t="n">
        <f aca="false">F400*H400</f>
        <v>73.5</v>
      </c>
    </row>
    <row r="401" s="4" customFormat="true" ht="25.5" hidden="false" customHeight="true" outlineLevel="0" collapsed="false">
      <c r="A401" s="14" t="n">
        <v>20169</v>
      </c>
      <c r="B401" s="27" t="n">
        <v>43954</v>
      </c>
      <c r="C401" s="3" t="s">
        <v>746</v>
      </c>
      <c r="D401" s="3"/>
      <c r="E401" s="15" t="s">
        <v>108</v>
      </c>
      <c r="F401" s="16" t="n">
        <v>8</v>
      </c>
      <c r="G401" s="16" t="n">
        <v>6.79</v>
      </c>
      <c r="H401" s="16" t="n">
        <v>8.66</v>
      </c>
      <c r="I401" s="17" t="n">
        <f aca="false">F401*G401</f>
        <v>54.32</v>
      </c>
      <c r="J401" s="17" t="n">
        <f aca="false">F401*H401</f>
        <v>69.28</v>
      </c>
    </row>
    <row r="402" s="4" customFormat="true" ht="25.5" hidden="false" customHeight="true" outlineLevel="0" collapsed="false">
      <c r="A402" s="14" t="n">
        <v>20168</v>
      </c>
      <c r="B402" s="27" t="n">
        <v>43955</v>
      </c>
      <c r="C402" s="3" t="s">
        <v>747</v>
      </c>
      <c r="D402" s="3"/>
      <c r="E402" s="15" t="s">
        <v>108</v>
      </c>
      <c r="F402" s="16" t="n">
        <v>14</v>
      </c>
      <c r="G402" s="16" t="n">
        <v>4.83</v>
      </c>
      <c r="H402" s="16" t="n">
        <v>6.16</v>
      </c>
      <c r="I402" s="17" t="n">
        <f aca="false">F402*G402</f>
        <v>67.62</v>
      </c>
      <c r="J402" s="17" t="n">
        <f aca="false">F402*H402</f>
        <v>86.24</v>
      </c>
    </row>
    <row r="403" s="4" customFormat="true" ht="25.5" hidden="false" customHeight="true" outlineLevel="0" collapsed="false">
      <c r="A403" s="14" t="n">
        <v>20167</v>
      </c>
      <c r="B403" s="27" t="n">
        <v>43956</v>
      </c>
      <c r="C403" s="3" t="s">
        <v>748</v>
      </c>
      <c r="D403" s="3"/>
      <c r="E403" s="15" t="s">
        <v>108</v>
      </c>
      <c r="F403" s="16" t="n">
        <v>7</v>
      </c>
      <c r="G403" s="16" t="n">
        <v>3.24</v>
      </c>
      <c r="H403" s="16" t="n">
        <v>4.13</v>
      </c>
      <c r="I403" s="17" t="n">
        <f aca="false">F403*G403</f>
        <v>22.68</v>
      </c>
      <c r="J403" s="17" t="n">
        <f aca="false">F403*H403</f>
        <v>28.91</v>
      </c>
    </row>
    <row r="404" s="4" customFormat="true" ht="25.5" hidden="false" customHeight="true" outlineLevel="0" collapsed="false">
      <c r="A404" s="11"/>
      <c r="B404" s="12" t="s">
        <v>749</v>
      </c>
      <c r="C404" s="13" t="s">
        <v>750</v>
      </c>
      <c r="D404" s="13"/>
      <c r="E404" s="11"/>
      <c r="F404" s="11"/>
      <c r="G404" s="11"/>
      <c r="H404" s="11"/>
      <c r="I404" s="17" t="n">
        <f aca="false">F404*G404</f>
        <v>0</v>
      </c>
      <c r="J404" s="17" t="n">
        <f aca="false">F404*H404</f>
        <v>0</v>
      </c>
    </row>
    <row r="405" s="4" customFormat="true" ht="25.5" hidden="false" customHeight="true" outlineLevel="0" collapsed="false">
      <c r="A405" s="24" t="n">
        <v>20042</v>
      </c>
      <c r="B405" s="27" t="n">
        <v>43983</v>
      </c>
      <c r="C405" s="3" t="s">
        <v>751</v>
      </c>
      <c r="D405" s="3"/>
      <c r="E405" s="15" t="s">
        <v>108</v>
      </c>
      <c r="F405" s="16" t="n">
        <v>9</v>
      </c>
      <c r="G405" s="16" t="n">
        <v>3.11</v>
      </c>
      <c r="H405" s="16" t="n">
        <v>3.97</v>
      </c>
      <c r="I405" s="17" t="n">
        <f aca="false">F405*G405</f>
        <v>27.99</v>
      </c>
      <c r="J405" s="17" t="n">
        <f aca="false">F405*H405</f>
        <v>35.73</v>
      </c>
    </row>
    <row r="406" s="4" customFormat="true" ht="25.5" hidden="false" customHeight="true" outlineLevel="0" collapsed="false">
      <c r="A406" s="24" t="n">
        <v>38418</v>
      </c>
      <c r="B406" s="27" t="n">
        <v>43984</v>
      </c>
      <c r="C406" s="3" t="s">
        <v>752</v>
      </c>
      <c r="D406" s="3"/>
      <c r="E406" s="15" t="s">
        <v>108</v>
      </c>
      <c r="F406" s="16" t="n">
        <v>2</v>
      </c>
      <c r="G406" s="16" t="n">
        <v>3.14</v>
      </c>
      <c r="H406" s="16" t="n">
        <v>4.01</v>
      </c>
      <c r="I406" s="17" t="n">
        <f aca="false">F406*G406</f>
        <v>6.28</v>
      </c>
      <c r="J406" s="17" t="n">
        <f aca="false">F406*H406</f>
        <v>8.02</v>
      </c>
    </row>
    <row r="407" s="4" customFormat="true" ht="25.5" hidden="false" customHeight="true" outlineLevel="0" collapsed="false">
      <c r="A407" s="11"/>
      <c r="B407" s="12" t="s">
        <v>753</v>
      </c>
      <c r="C407" s="13" t="s">
        <v>754</v>
      </c>
      <c r="D407" s="13"/>
      <c r="E407" s="11"/>
      <c r="F407" s="11"/>
      <c r="G407" s="11"/>
      <c r="H407" s="11"/>
      <c r="I407" s="17" t="n">
        <f aca="false">F407*G407</f>
        <v>0</v>
      </c>
      <c r="J407" s="17" t="n">
        <f aca="false">F407*H407</f>
        <v>0</v>
      </c>
    </row>
    <row r="408" s="4" customFormat="true" ht="25.5" hidden="false" customHeight="true" outlineLevel="0" collapsed="false">
      <c r="A408" s="24" t="n">
        <v>89834</v>
      </c>
      <c r="B408" s="27" t="n">
        <v>44013</v>
      </c>
      <c r="C408" s="3" t="s">
        <v>755</v>
      </c>
      <c r="D408" s="3"/>
      <c r="E408" s="15" t="s">
        <v>108</v>
      </c>
      <c r="F408" s="16" t="n">
        <v>23</v>
      </c>
      <c r="G408" s="16" t="n">
        <v>26.88</v>
      </c>
      <c r="H408" s="16" t="n">
        <v>34.3</v>
      </c>
      <c r="I408" s="17" t="n">
        <f aca="false">F408*G408</f>
        <v>618.24</v>
      </c>
      <c r="J408" s="17" t="n">
        <f aca="false">F408*H408</f>
        <v>788.9</v>
      </c>
    </row>
    <row r="409" s="4" customFormat="true" ht="25.5" hidden="false" customHeight="true" outlineLevel="0" collapsed="false">
      <c r="A409" s="11"/>
      <c r="B409" s="12" t="s">
        <v>756</v>
      </c>
      <c r="C409" s="13" t="s">
        <v>757</v>
      </c>
      <c r="D409" s="13"/>
      <c r="E409" s="11"/>
      <c r="F409" s="11"/>
      <c r="G409" s="11"/>
      <c r="H409" s="11"/>
      <c r="I409" s="17" t="n">
        <f aca="false">F409*G409</f>
        <v>0</v>
      </c>
      <c r="J409" s="17" t="n">
        <f aca="false">F409*H409</f>
        <v>0</v>
      </c>
    </row>
    <row r="410" s="4" customFormat="true" ht="25.5" hidden="false" customHeight="true" outlineLevel="0" collapsed="false">
      <c r="A410" s="24" t="n">
        <v>6138</v>
      </c>
      <c r="B410" s="27" t="n">
        <v>44044</v>
      </c>
      <c r="C410" s="3" t="s">
        <v>758</v>
      </c>
      <c r="D410" s="3"/>
      <c r="E410" s="15" t="s">
        <v>108</v>
      </c>
      <c r="F410" s="16" t="n">
        <v>23</v>
      </c>
      <c r="G410" s="16" t="n">
        <v>1.66</v>
      </c>
      <c r="H410" s="16" t="n">
        <v>2.12</v>
      </c>
      <c r="I410" s="17" t="n">
        <f aca="false">F410*G410</f>
        <v>38.18</v>
      </c>
      <c r="J410" s="17" t="n">
        <f aca="false">F410*H410</f>
        <v>48.76</v>
      </c>
    </row>
    <row r="411" s="4" customFormat="true" ht="25.5" hidden="false" customHeight="true" outlineLevel="0" collapsed="false">
      <c r="A411" s="11"/>
      <c r="B411" s="12" t="s">
        <v>759</v>
      </c>
      <c r="C411" s="13" t="s">
        <v>760</v>
      </c>
      <c r="D411" s="13"/>
      <c r="E411" s="11"/>
      <c r="F411" s="11"/>
      <c r="G411" s="11"/>
      <c r="H411" s="11"/>
      <c r="I411" s="17" t="n">
        <f aca="false">F411*G411</f>
        <v>0</v>
      </c>
      <c r="J411" s="17" t="n">
        <f aca="false">F411*H411</f>
        <v>0</v>
      </c>
    </row>
    <row r="412" s="4" customFormat="true" ht="25.5" hidden="false" customHeight="true" outlineLevel="0" collapsed="false">
      <c r="A412" s="30" t="n">
        <v>84</v>
      </c>
      <c r="B412" s="27" t="n">
        <v>44075</v>
      </c>
      <c r="C412" s="3" t="s">
        <v>761</v>
      </c>
      <c r="D412" s="3"/>
      <c r="E412" s="15" t="s">
        <v>108</v>
      </c>
      <c r="F412" s="16" t="n">
        <v>17</v>
      </c>
      <c r="G412" s="16" t="n">
        <v>1.34</v>
      </c>
      <c r="H412" s="16" t="n">
        <v>1.71</v>
      </c>
      <c r="I412" s="17" t="n">
        <f aca="false">F412*G412</f>
        <v>22.78</v>
      </c>
      <c r="J412" s="17" t="n">
        <f aca="false">F412*H412</f>
        <v>29.07</v>
      </c>
    </row>
    <row r="413" s="4" customFormat="true" ht="25.5" hidden="false" customHeight="true" outlineLevel="0" collapsed="false">
      <c r="A413" s="11"/>
      <c r="B413" s="12" t="s">
        <v>762</v>
      </c>
      <c r="C413" s="13" t="s">
        <v>450</v>
      </c>
      <c r="D413" s="13"/>
      <c r="E413" s="11"/>
      <c r="F413" s="11"/>
      <c r="G413" s="11"/>
      <c r="H413" s="11"/>
      <c r="I413" s="17" t="n">
        <f aca="false">F413*G413</f>
        <v>0</v>
      </c>
      <c r="J413" s="17" t="n">
        <f aca="false">F413*H413</f>
        <v>0</v>
      </c>
    </row>
    <row r="414" s="4" customFormat="true" ht="25.5" hidden="false" customHeight="true" outlineLevel="0" collapsed="false">
      <c r="A414" s="24" t="n">
        <v>20178</v>
      </c>
      <c r="B414" s="31" t="n">
        <v>44105</v>
      </c>
      <c r="C414" s="3" t="s">
        <v>763</v>
      </c>
      <c r="D414" s="3"/>
      <c r="E414" s="15" t="s">
        <v>108</v>
      </c>
      <c r="F414" s="16" t="n">
        <v>23</v>
      </c>
      <c r="G414" s="16" t="n">
        <v>21.6</v>
      </c>
      <c r="H414" s="16" t="n">
        <v>27.56</v>
      </c>
      <c r="I414" s="17" t="n">
        <f aca="false">F414*G414</f>
        <v>496.8</v>
      </c>
      <c r="J414" s="17" t="n">
        <f aca="false">F414*H414</f>
        <v>633.88</v>
      </c>
    </row>
    <row r="415" s="4" customFormat="true" ht="25.5" hidden="false" customHeight="true" outlineLevel="0" collapsed="false">
      <c r="A415" s="5" t="s">
        <v>308</v>
      </c>
      <c r="B415" s="31" t="n">
        <v>44106</v>
      </c>
      <c r="C415" s="3" t="s">
        <v>764</v>
      </c>
      <c r="D415" s="3"/>
      <c r="E415" s="15" t="s">
        <v>108</v>
      </c>
      <c r="F415" s="16" t="n">
        <v>21</v>
      </c>
      <c r="G415" s="16" t="n">
        <v>15.9</v>
      </c>
      <c r="H415" s="16" t="n">
        <v>20.29</v>
      </c>
      <c r="I415" s="17" t="n">
        <f aca="false">F415*G415</f>
        <v>333.9</v>
      </c>
      <c r="J415" s="17" t="n">
        <f aca="false">F415*H415</f>
        <v>426.09</v>
      </c>
    </row>
    <row r="416" s="4" customFormat="true" ht="25.5" hidden="false" customHeight="true" outlineLevel="0" collapsed="false">
      <c r="A416" s="24" t="n">
        <v>20179</v>
      </c>
      <c r="B416" s="31" t="n">
        <v>44107</v>
      </c>
      <c r="C416" s="3" t="s">
        <v>765</v>
      </c>
      <c r="D416" s="3"/>
      <c r="E416" s="15" t="s">
        <v>108</v>
      </c>
      <c r="F416" s="16" t="n">
        <v>2</v>
      </c>
      <c r="G416" s="16" t="n">
        <v>29.74</v>
      </c>
      <c r="H416" s="16" t="n">
        <v>37.95</v>
      </c>
      <c r="I416" s="17" t="n">
        <f aca="false">F416*G416</f>
        <v>59.48</v>
      </c>
      <c r="J416" s="17" t="n">
        <f aca="false">F416*H416</f>
        <v>75.9</v>
      </c>
    </row>
    <row r="417" s="4" customFormat="true" ht="25.5" hidden="false" customHeight="true" outlineLevel="0" collapsed="false">
      <c r="A417" s="24" t="n">
        <v>20177</v>
      </c>
      <c r="B417" s="31" t="n">
        <v>44108</v>
      </c>
      <c r="C417" s="3" t="s">
        <v>766</v>
      </c>
      <c r="D417" s="3"/>
      <c r="E417" s="15" t="s">
        <v>108</v>
      </c>
      <c r="F417" s="16" t="n">
        <v>4</v>
      </c>
      <c r="G417" s="16" t="n">
        <v>17.09</v>
      </c>
      <c r="H417" s="16" t="n">
        <v>21.81</v>
      </c>
      <c r="I417" s="17" t="n">
        <f aca="false">F417*G417</f>
        <v>68.36</v>
      </c>
      <c r="J417" s="17" t="n">
        <f aca="false">F417*H417</f>
        <v>87.24</v>
      </c>
    </row>
    <row r="418" s="4" customFormat="true" ht="25.5" hidden="false" customHeight="true" outlineLevel="0" collapsed="false">
      <c r="A418" s="24" t="n">
        <v>7097</v>
      </c>
      <c r="B418" s="31" t="n">
        <v>44109</v>
      </c>
      <c r="C418" s="3" t="s">
        <v>767</v>
      </c>
      <c r="D418" s="3"/>
      <c r="E418" s="15" t="s">
        <v>108</v>
      </c>
      <c r="F418" s="16" t="n">
        <v>50</v>
      </c>
      <c r="G418" s="16" t="n">
        <v>5.2</v>
      </c>
      <c r="H418" s="16" t="n">
        <v>6.63</v>
      </c>
      <c r="I418" s="17" t="n">
        <f aca="false">F418*G418</f>
        <v>260</v>
      </c>
      <c r="J418" s="17" t="n">
        <f aca="false">F418*H418</f>
        <v>331.5</v>
      </c>
    </row>
    <row r="419" s="4" customFormat="true" ht="25.5" hidden="false" customHeight="true" outlineLevel="0" collapsed="false">
      <c r="A419" s="11"/>
      <c r="B419" s="12" t="s">
        <v>768</v>
      </c>
      <c r="C419" s="13" t="s">
        <v>684</v>
      </c>
      <c r="D419" s="13"/>
      <c r="E419" s="11"/>
      <c r="F419" s="11"/>
      <c r="G419" s="11"/>
      <c r="H419" s="11"/>
      <c r="I419" s="17" t="n">
        <f aca="false">F419*G419</f>
        <v>0</v>
      </c>
      <c r="J419" s="17" t="n">
        <f aca="false">F419*H419</f>
        <v>0</v>
      </c>
    </row>
    <row r="420" s="4" customFormat="true" ht="25.5" hidden="false" customHeight="true" outlineLevel="0" collapsed="false">
      <c r="A420" s="11"/>
      <c r="B420" s="32" t="n">
        <v>44136</v>
      </c>
      <c r="C420" s="13" t="s">
        <v>769</v>
      </c>
      <c r="D420" s="13"/>
      <c r="E420" s="11"/>
      <c r="F420" s="11"/>
      <c r="G420" s="11"/>
      <c r="H420" s="11"/>
      <c r="I420" s="17" t="n">
        <f aca="false">F420*G420</f>
        <v>0</v>
      </c>
      <c r="J420" s="17" t="n">
        <f aca="false">F420*H420</f>
        <v>0</v>
      </c>
    </row>
    <row r="421" s="4" customFormat="true" ht="25.5" hidden="false" customHeight="true" outlineLevel="0" collapsed="false">
      <c r="A421" s="24" t="n">
        <v>11880</v>
      </c>
      <c r="B421" s="15" t="s">
        <v>770</v>
      </c>
      <c r="C421" s="3" t="s">
        <v>771</v>
      </c>
      <c r="D421" s="3"/>
      <c r="E421" s="15" t="s">
        <v>108</v>
      </c>
      <c r="F421" s="16" t="n">
        <v>4</v>
      </c>
      <c r="G421" s="16" t="n">
        <v>68.53</v>
      </c>
      <c r="H421" s="16" t="n">
        <v>87.44</v>
      </c>
      <c r="I421" s="17" t="n">
        <f aca="false">F421*G421</f>
        <v>274.12</v>
      </c>
      <c r="J421" s="17" t="n">
        <f aca="false">F421*H421</f>
        <v>349.76</v>
      </c>
    </row>
    <row r="422" s="4" customFormat="true" ht="25.5" hidden="false" customHeight="true" outlineLevel="0" collapsed="false">
      <c r="A422" s="24" t="n">
        <v>89491</v>
      </c>
      <c r="B422" s="15" t="s">
        <v>772</v>
      </c>
      <c r="C422" s="3" t="s">
        <v>773</v>
      </c>
      <c r="D422" s="3"/>
      <c r="E422" s="15" t="s">
        <v>108</v>
      </c>
      <c r="F422" s="16" t="n">
        <v>18</v>
      </c>
      <c r="G422" s="16" t="n">
        <v>44.44</v>
      </c>
      <c r="H422" s="16" t="n">
        <v>56.7</v>
      </c>
      <c r="I422" s="17" t="n">
        <f aca="false">F422*G422</f>
        <v>799.92</v>
      </c>
      <c r="J422" s="17" t="n">
        <f aca="false">F422*H422</f>
        <v>1020.6</v>
      </c>
    </row>
    <row r="423" s="4" customFormat="true" ht="25.5" hidden="false" customHeight="true" outlineLevel="0" collapsed="false">
      <c r="A423" s="11"/>
      <c r="B423" s="32" t="n">
        <v>44137</v>
      </c>
      <c r="C423" s="13" t="s">
        <v>774</v>
      </c>
      <c r="D423" s="13"/>
      <c r="E423" s="11"/>
      <c r="F423" s="11"/>
      <c r="G423" s="11"/>
      <c r="H423" s="11"/>
      <c r="I423" s="17" t="n">
        <f aca="false">F423*G423</f>
        <v>0</v>
      </c>
      <c r="J423" s="17" t="n">
        <f aca="false">F423*H423</f>
        <v>0</v>
      </c>
    </row>
    <row r="424" s="4" customFormat="true" ht="25.5" hidden="false" customHeight="true" outlineLevel="0" collapsed="false">
      <c r="A424" s="24" t="n">
        <v>11716</v>
      </c>
      <c r="B424" s="15" t="s">
        <v>775</v>
      </c>
      <c r="C424" s="3" t="s">
        <v>776</v>
      </c>
      <c r="D424" s="3"/>
      <c r="E424" s="15" t="s">
        <v>108</v>
      </c>
      <c r="F424" s="16" t="n">
        <v>6</v>
      </c>
      <c r="G424" s="16" t="n">
        <v>10.38</v>
      </c>
      <c r="H424" s="16" t="n">
        <v>13.24</v>
      </c>
      <c r="I424" s="17" t="n">
        <f aca="false">F424*G424</f>
        <v>62.28</v>
      </c>
      <c r="J424" s="17" t="n">
        <f aca="false">F424*H424</f>
        <v>79.44</v>
      </c>
    </row>
    <row r="425" s="4" customFormat="true" ht="25.5" hidden="false" customHeight="true" outlineLevel="0" collapsed="false">
      <c r="A425" s="11"/>
      <c r="B425" s="32" t="n">
        <v>44138</v>
      </c>
      <c r="C425" s="13" t="s">
        <v>711</v>
      </c>
      <c r="D425" s="13"/>
      <c r="E425" s="11"/>
      <c r="F425" s="11"/>
      <c r="G425" s="11"/>
      <c r="H425" s="11"/>
      <c r="I425" s="17" t="n">
        <f aca="false">F425*G425</f>
        <v>0</v>
      </c>
      <c r="J425" s="17" t="n">
        <f aca="false">F425*H425</f>
        <v>0</v>
      </c>
    </row>
    <row r="426" s="4" customFormat="true" ht="25.5" hidden="false" customHeight="true" outlineLevel="0" collapsed="false">
      <c r="A426" s="5" t="s">
        <v>308</v>
      </c>
      <c r="B426" s="15" t="s">
        <v>777</v>
      </c>
      <c r="C426" s="3" t="s">
        <v>778</v>
      </c>
      <c r="D426" s="3"/>
      <c r="E426" s="15" t="s">
        <v>108</v>
      </c>
      <c r="F426" s="16" t="n">
        <v>13</v>
      </c>
      <c r="G426" s="16" t="n">
        <v>24.15</v>
      </c>
      <c r="H426" s="16" t="n">
        <v>30.81</v>
      </c>
      <c r="I426" s="17" t="n">
        <f aca="false">F426*G426</f>
        <v>313.95</v>
      </c>
      <c r="J426" s="17" t="n">
        <f aca="false">F426*H426</f>
        <v>400.53</v>
      </c>
    </row>
    <row r="427" s="4" customFormat="true" ht="25.5" hidden="false" customHeight="true" outlineLevel="0" collapsed="false">
      <c r="A427" s="5" t="s">
        <v>308</v>
      </c>
      <c r="B427" s="15" t="s">
        <v>779</v>
      </c>
      <c r="C427" s="3" t="s">
        <v>780</v>
      </c>
      <c r="D427" s="3"/>
      <c r="E427" s="15" t="s">
        <v>108</v>
      </c>
      <c r="F427" s="16" t="n">
        <v>2</v>
      </c>
      <c r="G427" s="16" t="n">
        <v>11.66</v>
      </c>
      <c r="H427" s="16" t="n">
        <v>14.88</v>
      </c>
      <c r="I427" s="17" t="n">
        <f aca="false">F427*G427</f>
        <v>23.32</v>
      </c>
      <c r="J427" s="17" t="n">
        <f aca="false">F427*H427</f>
        <v>29.76</v>
      </c>
    </row>
    <row r="428" s="4" customFormat="true" ht="25.5" hidden="false" customHeight="true" outlineLevel="0" collapsed="false">
      <c r="A428" s="5" t="s">
        <v>308</v>
      </c>
      <c r="B428" s="15" t="s">
        <v>781</v>
      </c>
      <c r="C428" s="3" t="s">
        <v>782</v>
      </c>
      <c r="D428" s="3"/>
      <c r="E428" s="15" t="s">
        <v>108</v>
      </c>
      <c r="F428" s="16" t="n">
        <v>5</v>
      </c>
      <c r="G428" s="16" t="n">
        <v>16.05</v>
      </c>
      <c r="H428" s="16" t="n">
        <v>20.48</v>
      </c>
      <c r="I428" s="17" t="n">
        <f aca="false">F428*G428</f>
        <v>80.25</v>
      </c>
      <c r="J428" s="17" t="n">
        <f aca="false">F428*H428</f>
        <v>102.4</v>
      </c>
    </row>
    <row r="429" s="4" customFormat="true" ht="25.5" hidden="false" customHeight="true" outlineLevel="0" collapsed="false">
      <c r="A429" s="5" t="s">
        <v>308</v>
      </c>
      <c r="B429" s="15" t="s">
        <v>783</v>
      </c>
      <c r="C429" s="3" t="s">
        <v>784</v>
      </c>
      <c r="D429" s="3"/>
      <c r="E429" s="15" t="s">
        <v>108</v>
      </c>
      <c r="F429" s="16" t="n">
        <v>4</v>
      </c>
      <c r="G429" s="16" t="n">
        <v>9.69</v>
      </c>
      <c r="H429" s="16" t="n">
        <v>12.36</v>
      </c>
      <c r="I429" s="17" t="n">
        <f aca="false">F429*G429</f>
        <v>38.76</v>
      </c>
      <c r="J429" s="17" t="n">
        <f aca="false">F429*H429</f>
        <v>49.44</v>
      </c>
    </row>
    <row r="430" s="4" customFormat="true" ht="25.5" hidden="false" customHeight="true" outlineLevel="0" collapsed="false">
      <c r="A430" s="5" t="s">
        <v>308</v>
      </c>
      <c r="B430" s="15" t="s">
        <v>785</v>
      </c>
      <c r="C430" s="3" t="s">
        <v>786</v>
      </c>
      <c r="D430" s="3"/>
      <c r="E430" s="15" t="s">
        <v>108</v>
      </c>
      <c r="F430" s="16" t="n">
        <v>8</v>
      </c>
      <c r="G430" s="16" t="n">
        <v>128.66</v>
      </c>
      <c r="H430" s="16" t="n">
        <v>164.16</v>
      </c>
      <c r="I430" s="17" t="n">
        <f aca="false">F430*G430</f>
        <v>1029.28</v>
      </c>
      <c r="J430" s="17" t="n">
        <f aca="false">F430*H430</f>
        <v>1313.28</v>
      </c>
    </row>
    <row r="431" s="4" customFormat="true" ht="25.5" hidden="false" customHeight="true" outlineLevel="0" collapsed="false">
      <c r="A431" s="5" t="s">
        <v>308</v>
      </c>
      <c r="B431" s="15" t="s">
        <v>787</v>
      </c>
      <c r="C431" s="3" t="s">
        <v>788</v>
      </c>
      <c r="D431" s="3"/>
      <c r="E431" s="15" t="s">
        <v>108</v>
      </c>
      <c r="F431" s="16" t="n">
        <v>40</v>
      </c>
      <c r="G431" s="16" t="n">
        <v>61.54</v>
      </c>
      <c r="H431" s="16" t="n">
        <v>78.52</v>
      </c>
      <c r="I431" s="17" t="n">
        <f aca="false">F431*G431</f>
        <v>2461.6</v>
      </c>
      <c r="J431" s="17" t="n">
        <f aca="false">F431*H431</f>
        <v>3140.8</v>
      </c>
    </row>
    <row r="432" s="4" customFormat="true" ht="25.5" hidden="false" customHeight="true" outlineLevel="0" collapsed="false">
      <c r="A432" s="5" t="s">
        <v>308</v>
      </c>
      <c r="B432" s="15" t="s">
        <v>789</v>
      </c>
      <c r="C432" s="3" t="s">
        <v>790</v>
      </c>
      <c r="D432" s="3"/>
      <c r="E432" s="15" t="s">
        <v>108</v>
      </c>
      <c r="F432" s="16" t="n">
        <v>1</v>
      </c>
      <c r="G432" s="16" t="n">
        <v>23.8</v>
      </c>
      <c r="H432" s="16" t="n">
        <v>30.37</v>
      </c>
      <c r="I432" s="17" t="n">
        <f aca="false">F432*G432</f>
        <v>23.8</v>
      </c>
      <c r="J432" s="17" t="n">
        <f aca="false">F432*H432</f>
        <v>30.37</v>
      </c>
    </row>
    <row r="433" s="4" customFormat="true" ht="25.5" hidden="false" customHeight="true" outlineLevel="0" collapsed="false">
      <c r="A433" s="5" t="s">
        <v>308</v>
      </c>
      <c r="B433" s="15" t="s">
        <v>791</v>
      </c>
      <c r="C433" s="3" t="s">
        <v>792</v>
      </c>
      <c r="D433" s="3"/>
      <c r="E433" s="15" t="s">
        <v>108</v>
      </c>
      <c r="F433" s="16" t="n">
        <v>4</v>
      </c>
      <c r="G433" s="16" t="n">
        <v>39.9</v>
      </c>
      <c r="H433" s="16" t="n">
        <v>50.91</v>
      </c>
      <c r="I433" s="17" t="n">
        <f aca="false">F433*G433</f>
        <v>159.6</v>
      </c>
      <c r="J433" s="17" t="n">
        <f aca="false">F433*H433</f>
        <v>203.64</v>
      </c>
    </row>
    <row r="434" s="4" customFormat="true" ht="25.5" hidden="false" customHeight="true" outlineLevel="0" collapsed="false">
      <c r="A434" s="5" t="s">
        <v>308</v>
      </c>
      <c r="B434" s="15" t="s">
        <v>793</v>
      </c>
      <c r="C434" s="3" t="s">
        <v>794</v>
      </c>
      <c r="D434" s="3"/>
      <c r="E434" s="15" t="s">
        <v>108</v>
      </c>
      <c r="F434" s="16" t="n">
        <v>4</v>
      </c>
      <c r="G434" s="16" t="n">
        <v>12.92</v>
      </c>
      <c r="H434" s="16" t="n">
        <v>16.48</v>
      </c>
      <c r="I434" s="17" t="n">
        <f aca="false">F434*G434</f>
        <v>51.68</v>
      </c>
      <c r="J434" s="17" t="n">
        <f aca="false">F434*H434</f>
        <v>65.92</v>
      </c>
    </row>
    <row r="435" s="4" customFormat="true" ht="25.5" hidden="false" customHeight="true" outlineLevel="0" collapsed="false">
      <c r="A435" s="5" t="s">
        <v>308</v>
      </c>
      <c r="B435" s="15" t="s">
        <v>795</v>
      </c>
      <c r="C435" s="3" t="s">
        <v>796</v>
      </c>
      <c r="D435" s="3"/>
      <c r="E435" s="15" t="s">
        <v>108</v>
      </c>
      <c r="F435" s="16" t="n">
        <v>18</v>
      </c>
      <c r="G435" s="16" t="n">
        <v>3.73</v>
      </c>
      <c r="H435" s="16" t="n">
        <v>4.76</v>
      </c>
      <c r="I435" s="17" t="n">
        <f aca="false">F435*G435</f>
        <v>67.14</v>
      </c>
      <c r="J435" s="17" t="n">
        <f aca="false">F435*H435</f>
        <v>85.68</v>
      </c>
    </row>
    <row r="436" s="4" customFormat="true" ht="25.5" hidden="false" customHeight="true" outlineLevel="0" collapsed="false">
      <c r="A436" s="5" t="s">
        <v>308</v>
      </c>
      <c r="B436" s="15" t="s">
        <v>797</v>
      </c>
      <c r="C436" s="3" t="s">
        <v>798</v>
      </c>
      <c r="D436" s="3"/>
      <c r="E436" s="15" t="s">
        <v>108</v>
      </c>
      <c r="F436" s="16" t="n">
        <v>6</v>
      </c>
      <c r="G436" s="16" t="n">
        <v>3.01</v>
      </c>
      <c r="H436" s="16" t="n">
        <v>3.84</v>
      </c>
      <c r="I436" s="17" t="n">
        <f aca="false">F436*G436</f>
        <v>18.06</v>
      </c>
      <c r="J436" s="17" t="n">
        <f aca="false">F436*H436</f>
        <v>23.04</v>
      </c>
    </row>
    <row r="437" s="4" customFormat="true" ht="25.5" hidden="false" customHeight="true" outlineLevel="0" collapsed="false">
      <c r="A437" s="11"/>
      <c r="B437" s="32" t="n">
        <v>44139</v>
      </c>
      <c r="C437" s="13" t="s">
        <v>799</v>
      </c>
      <c r="D437" s="13"/>
      <c r="E437" s="11"/>
      <c r="F437" s="11"/>
      <c r="G437" s="11"/>
      <c r="H437" s="11"/>
      <c r="I437" s="17" t="n">
        <f aca="false">F437*G437</f>
        <v>0</v>
      </c>
      <c r="J437" s="17" t="n">
        <f aca="false">F437*H437</f>
        <v>0</v>
      </c>
    </row>
    <row r="438" s="4" customFormat="true" ht="25.5" hidden="false" customHeight="true" outlineLevel="0" collapsed="false">
      <c r="A438" s="24" t="n">
        <v>98108</v>
      </c>
      <c r="B438" s="15" t="s">
        <v>800</v>
      </c>
      <c r="C438" s="3" t="s">
        <v>801</v>
      </c>
      <c r="D438" s="3"/>
      <c r="E438" s="15" t="s">
        <v>108</v>
      </c>
      <c r="F438" s="16" t="n">
        <v>1</v>
      </c>
      <c r="G438" s="16" t="n">
        <v>347.61</v>
      </c>
      <c r="H438" s="16" t="n">
        <v>443.52</v>
      </c>
      <c r="I438" s="17" t="n">
        <f aca="false">F438*G438</f>
        <v>347.61</v>
      </c>
      <c r="J438" s="17" t="n">
        <f aca="false">F438*H438</f>
        <v>443.52</v>
      </c>
    </row>
    <row r="439" s="4" customFormat="true" ht="25.5" hidden="false" customHeight="true" outlineLevel="0" collapsed="false">
      <c r="A439" s="24" t="n">
        <v>98106</v>
      </c>
      <c r="B439" s="15" t="s">
        <v>802</v>
      </c>
      <c r="C439" s="3" t="s">
        <v>803</v>
      </c>
      <c r="D439" s="3"/>
      <c r="E439" s="15" t="s">
        <v>108</v>
      </c>
      <c r="F439" s="16" t="n">
        <v>1</v>
      </c>
      <c r="G439" s="16" t="n">
        <v>786.65</v>
      </c>
      <c r="H439" s="17" t="n">
        <v>1003.69</v>
      </c>
      <c r="I439" s="17" t="n">
        <f aca="false">F439*G439</f>
        <v>786.65</v>
      </c>
      <c r="J439" s="17" t="n">
        <f aca="false">F439*H439</f>
        <v>1003.69</v>
      </c>
    </row>
    <row r="440" s="4" customFormat="true" ht="25.5" hidden="false" customHeight="true" outlineLevel="0" collapsed="false">
      <c r="A440" s="5" t="s">
        <v>308</v>
      </c>
      <c r="B440" s="15" t="s">
        <v>804</v>
      </c>
      <c r="C440" s="3" t="s">
        <v>805</v>
      </c>
      <c r="D440" s="3"/>
      <c r="E440" s="15" t="s">
        <v>108</v>
      </c>
      <c r="F440" s="16" t="n">
        <v>2</v>
      </c>
      <c r="G440" s="16" t="n">
        <v>205.99</v>
      </c>
      <c r="H440" s="16" t="n">
        <v>262.82</v>
      </c>
      <c r="I440" s="17" t="n">
        <f aca="false">F440*G440</f>
        <v>411.98</v>
      </c>
      <c r="J440" s="17" t="n">
        <f aca="false">F440*H440</f>
        <v>525.64</v>
      </c>
    </row>
    <row r="441" s="4" customFormat="true" ht="25.5" hidden="false" customHeight="true" outlineLevel="0" collapsed="false">
      <c r="A441" s="11"/>
      <c r="B441" s="32" t="n">
        <v>44140</v>
      </c>
      <c r="C441" s="13" t="s">
        <v>806</v>
      </c>
      <c r="D441" s="13"/>
      <c r="E441" s="11"/>
      <c r="F441" s="11"/>
      <c r="G441" s="11"/>
      <c r="H441" s="11"/>
      <c r="I441" s="17" t="n">
        <f aca="false">F441*G441</f>
        <v>0</v>
      </c>
      <c r="J441" s="17" t="n">
        <f aca="false">F441*H441</f>
        <v>0</v>
      </c>
    </row>
    <row r="442" s="4" customFormat="true" ht="25.5" hidden="false" customHeight="true" outlineLevel="0" collapsed="false">
      <c r="A442" s="24" t="n">
        <v>39320</v>
      </c>
      <c r="B442" s="15" t="s">
        <v>807</v>
      </c>
      <c r="C442" s="3" t="s">
        <v>808</v>
      </c>
      <c r="D442" s="3"/>
      <c r="E442" s="15" t="s">
        <v>108</v>
      </c>
      <c r="F442" s="16" t="n">
        <v>9</v>
      </c>
      <c r="G442" s="16" t="n">
        <v>5.18</v>
      </c>
      <c r="H442" s="16" t="n">
        <v>6.61</v>
      </c>
      <c r="I442" s="17" t="n">
        <f aca="false">F442*G442</f>
        <v>46.62</v>
      </c>
      <c r="J442" s="17" t="n">
        <f aca="false">F442*H442</f>
        <v>59.49</v>
      </c>
    </row>
    <row r="443" s="4" customFormat="true" ht="25.5" hidden="false" customHeight="true" outlineLevel="0" collapsed="false">
      <c r="A443" s="24" t="n">
        <v>39319</v>
      </c>
      <c r="B443" s="15" t="s">
        <v>809</v>
      </c>
      <c r="C443" s="3" t="s">
        <v>810</v>
      </c>
      <c r="D443" s="3"/>
      <c r="E443" s="15" t="s">
        <v>108</v>
      </c>
      <c r="F443" s="16" t="n">
        <v>6</v>
      </c>
      <c r="G443" s="16" t="n">
        <v>4.34</v>
      </c>
      <c r="H443" s="16" t="n">
        <v>5.54</v>
      </c>
      <c r="I443" s="17" t="n">
        <f aca="false">F443*G443</f>
        <v>26.04</v>
      </c>
      <c r="J443" s="17" t="n">
        <f aca="false">F443*H443</f>
        <v>33.24</v>
      </c>
    </row>
    <row r="444" s="4" customFormat="true" ht="25.5" hidden="false" customHeight="true" outlineLevel="0" collapsed="false">
      <c r="A444" s="11"/>
      <c r="B444" s="32" t="n">
        <v>44141</v>
      </c>
      <c r="C444" s="13" t="s">
        <v>811</v>
      </c>
      <c r="D444" s="13"/>
      <c r="E444" s="11"/>
      <c r="F444" s="11"/>
      <c r="G444" s="11"/>
      <c r="H444" s="11"/>
      <c r="I444" s="17" t="n">
        <f aca="false">F444*G444</f>
        <v>0</v>
      </c>
      <c r="J444" s="17" t="n">
        <f aca="false">F444*H444</f>
        <v>0</v>
      </c>
    </row>
    <row r="445" s="4" customFormat="true" ht="25.5" hidden="false" customHeight="true" outlineLevel="0" collapsed="false">
      <c r="A445" s="33" t="s">
        <v>84</v>
      </c>
      <c r="B445" s="15" t="s">
        <v>812</v>
      </c>
      <c r="C445" s="3" t="s">
        <v>813</v>
      </c>
      <c r="D445" s="3"/>
      <c r="E445" s="15" t="s">
        <v>108</v>
      </c>
      <c r="F445" s="16" t="n">
        <v>11</v>
      </c>
      <c r="G445" s="16" t="n">
        <v>376.56</v>
      </c>
      <c r="H445" s="16" t="n">
        <v>480.45</v>
      </c>
      <c r="I445" s="17" t="n">
        <f aca="false">F445*G445</f>
        <v>4142.16</v>
      </c>
      <c r="J445" s="17" t="n">
        <f aca="false">F445*H445</f>
        <v>5284.95</v>
      </c>
    </row>
    <row r="446" s="4" customFormat="true" ht="25.5" hidden="false" customHeight="true" outlineLevel="0" collapsed="false">
      <c r="A446" s="5" t="s">
        <v>308</v>
      </c>
      <c r="B446" s="15" t="s">
        <v>814</v>
      </c>
      <c r="C446" s="3" t="s">
        <v>815</v>
      </c>
      <c r="D446" s="3"/>
      <c r="E446" s="15" t="s">
        <v>108</v>
      </c>
      <c r="F446" s="16" t="n">
        <v>13</v>
      </c>
      <c r="G446" s="16" t="n">
        <v>205.99</v>
      </c>
      <c r="H446" s="16" t="n">
        <v>262.82</v>
      </c>
      <c r="I446" s="17" t="n">
        <f aca="false">F446*G446</f>
        <v>2677.87</v>
      </c>
      <c r="J446" s="17" t="n">
        <f aca="false">F446*H446</f>
        <v>3416.66</v>
      </c>
    </row>
    <row r="447" s="4" customFormat="true" ht="25.5" hidden="false" customHeight="true" outlineLevel="0" collapsed="false">
      <c r="A447" s="33" t="s">
        <v>84</v>
      </c>
      <c r="B447" s="15" t="s">
        <v>816</v>
      </c>
      <c r="C447" s="3" t="s">
        <v>817</v>
      </c>
      <c r="D447" s="3"/>
      <c r="E447" s="15" t="s">
        <v>108</v>
      </c>
      <c r="F447" s="16" t="n">
        <v>2</v>
      </c>
      <c r="G447" s="16" t="n">
        <v>472.96</v>
      </c>
      <c r="H447" s="16" t="n">
        <v>603.45</v>
      </c>
      <c r="I447" s="17" t="n">
        <f aca="false">F447*G447</f>
        <v>945.92</v>
      </c>
      <c r="J447" s="17" t="n">
        <f aca="false">F447*H447</f>
        <v>1206.9</v>
      </c>
    </row>
    <row r="448" s="4" customFormat="true" ht="25.5" hidden="false" customHeight="true" outlineLevel="0" collapsed="false">
      <c r="A448" s="11"/>
      <c r="B448" s="32" t="n">
        <v>44142</v>
      </c>
      <c r="C448" s="13" t="s">
        <v>703</v>
      </c>
      <c r="D448" s="13"/>
      <c r="E448" s="11"/>
      <c r="F448" s="11"/>
      <c r="G448" s="11"/>
      <c r="H448" s="11"/>
      <c r="I448" s="17" t="n">
        <f aca="false">F448*G448</f>
        <v>0</v>
      </c>
      <c r="J448" s="17" t="n">
        <f aca="false">F448*H448</f>
        <v>0</v>
      </c>
    </row>
    <row r="449" s="4" customFormat="true" ht="25.5" hidden="false" customHeight="true" outlineLevel="0" collapsed="false">
      <c r="A449" s="33" t="s">
        <v>818</v>
      </c>
      <c r="B449" s="15" t="s">
        <v>819</v>
      </c>
      <c r="C449" s="3" t="s">
        <v>820</v>
      </c>
      <c r="D449" s="3"/>
      <c r="E449" s="15" t="s">
        <v>108</v>
      </c>
      <c r="F449" s="16" t="n">
        <v>1</v>
      </c>
      <c r="G449" s="17" t="n">
        <v>3604.47</v>
      </c>
      <c r="H449" s="17" t="n">
        <v>4598.94</v>
      </c>
      <c r="I449" s="17" t="n">
        <f aca="false">F449*G449</f>
        <v>3604.47</v>
      </c>
      <c r="J449" s="17" t="n">
        <f aca="false">F449*H449</f>
        <v>4598.94</v>
      </c>
    </row>
    <row r="450" s="4" customFormat="true" ht="25.5" hidden="false" customHeight="true" outlineLevel="0" collapsed="false">
      <c r="A450" s="5" t="s">
        <v>308</v>
      </c>
      <c r="B450" s="15" t="s">
        <v>821</v>
      </c>
      <c r="C450" s="3" t="s">
        <v>822</v>
      </c>
      <c r="D450" s="3"/>
      <c r="E450" s="15" t="s">
        <v>108</v>
      </c>
      <c r="F450" s="16" t="n">
        <v>1</v>
      </c>
      <c r="G450" s="16" t="n">
        <v>308.99</v>
      </c>
      <c r="H450" s="16" t="n">
        <v>394.24</v>
      </c>
      <c r="I450" s="17" t="n">
        <f aca="false">F450*G450</f>
        <v>308.99</v>
      </c>
      <c r="J450" s="17" t="n">
        <f aca="false">F450*H450</f>
        <v>394.24</v>
      </c>
    </row>
    <row r="451" s="4" customFormat="true" ht="25.5" hidden="false" customHeight="true" outlineLevel="0" collapsed="false">
      <c r="A451" s="11"/>
      <c r="B451" s="19" t="s">
        <v>823</v>
      </c>
      <c r="C451" s="19"/>
      <c r="D451" s="19"/>
      <c r="E451" s="19"/>
      <c r="F451" s="19"/>
      <c r="G451" s="19"/>
      <c r="H451" s="11"/>
      <c r="I451" s="20" t="n">
        <f aca="false">SUM(I379:I450)</f>
        <v>41609.43</v>
      </c>
      <c r="J451" s="21" t="n">
        <f aca="false">SUM(J379:J450)-0.55</f>
        <v>53089.47</v>
      </c>
      <c r="K451" s="18"/>
    </row>
    <row r="452" s="4" customFormat="true" ht="25.5" hidden="false" customHeight="true" outlineLevel="0" collapsed="false">
      <c r="A452" s="11"/>
      <c r="B452" s="25"/>
      <c r="C452" s="11"/>
      <c r="D452" s="11"/>
      <c r="E452" s="11"/>
      <c r="F452" s="11"/>
      <c r="G452" s="11"/>
      <c r="H452" s="11"/>
      <c r="I452" s="11"/>
      <c r="J452" s="11"/>
    </row>
    <row r="453" s="4" customFormat="true" ht="25.5" hidden="false" customHeight="true" outlineLevel="0" collapsed="false">
      <c r="A453" s="11"/>
      <c r="B453" s="12" t="s">
        <v>824</v>
      </c>
      <c r="C453" s="13" t="s">
        <v>825</v>
      </c>
      <c r="D453" s="13"/>
      <c r="E453" s="11"/>
      <c r="F453" s="11"/>
      <c r="G453" s="11"/>
      <c r="H453" s="11"/>
      <c r="I453" s="11"/>
      <c r="J453" s="11"/>
    </row>
    <row r="454" s="4" customFormat="true" ht="25.5" hidden="false" customHeight="true" outlineLevel="0" collapsed="false">
      <c r="A454" s="11"/>
      <c r="B454" s="12" t="s">
        <v>826</v>
      </c>
      <c r="C454" s="13" t="s">
        <v>827</v>
      </c>
      <c r="D454" s="13"/>
      <c r="E454" s="11"/>
      <c r="F454" s="11"/>
      <c r="G454" s="11"/>
      <c r="H454" s="11"/>
      <c r="I454" s="11"/>
      <c r="J454" s="11"/>
    </row>
    <row r="455" s="4" customFormat="true" ht="25.5" hidden="false" customHeight="true" outlineLevel="0" collapsed="false">
      <c r="A455" s="24" t="n">
        <v>96985</v>
      </c>
      <c r="B455" s="27" t="n">
        <v>44197</v>
      </c>
      <c r="C455" s="3" t="s">
        <v>828</v>
      </c>
      <c r="D455" s="3"/>
      <c r="E455" s="15" t="s">
        <v>108</v>
      </c>
      <c r="F455" s="16" t="n">
        <v>3</v>
      </c>
      <c r="G455" s="16" t="n">
        <v>38.27</v>
      </c>
      <c r="H455" s="16" t="n">
        <v>48.83</v>
      </c>
      <c r="I455" s="17" t="n">
        <f aca="false">F455*G455</f>
        <v>114.81</v>
      </c>
      <c r="J455" s="17" t="n">
        <f aca="false">F455*H455</f>
        <v>146.49</v>
      </c>
    </row>
    <row r="456" s="4" customFormat="true" ht="25.5" hidden="false" customHeight="true" outlineLevel="0" collapsed="false">
      <c r="A456" s="24" t="n">
        <v>98111</v>
      </c>
      <c r="B456" s="27" t="n">
        <v>44198</v>
      </c>
      <c r="C456" s="3" t="s">
        <v>829</v>
      </c>
      <c r="D456" s="3"/>
      <c r="E456" s="15" t="s">
        <v>108</v>
      </c>
      <c r="F456" s="16" t="n">
        <v>1</v>
      </c>
      <c r="G456" s="16" t="n">
        <v>17.17</v>
      </c>
      <c r="H456" s="16" t="n">
        <v>21.91</v>
      </c>
      <c r="I456" s="17" t="n">
        <f aca="false">F456*G456</f>
        <v>17.17</v>
      </c>
      <c r="J456" s="17" t="n">
        <f aca="false">F456*H456</f>
        <v>21.91</v>
      </c>
    </row>
    <row r="457" s="4" customFormat="true" ht="25.5" hidden="false" customHeight="true" outlineLevel="0" collapsed="false">
      <c r="A457" s="24" t="n">
        <v>39862</v>
      </c>
      <c r="B457" s="27" t="n">
        <v>44199</v>
      </c>
      <c r="C457" s="3" t="s">
        <v>830</v>
      </c>
      <c r="D457" s="3"/>
      <c r="E457" s="15" t="s">
        <v>108</v>
      </c>
      <c r="F457" s="16" t="n">
        <v>3</v>
      </c>
      <c r="G457" s="16" t="n">
        <v>5.62</v>
      </c>
      <c r="H457" s="16" t="n">
        <v>7.17</v>
      </c>
      <c r="I457" s="17" t="n">
        <f aca="false">F457*G457</f>
        <v>16.86</v>
      </c>
      <c r="J457" s="17" t="n">
        <f aca="false">F457*H457</f>
        <v>21.51</v>
      </c>
    </row>
    <row r="458" s="4" customFormat="true" ht="25.5" hidden="false" customHeight="true" outlineLevel="0" collapsed="false">
      <c r="A458" s="11"/>
      <c r="B458" s="19" t="s">
        <v>831</v>
      </c>
      <c r="C458" s="19"/>
      <c r="D458" s="19"/>
      <c r="E458" s="19"/>
      <c r="F458" s="19"/>
      <c r="G458" s="19"/>
      <c r="H458" s="11"/>
      <c r="I458" s="34" t="n">
        <f aca="false">SUM(I455:I457)</f>
        <v>148.84</v>
      </c>
      <c r="J458" s="34" t="n">
        <f aca="false">SUM(J455:J457)</f>
        <v>189.91</v>
      </c>
    </row>
    <row r="459" s="4" customFormat="true" ht="25.5" hidden="false" customHeight="true" outlineLevel="0" collapsed="false">
      <c r="A459" s="11"/>
      <c r="B459" s="12" t="s">
        <v>832</v>
      </c>
      <c r="C459" s="13" t="s">
        <v>833</v>
      </c>
      <c r="D459" s="13"/>
      <c r="E459" s="11"/>
      <c r="F459" s="11"/>
      <c r="G459" s="11"/>
      <c r="H459" s="11"/>
      <c r="I459" s="11"/>
      <c r="J459" s="11"/>
    </row>
    <row r="460" s="4" customFormat="true" ht="25.5" hidden="false" customHeight="true" outlineLevel="0" collapsed="false">
      <c r="A460" s="24" t="n">
        <v>96974</v>
      </c>
      <c r="B460" s="27" t="n">
        <v>44228</v>
      </c>
      <c r="C460" s="3" t="s">
        <v>834</v>
      </c>
      <c r="D460" s="3"/>
      <c r="E460" s="15" t="s">
        <v>87</v>
      </c>
      <c r="F460" s="16" t="n">
        <v>15</v>
      </c>
      <c r="G460" s="16" t="n">
        <v>36.83</v>
      </c>
      <c r="H460" s="16" t="n">
        <v>46.99</v>
      </c>
      <c r="I460" s="17" t="n">
        <f aca="false">F460*G460</f>
        <v>552.45</v>
      </c>
      <c r="J460" s="17" t="n">
        <f aca="false">F460*H460</f>
        <v>704.85</v>
      </c>
    </row>
    <row r="461" s="4" customFormat="true" ht="25.5" hidden="false" customHeight="true" outlineLevel="0" collapsed="false">
      <c r="A461" s="24" t="n">
        <v>96973</v>
      </c>
      <c r="B461" s="27" t="n">
        <v>44229</v>
      </c>
      <c r="C461" s="3" t="s">
        <v>835</v>
      </c>
      <c r="D461" s="3"/>
      <c r="E461" s="15" t="s">
        <v>87</v>
      </c>
      <c r="F461" s="16" t="n">
        <v>8</v>
      </c>
      <c r="G461" s="16" t="n">
        <v>29.32</v>
      </c>
      <c r="H461" s="16" t="n">
        <v>37.41</v>
      </c>
      <c r="I461" s="17" t="n">
        <f aca="false">F461*G461</f>
        <v>234.56</v>
      </c>
      <c r="J461" s="17" t="n">
        <f aca="false">F461*H461</f>
        <v>299.28</v>
      </c>
    </row>
    <row r="462" s="4" customFormat="true" ht="25.5" hidden="false" customHeight="true" outlineLevel="0" collapsed="false">
      <c r="A462" s="11"/>
      <c r="B462" s="19" t="s">
        <v>836</v>
      </c>
      <c r="C462" s="19"/>
      <c r="D462" s="19"/>
      <c r="E462" s="19"/>
      <c r="F462" s="19"/>
      <c r="G462" s="19"/>
      <c r="H462" s="11"/>
      <c r="I462" s="34" t="n">
        <f aca="false">SUM(I460:I461)</f>
        <v>787.01</v>
      </c>
      <c r="J462" s="34" t="n">
        <f aca="false">SUM(J460:J461)</f>
        <v>1004.13</v>
      </c>
    </row>
    <row r="463" s="4" customFormat="true" ht="25.5" hidden="false" customHeight="true" outlineLevel="0" collapsed="false">
      <c r="A463" s="11"/>
      <c r="B463" s="12" t="s">
        <v>837</v>
      </c>
      <c r="C463" s="13" t="s">
        <v>838</v>
      </c>
      <c r="D463" s="13"/>
      <c r="E463" s="11"/>
      <c r="F463" s="11"/>
      <c r="G463" s="11"/>
      <c r="H463" s="11"/>
      <c r="I463" s="11"/>
      <c r="J463" s="11"/>
    </row>
    <row r="464" s="4" customFormat="true" ht="25.5" hidden="false" customHeight="true" outlineLevel="0" collapsed="false">
      <c r="A464" s="3" t="s">
        <v>839</v>
      </c>
      <c r="B464" s="27" t="n">
        <v>44256</v>
      </c>
      <c r="C464" s="3" t="s">
        <v>840</v>
      </c>
      <c r="D464" s="3"/>
      <c r="E464" s="15" t="s">
        <v>108</v>
      </c>
      <c r="F464" s="16" t="n">
        <v>1</v>
      </c>
      <c r="G464" s="17" t="n">
        <v>1679.04</v>
      </c>
      <c r="H464" s="17" t="n">
        <v>2142.29</v>
      </c>
      <c r="I464" s="17" t="n">
        <f aca="false">F464*G464</f>
        <v>1679.04</v>
      </c>
      <c r="J464" s="17" t="n">
        <f aca="false">F464*H464</f>
        <v>2142.29</v>
      </c>
    </row>
    <row r="465" s="4" customFormat="true" ht="25.5" hidden="false" customHeight="true" outlineLevel="0" collapsed="false">
      <c r="A465" s="33" t="s">
        <v>841</v>
      </c>
      <c r="B465" s="27" t="n">
        <v>44257</v>
      </c>
      <c r="C465" s="3" t="s">
        <v>842</v>
      </c>
      <c r="D465" s="3"/>
      <c r="E465" s="15" t="s">
        <v>108</v>
      </c>
      <c r="F465" s="16" t="n">
        <v>1</v>
      </c>
      <c r="G465" s="16" t="n">
        <v>214.05</v>
      </c>
      <c r="H465" s="16" t="n">
        <v>273.1</v>
      </c>
      <c r="I465" s="17" t="n">
        <f aca="false">F465*G465</f>
        <v>214.05</v>
      </c>
      <c r="J465" s="17" t="n">
        <f aca="false">F465*H465</f>
        <v>273.1</v>
      </c>
    </row>
    <row r="466" s="4" customFormat="true" ht="25.5" hidden="false" customHeight="true" outlineLevel="0" collapsed="false">
      <c r="A466" s="33" t="s">
        <v>843</v>
      </c>
      <c r="B466" s="27" t="n">
        <v>44258</v>
      </c>
      <c r="C466" s="3" t="s">
        <v>844</v>
      </c>
      <c r="D466" s="3"/>
      <c r="E466" s="15" t="s">
        <v>108</v>
      </c>
      <c r="F466" s="16" t="n">
        <v>2</v>
      </c>
      <c r="G466" s="16" t="n">
        <v>320</v>
      </c>
      <c r="H466" s="16" t="n">
        <v>408.28</v>
      </c>
      <c r="I466" s="17" t="n">
        <f aca="false">F466*G466</f>
        <v>640</v>
      </c>
      <c r="J466" s="17" t="n">
        <f aca="false">F466*H466</f>
        <v>816.56</v>
      </c>
    </row>
    <row r="467" s="4" customFormat="true" ht="25.5" hidden="false" customHeight="true" outlineLevel="0" collapsed="false">
      <c r="A467" s="33" t="s">
        <v>843</v>
      </c>
      <c r="B467" s="27" t="n">
        <v>44259</v>
      </c>
      <c r="C467" s="3" t="s">
        <v>845</v>
      </c>
      <c r="D467" s="3"/>
      <c r="E467" s="15" t="s">
        <v>108</v>
      </c>
      <c r="F467" s="16" t="n">
        <v>1</v>
      </c>
      <c r="G467" s="16" t="n">
        <v>320</v>
      </c>
      <c r="H467" s="16" t="n">
        <v>408.28</v>
      </c>
      <c r="I467" s="17" t="n">
        <f aca="false">F467*G467</f>
        <v>320</v>
      </c>
      <c r="J467" s="17" t="n">
        <f aca="false">F467*H467</f>
        <v>408.28</v>
      </c>
    </row>
    <row r="468" s="4" customFormat="true" ht="25.5" hidden="false" customHeight="true" outlineLevel="0" collapsed="false">
      <c r="A468" s="33" t="s">
        <v>843</v>
      </c>
      <c r="B468" s="27" t="n">
        <v>44260</v>
      </c>
      <c r="C468" s="3" t="s">
        <v>846</v>
      </c>
      <c r="D468" s="3"/>
      <c r="E468" s="15" t="s">
        <v>108</v>
      </c>
      <c r="F468" s="16" t="n">
        <v>1</v>
      </c>
      <c r="G468" s="16" t="n">
        <v>320</v>
      </c>
      <c r="H468" s="16" t="n">
        <v>408.28</v>
      </c>
      <c r="I468" s="17" t="n">
        <f aca="false">F468*G468</f>
        <v>320</v>
      </c>
      <c r="J468" s="17" t="n">
        <f aca="false">F468*H468</f>
        <v>408.28</v>
      </c>
    </row>
    <row r="469" s="4" customFormat="true" ht="25.5" hidden="false" customHeight="true" outlineLevel="0" collapsed="false">
      <c r="A469" s="5" t="s">
        <v>308</v>
      </c>
      <c r="B469" s="27" t="n">
        <v>44261</v>
      </c>
      <c r="C469" s="3" t="s">
        <v>847</v>
      </c>
      <c r="D469" s="3"/>
      <c r="E469" s="15" t="s">
        <v>108</v>
      </c>
      <c r="F469" s="16" t="n">
        <v>1</v>
      </c>
      <c r="G469" s="16" t="n">
        <v>282.57</v>
      </c>
      <c r="H469" s="16" t="n">
        <v>360.53</v>
      </c>
      <c r="I469" s="17" t="n">
        <f aca="false">F469*G469</f>
        <v>282.57</v>
      </c>
      <c r="J469" s="17" t="n">
        <f aca="false">F469*H469</f>
        <v>360.53</v>
      </c>
    </row>
    <row r="470" s="4" customFormat="true" ht="25.5" hidden="false" customHeight="true" outlineLevel="0" collapsed="false">
      <c r="A470" s="11"/>
      <c r="B470" s="19" t="s">
        <v>848</v>
      </c>
      <c r="C470" s="19"/>
      <c r="D470" s="19"/>
      <c r="E470" s="19"/>
      <c r="F470" s="19"/>
      <c r="G470" s="19"/>
      <c r="H470" s="11"/>
      <c r="I470" s="34" t="n">
        <f aca="false">SUM(I464:I469)</f>
        <v>3455.66</v>
      </c>
      <c r="J470" s="34" t="n">
        <f aca="false">SUM(J464:J469)</f>
        <v>4409.04</v>
      </c>
    </row>
    <row r="471" s="4" customFormat="true" ht="25.5" hidden="false" customHeight="true" outlineLevel="0" collapsed="false">
      <c r="A471" s="11"/>
      <c r="B471" s="12" t="s">
        <v>849</v>
      </c>
      <c r="C471" s="13" t="s">
        <v>850</v>
      </c>
      <c r="D471" s="13"/>
      <c r="E471" s="11"/>
      <c r="F471" s="11"/>
      <c r="G471" s="11"/>
      <c r="H471" s="11"/>
      <c r="I471" s="11"/>
      <c r="J471" s="11"/>
    </row>
    <row r="472" s="4" customFormat="true" ht="25.5" hidden="false" customHeight="true" outlineLevel="0" collapsed="false">
      <c r="A472" s="33" t="s">
        <v>843</v>
      </c>
      <c r="B472" s="27" t="n">
        <v>44287</v>
      </c>
      <c r="C472" s="3" t="s">
        <v>851</v>
      </c>
      <c r="D472" s="3"/>
      <c r="E472" s="15" t="s">
        <v>108</v>
      </c>
      <c r="F472" s="16" t="n">
        <v>2</v>
      </c>
      <c r="G472" s="16" t="n">
        <v>320</v>
      </c>
      <c r="H472" s="16" t="n">
        <v>408.28</v>
      </c>
      <c r="I472" s="17" t="n">
        <f aca="false">F472*G472</f>
        <v>640</v>
      </c>
      <c r="J472" s="17" t="n">
        <f aca="false">F472*H472</f>
        <v>816.56</v>
      </c>
    </row>
    <row r="473" s="4" customFormat="true" ht="25.5" hidden="false" customHeight="true" outlineLevel="0" collapsed="false">
      <c r="A473" s="33" t="s">
        <v>852</v>
      </c>
      <c r="B473" s="27" t="n">
        <v>44288</v>
      </c>
      <c r="C473" s="3" t="s">
        <v>853</v>
      </c>
      <c r="D473" s="3"/>
      <c r="E473" s="15" t="s">
        <v>108</v>
      </c>
      <c r="F473" s="16" t="n">
        <v>1</v>
      </c>
      <c r="G473" s="16" t="n">
        <v>950.49</v>
      </c>
      <c r="H473" s="17" t="n">
        <v>1212.73</v>
      </c>
      <c r="I473" s="17" t="n">
        <f aca="false">F473*G473</f>
        <v>950.49</v>
      </c>
      <c r="J473" s="17" t="n">
        <f aca="false">F473*H473</f>
        <v>1212.73</v>
      </c>
    </row>
    <row r="474" s="4" customFormat="true" ht="25.5" hidden="false" customHeight="true" outlineLevel="0" collapsed="false">
      <c r="A474" s="35" t="s">
        <v>854</v>
      </c>
      <c r="B474" s="36" t="n">
        <v>44289</v>
      </c>
      <c r="C474" s="3" t="s">
        <v>855</v>
      </c>
      <c r="D474" s="3"/>
      <c r="E474" s="37" t="s">
        <v>108</v>
      </c>
      <c r="F474" s="38" t="n">
        <v>1</v>
      </c>
      <c r="G474" s="39" t="n">
        <v>1309.99</v>
      </c>
      <c r="H474" s="39" t="n">
        <v>1671.41</v>
      </c>
      <c r="I474" s="17" t="n">
        <f aca="false">F474*G474</f>
        <v>1309.99</v>
      </c>
      <c r="J474" s="17" t="n">
        <f aca="false">F474*H474</f>
        <v>1671.41</v>
      </c>
    </row>
    <row r="475" s="4" customFormat="true" ht="25.5" hidden="false" customHeight="true" outlineLevel="0" collapsed="false">
      <c r="A475" s="11"/>
      <c r="B475" s="19" t="s">
        <v>856</v>
      </c>
      <c r="C475" s="19"/>
      <c r="D475" s="19"/>
      <c r="E475" s="19"/>
      <c r="F475" s="19"/>
      <c r="G475" s="19"/>
      <c r="H475" s="11"/>
      <c r="I475" s="34" t="n">
        <f aca="false">SUM(I472:I474)</f>
        <v>2900.48</v>
      </c>
      <c r="J475" s="34" t="n">
        <f aca="false">SUM(J472:J474)</f>
        <v>3700.7</v>
      </c>
    </row>
    <row r="476" s="4" customFormat="true" ht="25.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4" customFormat="true" ht="25.5" hidden="false" customHeight="true" outlineLevel="0" collapsed="false">
      <c r="A477" s="11"/>
      <c r="B477" s="12" t="s">
        <v>857</v>
      </c>
      <c r="C477" s="13" t="s">
        <v>858</v>
      </c>
      <c r="D477" s="13"/>
      <c r="E477" s="11"/>
      <c r="F477" s="11"/>
      <c r="G477" s="11"/>
      <c r="H477" s="11"/>
      <c r="I477" s="11"/>
      <c r="J477" s="11"/>
    </row>
    <row r="478" s="4" customFormat="true" ht="25.5" hidden="false" customHeight="true" outlineLevel="0" collapsed="false">
      <c r="A478" s="24" t="n">
        <v>2504</v>
      </c>
      <c r="B478" s="27" t="n">
        <v>44317</v>
      </c>
      <c r="C478" s="3" t="s">
        <v>859</v>
      </c>
      <c r="D478" s="3"/>
      <c r="E478" s="15" t="s">
        <v>87</v>
      </c>
      <c r="F478" s="16" t="n">
        <v>160</v>
      </c>
      <c r="G478" s="16" t="n">
        <v>5.51</v>
      </c>
      <c r="H478" s="16" t="n">
        <v>7.03</v>
      </c>
      <c r="I478" s="17" t="n">
        <f aca="false">F478*G478</f>
        <v>881.6</v>
      </c>
      <c r="J478" s="17" t="n">
        <f aca="false">F478*H478</f>
        <v>1124.8</v>
      </c>
    </row>
    <row r="479" s="4" customFormat="true" ht="25.5" hidden="false" customHeight="true" outlineLevel="0" collapsed="false">
      <c r="A479" s="24" t="n">
        <v>91844</v>
      </c>
      <c r="B479" s="27" t="n">
        <v>44318</v>
      </c>
      <c r="C479" s="3" t="s">
        <v>860</v>
      </c>
      <c r="D479" s="3"/>
      <c r="E479" s="15" t="s">
        <v>87</v>
      </c>
      <c r="F479" s="17" t="n">
        <v>1250</v>
      </c>
      <c r="G479" s="16" t="n">
        <v>4.15</v>
      </c>
      <c r="H479" s="16" t="n">
        <v>5.29</v>
      </c>
      <c r="I479" s="17" t="n">
        <f aca="false">F479*G479</f>
        <v>5187.5</v>
      </c>
      <c r="J479" s="17" t="n">
        <f aca="false">F479*H479</f>
        <v>6612.5</v>
      </c>
    </row>
    <row r="480" s="4" customFormat="true" ht="25.5" hidden="false" customHeight="true" outlineLevel="0" collapsed="false">
      <c r="A480" s="24" t="n">
        <v>91846</v>
      </c>
      <c r="B480" s="27" t="n">
        <v>44319</v>
      </c>
      <c r="C480" s="3" t="s">
        <v>861</v>
      </c>
      <c r="D480" s="3"/>
      <c r="E480" s="15" t="s">
        <v>87</v>
      </c>
      <c r="F480" s="16" t="n">
        <v>200</v>
      </c>
      <c r="G480" s="16" t="n">
        <v>5.77</v>
      </c>
      <c r="H480" s="16" t="n">
        <v>7.36</v>
      </c>
      <c r="I480" s="17" t="n">
        <f aca="false">F480*G480</f>
        <v>1154</v>
      </c>
      <c r="J480" s="17" t="n">
        <f aca="false">F480*H480</f>
        <v>1472</v>
      </c>
    </row>
    <row r="481" s="4" customFormat="true" ht="25.5" hidden="false" customHeight="true" outlineLevel="0" collapsed="false">
      <c r="A481" s="33" t="s">
        <v>84</v>
      </c>
      <c r="B481" s="27" t="n">
        <v>44320</v>
      </c>
      <c r="C481" s="3" t="s">
        <v>862</v>
      </c>
      <c r="D481" s="3"/>
      <c r="E481" s="15" t="s">
        <v>108</v>
      </c>
      <c r="F481" s="16" t="n">
        <v>25</v>
      </c>
      <c r="G481" s="16" t="n">
        <v>44.63</v>
      </c>
      <c r="H481" s="16" t="n">
        <v>56.94</v>
      </c>
      <c r="I481" s="17" t="n">
        <f aca="false">F481*G481</f>
        <v>1115.75</v>
      </c>
      <c r="J481" s="17" t="n">
        <f aca="false">F481*H481</f>
        <v>1423.5</v>
      </c>
    </row>
    <row r="482" s="4" customFormat="true" ht="25.5" hidden="false" customHeight="true" outlineLevel="0" collapsed="false">
      <c r="A482" s="24" t="n">
        <v>39246</v>
      </c>
      <c r="B482" s="27" t="n">
        <v>44321</v>
      </c>
      <c r="C482" s="3" t="s">
        <v>863</v>
      </c>
      <c r="D482" s="3"/>
      <c r="E482" s="15" t="s">
        <v>87</v>
      </c>
      <c r="F482" s="16" t="n">
        <v>30</v>
      </c>
      <c r="G482" s="16" t="n">
        <v>2.03</v>
      </c>
      <c r="H482" s="16" t="n">
        <v>2.6</v>
      </c>
      <c r="I482" s="17" t="n">
        <f aca="false">F482*G482</f>
        <v>60.9</v>
      </c>
      <c r="J482" s="17" t="n">
        <f aca="false">F482*H482</f>
        <v>78</v>
      </c>
    </row>
    <row r="483" s="4" customFormat="true" ht="25.5" hidden="false" customHeight="true" outlineLevel="0" collapsed="false">
      <c r="A483" s="24" t="n">
        <v>2446</v>
      </c>
      <c r="B483" s="27" t="n">
        <v>44322</v>
      </c>
      <c r="C483" s="3" t="s">
        <v>864</v>
      </c>
      <c r="D483" s="3"/>
      <c r="E483" s="15" t="s">
        <v>87</v>
      </c>
      <c r="F483" s="16" t="n">
        <v>55</v>
      </c>
      <c r="G483" s="16" t="n">
        <v>2.93</v>
      </c>
      <c r="H483" s="16" t="n">
        <v>3.73</v>
      </c>
      <c r="I483" s="17" t="n">
        <f aca="false">F483*G483</f>
        <v>161.15</v>
      </c>
      <c r="J483" s="17" t="n">
        <f aca="false">F483*H483</f>
        <v>205.15</v>
      </c>
    </row>
    <row r="484" s="4" customFormat="true" ht="25.5" hidden="false" customHeight="true" outlineLevel="0" collapsed="false">
      <c r="A484" s="14" t="n">
        <v>2442</v>
      </c>
      <c r="B484" s="27" t="n">
        <v>44323</v>
      </c>
      <c r="C484" s="3" t="s">
        <v>865</v>
      </c>
      <c r="D484" s="3"/>
      <c r="E484" s="15" t="s">
        <v>87</v>
      </c>
      <c r="F484" s="16" t="n">
        <v>60</v>
      </c>
      <c r="G484" s="16" t="n">
        <v>4.1</v>
      </c>
      <c r="H484" s="16" t="n">
        <v>5.22</v>
      </c>
      <c r="I484" s="17" t="n">
        <f aca="false">F484*G484</f>
        <v>246</v>
      </c>
      <c r="J484" s="17" t="n">
        <f aca="false">F484*H484</f>
        <v>313.2</v>
      </c>
    </row>
    <row r="485" s="4" customFormat="true" ht="25.5" hidden="false" customHeight="true" outlineLevel="0" collapsed="false">
      <c r="A485" s="14" t="n">
        <v>39248</v>
      </c>
      <c r="B485" s="27" t="n">
        <v>44324</v>
      </c>
      <c r="C485" s="3" t="s">
        <v>866</v>
      </c>
      <c r="D485" s="3"/>
      <c r="E485" s="15" t="s">
        <v>87</v>
      </c>
      <c r="F485" s="16" t="n">
        <v>60</v>
      </c>
      <c r="G485" s="16" t="n">
        <v>5.71</v>
      </c>
      <c r="H485" s="16" t="n">
        <v>7.28</v>
      </c>
      <c r="I485" s="17" t="n">
        <f aca="false">F485*G485</f>
        <v>342.6</v>
      </c>
      <c r="J485" s="17" t="n">
        <f aca="false">F485*H485</f>
        <v>436.8</v>
      </c>
    </row>
    <row r="486" s="4" customFormat="true" ht="25.5" hidden="false" customHeight="true" outlineLevel="0" collapsed="false">
      <c r="A486" s="15" t="s">
        <v>308</v>
      </c>
      <c r="B486" s="27" t="n">
        <v>44325</v>
      </c>
      <c r="C486" s="3" t="s">
        <v>867</v>
      </c>
      <c r="D486" s="3"/>
      <c r="E486" s="15" t="s">
        <v>87</v>
      </c>
      <c r="F486" s="16" t="n">
        <v>200</v>
      </c>
      <c r="G486" s="16" t="n">
        <v>9.87</v>
      </c>
      <c r="H486" s="16" t="n">
        <v>12.59</v>
      </c>
      <c r="I486" s="17" t="n">
        <f aca="false">F486*G486</f>
        <v>1974</v>
      </c>
      <c r="J486" s="17" t="n">
        <f aca="false">F486*H486</f>
        <v>2518</v>
      </c>
    </row>
    <row r="487" s="4" customFormat="true" ht="25.5" hidden="false" customHeight="true" outlineLevel="0" collapsed="false">
      <c r="A487" s="14" t="n">
        <v>39272</v>
      </c>
      <c r="B487" s="40" t="n">
        <v>40319</v>
      </c>
      <c r="C487" s="3" t="s">
        <v>868</v>
      </c>
      <c r="D487" s="3"/>
      <c r="E487" s="15" t="s">
        <v>108</v>
      </c>
      <c r="F487" s="16" t="n">
        <v>180</v>
      </c>
      <c r="G487" s="16" t="n">
        <v>1.47</v>
      </c>
      <c r="H487" s="16" t="n">
        <v>1.87</v>
      </c>
      <c r="I487" s="17" t="n">
        <f aca="false">F487*G487</f>
        <v>264.6</v>
      </c>
      <c r="J487" s="17" t="n">
        <f aca="false">F487*H487</f>
        <v>336.6</v>
      </c>
    </row>
    <row r="488" s="4" customFormat="true" ht="25.5" hidden="false" customHeight="true" outlineLevel="0" collapsed="false">
      <c r="A488" s="15" t="s">
        <v>308</v>
      </c>
      <c r="B488" s="40" t="n">
        <v>40684</v>
      </c>
      <c r="C488" s="3" t="s">
        <v>869</v>
      </c>
      <c r="D488" s="3"/>
      <c r="E488" s="15" t="s">
        <v>108</v>
      </c>
      <c r="F488" s="16" t="n">
        <v>800</v>
      </c>
      <c r="G488" s="16" t="n">
        <v>1.12</v>
      </c>
      <c r="H488" s="16" t="n">
        <v>1.43</v>
      </c>
      <c r="I488" s="17" t="n">
        <f aca="false">F488*G488</f>
        <v>896</v>
      </c>
      <c r="J488" s="17" t="n">
        <f aca="false">F488*H488</f>
        <v>1144</v>
      </c>
    </row>
    <row r="489" s="4" customFormat="true" ht="25.5" hidden="false" customHeight="true" outlineLevel="0" collapsed="false">
      <c r="A489" s="15" t="s">
        <v>308</v>
      </c>
      <c r="B489" s="40" t="n">
        <v>41050</v>
      </c>
      <c r="C489" s="3" t="s">
        <v>870</v>
      </c>
      <c r="D489" s="3"/>
      <c r="E489" s="15" t="s">
        <v>108</v>
      </c>
      <c r="F489" s="16" t="n">
        <v>120</v>
      </c>
      <c r="G489" s="16" t="n">
        <v>2.24</v>
      </c>
      <c r="H489" s="16" t="n">
        <v>2.86</v>
      </c>
      <c r="I489" s="17" t="n">
        <f aca="false">F489*G489</f>
        <v>268.8</v>
      </c>
      <c r="J489" s="17" t="n">
        <f aca="false">F489*H489</f>
        <v>343.2</v>
      </c>
    </row>
    <row r="490" s="4" customFormat="true" ht="25.5" hidden="false" customHeight="true" outlineLevel="0" collapsed="false">
      <c r="A490" s="11"/>
      <c r="B490" s="19" t="s">
        <v>871</v>
      </c>
      <c r="C490" s="19"/>
      <c r="D490" s="19"/>
      <c r="E490" s="19"/>
      <c r="F490" s="19"/>
      <c r="G490" s="19"/>
      <c r="H490" s="11"/>
      <c r="I490" s="34" t="n">
        <f aca="false">SUM(I478:I489)</f>
        <v>12552.9</v>
      </c>
      <c r="J490" s="34" t="n">
        <f aca="false">SUM(J478:J489)</f>
        <v>16007.75</v>
      </c>
    </row>
    <row r="491" s="4" customFormat="true" ht="25.5" hidden="false" customHeight="true" outlineLevel="0" collapsed="false">
      <c r="A491" s="11"/>
      <c r="B491" s="12" t="s">
        <v>872</v>
      </c>
      <c r="C491" s="13" t="s">
        <v>873</v>
      </c>
      <c r="D491" s="13"/>
      <c r="E491" s="11"/>
      <c r="F491" s="11"/>
      <c r="G491" s="11"/>
      <c r="H491" s="11"/>
      <c r="I491" s="11"/>
      <c r="J491" s="11"/>
    </row>
    <row r="492" s="4" customFormat="true" ht="25.5" hidden="false" customHeight="true" outlineLevel="0" collapsed="false">
      <c r="A492" s="41"/>
      <c r="B492" s="42"/>
      <c r="C492" s="3" t="s">
        <v>874</v>
      </c>
      <c r="D492" s="3"/>
      <c r="E492" s="41"/>
      <c r="F492" s="41"/>
      <c r="G492" s="41"/>
      <c r="H492" s="41"/>
      <c r="I492" s="41"/>
      <c r="J492" s="41"/>
    </row>
    <row r="493" s="4" customFormat="true" ht="25.5" hidden="false" customHeight="true" outlineLevel="0" collapsed="false">
      <c r="A493" s="43" t="n">
        <v>1014</v>
      </c>
      <c r="B493" s="27" t="n">
        <v>44348</v>
      </c>
      <c r="C493" s="3" t="s">
        <v>875</v>
      </c>
      <c r="D493" s="3"/>
      <c r="E493" s="15" t="s">
        <v>87</v>
      </c>
      <c r="F493" s="17" t="n">
        <v>7200</v>
      </c>
      <c r="G493" s="16" t="n">
        <v>1.03</v>
      </c>
      <c r="H493" s="16" t="n">
        <v>1.31</v>
      </c>
      <c r="I493" s="17" t="n">
        <f aca="false">F493*G493</f>
        <v>7416</v>
      </c>
      <c r="J493" s="17" t="n">
        <f aca="false">F493*H493</f>
        <v>9432</v>
      </c>
    </row>
    <row r="494" s="4" customFormat="true" ht="25.5" hidden="false" customHeight="true" outlineLevel="0" collapsed="false">
      <c r="A494" s="43" t="n">
        <v>981</v>
      </c>
      <c r="B494" s="27" t="n">
        <v>44349</v>
      </c>
      <c r="C494" s="3" t="s">
        <v>876</v>
      </c>
      <c r="D494" s="3"/>
      <c r="E494" s="15" t="s">
        <v>87</v>
      </c>
      <c r="F494" s="16" t="n">
        <v>750</v>
      </c>
      <c r="G494" s="16" t="n">
        <v>1.84</v>
      </c>
      <c r="H494" s="16" t="n">
        <v>2.35</v>
      </c>
      <c r="I494" s="17" t="n">
        <f aca="false">F494*G494</f>
        <v>1380</v>
      </c>
      <c r="J494" s="17" t="n">
        <f aca="false">F494*H494</f>
        <v>1762.5</v>
      </c>
    </row>
    <row r="495" s="4" customFormat="true" ht="25.5" hidden="false" customHeight="true" outlineLevel="0" collapsed="false">
      <c r="A495" s="43" t="n">
        <v>982</v>
      </c>
      <c r="B495" s="27" t="n">
        <v>44350</v>
      </c>
      <c r="C495" s="3" t="s">
        <v>877</v>
      </c>
      <c r="D495" s="3"/>
      <c r="E495" s="15" t="s">
        <v>87</v>
      </c>
      <c r="F495" s="16" t="n">
        <v>300</v>
      </c>
      <c r="G495" s="16" t="n">
        <v>2.57</v>
      </c>
      <c r="H495" s="16" t="n">
        <v>3.28</v>
      </c>
      <c r="I495" s="17" t="n">
        <f aca="false">F495*G495</f>
        <v>771</v>
      </c>
      <c r="J495" s="17" t="n">
        <f aca="false">F495*H495</f>
        <v>984</v>
      </c>
    </row>
    <row r="496" s="4" customFormat="true" ht="25.5" hidden="false" customHeight="true" outlineLevel="0" collapsed="false">
      <c r="A496" s="41"/>
      <c r="B496" s="42"/>
      <c r="C496" s="3" t="s">
        <v>878</v>
      </c>
      <c r="D496" s="3"/>
      <c r="E496" s="41"/>
      <c r="F496" s="41"/>
      <c r="G496" s="41"/>
      <c r="H496" s="41"/>
      <c r="I496" s="41"/>
      <c r="J496" s="41"/>
    </row>
    <row r="497" s="4" customFormat="true" ht="25.5" hidden="false" customHeight="true" outlineLevel="0" collapsed="false">
      <c r="A497" s="43" t="n">
        <v>994</v>
      </c>
      <c r="B497" s="27" t="n">
        <v>44351</v>
      </c>
      <c r="C497" s="3" t="s">
        <v>877</v>
      </c>
      <c r="D497" s="3"/>
      <c r="E497" s="15" t="s">
        <v>87</v>
      </c>
      <c r="F497" s="16" t="n">
        <v>400</v>
      </c>
      <c r="G497" s="16" t="n">
        <v>3</v>
      </c>
      <c r="H497" s="16" t="n">
        <v>3.83</v>
      </c>
      <c r="I497" s="17" t="n">
        <f aca="false">F497*G497</f>
        <v>1200</v>
      </c>
      <c r="J497" s="17" t="n">
        <f aca="false">F497*H497</f>
        <v>1532</v>
      </c>
    </row>
    <row r="498" s="4" customFormat="true" ht="25.5" hidden="false" customHeight="true" outlineLevel="0" collapsed="false">
      <c r="A498" s="43" t="n">
        <v>1020</v>
      </c>
      <c r="B498" s="27" t="n">
        <v>44352</v>
      </c>
      <c r="C498" s="3" t="s">
        <v>879</v>
      </c>
      <c r="D498" s="3"/>
      <c r="E498" s="15" t="s">
        <v>87</v>
      </c>
      <c r="F498" s="16" t="n">
        <v>100</v>
      </c>
      <c r="G498" s="16" t="n">
        <v>4.8</v>
      </c>
      <c r="H498" s="16" t="n">
        <v>6.12</v>
      </c>
      <c r="I498" s="17" t="n">
        <f aca="false">F498*G498</f>
        <v>480</v>
      </c>
      <c r="J498" s="17" t="n">
        <f aca="false">F498*H498</f>
        <v>612</v>
      </c>
    </row>
    <row r="499" s="4" customFormat="true" ht="25.5" hidden="false" customHeight="true" outlineLevel="0" collapsed="false">
      <c r="A499" s="43" t="n">
        <v>995</v>
      </c>
      <c r="B499" s="27" t="n">
        <v>44353</v>
      </c>
      <c r="C499" s="3" t="s">
        <v>880</v>
      </c>
      <c r="D499" s="3"/>
      <c r="E499" s="15" t="s">
        <v>87</v>
      </c>
      <c r="F499" s="16" t="n">
        <v>500</v>
      </c>
      <c r="G499" s="16" t="n">
        <v>7.37</v>
      </c>
      <c r="H499" s="16" t="n">
        <v>9.4</v>
      </c>
      <c r="I499" s="17" t="n">
        <f aca="false">F499*G499</f>
        <v>3685</v>
      </c>
      <c r="J499" s="17" t="n">
        <f aca="false">F499*H499</f>
        <v>4700</v>
      </c>
    </row>
    <row r="500" s="4" customFormat="true" ht="25.5" hidden="false" customHeight="true" outlineLevel="0" collapsed="false">
      <c r="A500" s="43" t="n">
        <v>996</v>
      </c>
      <c r="B500" s="27" t="n">
        <v>44354</v>
      </c>
      <c r="C500" s="3" t="s">
        <v>881</v>
      </c>
      <c r="D500" s="3"/>
      <c r="E500" s="15" t="s">
        <v>87</v>
      </c>
      <c r="F500" s="16" t="n">
        <v>25</v>
      </c>
      <c r="G500" s="16" t="n">
        <v>11.21</v>
      </c>
      <c r="H500" s="16" t="n">
        <v>14.3</v>
      </c>
      <c r="I500" s="17" t="n">
        <f aca="false">F500*G500</f>
        <v>280.25</v>
      </c>
      <c r="J500" s="17" t="n">
        <f aca="false">F500*H500</f>
        <v>357.5</v>
      </c>
    </row>
    <row r="501" s="4" customFormat="true" ht="25.5" hidden="false" customHeight="true" outlineLevel="0" collapsed="false">
      <c r="A501" s="43" t="n">
        <v>1019</v>
      </c>
      <c r="B501" s="27" t="n">
        <v>44355</v>
      </c>
      <c r="C501" s="3" t="s">
        <v>882</v>
      </c>
      <c r="D501" s="3"/>
      <c r="E501" s="15" t="s">
        <v>87</v>
      </c>
      <c r="F501" s="16" t="n">
        <v>125</v>
      </c>
      <c r="G501" s="16" t="n">
        <v>15.46</v>
      </c>
      <c r="H501" s="16" t="n">
        <v>19.73</v>
      </c>
      <c r="I501" s="17" t="n">
        <f aca="false">F501*G501</f>
        <v>1932.5</v>
      </c>
      <c r="J501" s="17" t="n">
        <f aca="false">F501*H501</f>
        <v>2466.25</v>
      </c>
    </row>
    <row r="502" s="4" customFormat="true" ht="25.5" hidden="false" customHeight="true" outlineLevel="0" collapsed="false">
      <c r="A502" s="43" t="n">
        <v>1018</v>
      </c>
      <c r="B502" s="27" t="n">
        <v>44356</v>
      </c>
      <c r="C502" s="3" t="s">
        <v>883</v>
      </c>
      <c r="D502" s="3"/>
      <c r="E502" s="15" t="s">
        <v>87</v>
      </c>
      <c r="F502" s="16" t="n">
        <v>130</v>
      </c>
      <c r="G502" s="16" t="n">
        <v>22.04</v>
      </c>
      <c r="H502" s="16" t="n">
        <v>28.12</v>
      </c>
      <c r="I502" s="17" t="n">
        <f aca="false">F502*G502</f>
        <v>2865.2</v>
      </c>
      <c r="J502" s="17" t="n">
        <f aca="false">F502*H502</f>
        <v>3655.6</v>
      </c>
    </row>
    <row r="503" s="4" customFormat="true" ht="25.5" hidden="false" customHeight="true" outlineLevel="0" collapsed="false">
      <c r="A503" s="41"/>
      <c r="B503" s="42"/>
      <c r="C503" s="3" t="s">
        <v>884</v>
      </c>
      <c r="D503" s="3"/>
      <c r="E503" s="41"/>
      <c r="F503" s="41"/>
      <c r="G503" s="41"/>
      <c r="H503" s="41"/>
      <c r="I503" s="41"/>
      <c r="J503" s="41"/>
    </row>
    <row r="504" s="4" customFormat="true" ht="25.5" hidden="false" customHeight="true" outlineLevel="0" collapsed="false">
      <c r="A504" s="14" t="n">
        <v>39257</v>
      </c>
      <c r="B504" s="40" t="n">
        <v>40350</v>
      </c>
      <c r="C504" s="3" t="s">
        <v>885</v>
      </c>
      <c r="D504" s="3"/>
      <c r="E504" s="15" t="s">
        <v>87</v>
      </c>
      <c r="F504" s="16" t="n">
        <v>50</v>
      </c>
      <c r="G504" s="16" t="n">
        <v>2.81</v>
      </c>
      <c r="H504" s="16" t="n">
        <v>3.59</v>
      </c>
      <c r="I504" s="17" t="n">
        <f aca="false">F504*G504</f>
        <v>140.5</v>
      </c>
      <c r="J504" s="17" t="n">
        <f aca="false">F504*H504</f>
        <v>179.5</v>
      </c>
    </row>
    <row r="505" s="4" customFormat="true" ht="25.5" hidden="false" customHeight="true" outlineLevel="0" collapsed="false">
      <c r="A505" s="14" t="n">
        <v>39258</v>
      </c>
      <c r="B505" s="40" t="n">
        <v>40715</v>
      </c>
      <c r="C505" s="3" t="s">
        <v>886</v>
      </c>
      <c r="D505" s="3"/>
      <c r="E505" s="15" t="s">
        <v>87</v>
      </c>
      <c r="F505" s="16" t="n">
        <v>60</v>
      </c>
      <c r="G505" s="16" t="n">
        <v>4.17</v>
      </c>
      <c r="H505" s="16" t="n">
        <v>5.32</v>
      </c>
      <c r="I505" s="17" t="n">
        <f aca="false">F505*G505</f>
        <v>250.2</v>
      </c>
      <c r="J505" s="17" t="n">
        <f aca="false">F505*H505</f>
        <v>319.2</v>
      </c>
    </row>
    <row r="506" s="4" customFormat="true" ht="25.5" hidden="false" customHeight="true" outlineLevel="0" collapsed="false">
      <c r="A506" s="11"/>
      <c r="B506" s="19" t="s">
        <v>887</v>
      </c>
      <c r="C506" s="19"/>
      <c r="D506" s="19"/>
      <c r="E506" s="19"/>
      <c r="F506" s="19"/>
      <c r="G506" s="19"/>
      <c r="H506" s="11"/>
      <c r="I506" s="34" t="n">
        <f aca="false">SUM(I493:I505)</f>
        <v>20400.65</v>
      </c>
      <c r="J506" s="34" t="n">
        <f aca="false">SUM(J493:J505)</f>
        <v>26000.55</v>
      </c>
    </row>
    <row r="507" s="4" customFormat="true" ht="25.5" hidden="false" customHeight="true" outlineLevel="0" collapsed="false">
      <c r="A507" s="11"/>
      <c r="B507" s="12" t="s">
        <v>888</v>
      </c>
      <c r="C507" s="13" t="s">
        <v>889</v>
      </c>
      <c r="D507" s="13"/>
      <c r="E507" s="11"/>
      <c r="F507" s="11"/>
      <c r="G507" s="11"/>
      <c r="H507" s="11"/>
      <c r="I507" s="11"/>
      <c r="J507" s="11"/>
    </row>
    <row r="508" s="4" customFormat="true" ht="25.5" hidden="false" customHeight="true" outlineLevel="0" collapsed="false">
      <c r="A508" s="14" t="n">
        <v>2574</v>
      </c>
      <c r="B508" s="27" t="n">
        <v>44378</v>
      </c>
      <c r="C508" s="3" t="s">
        <v>890</v>
      </c>
      <c r="D508" s="3"/>
      <c r="E508" s="15" t="s">
        <v>108</v>
      </c>
      <c r="F508" s="16" t="n">
        <v>8</v>
      </c>
      <c r="G508" s="16" t="n">
        <v>8.2</v>
      </c>
      <c r="H508" s="16" t="n">
        <v>10.46</v>
      </c>
      <c r="I508" s="17" t="n">
        <f aca="false">F508*G508</f>
        <v>65.6</v>
      </c>
      <c r="J508" s="17" t="n">
        <f aca="false">F508*H508</f>
        <v>83.68</v>
      </c>
    </row>
    <row r="509" s="4" customFormat="true" ht="25.5" hidden="false" customHeight="true" outlineLevel="0" collapsed="false">
      <c r="A509" s="14" t="n">
        <v>2559</v>
      </c>
      <c r="B509" s="27" t="n">
        <v>44379</v>
      </c>
      <c r="C509" s="3" t="s">
        <v>891</v>
      </c>
      <c r="D509" s="3"/>
      <c r="E509" s="15" t="s">
        <v>108</v>
      </c>
      <c r="F509" s="16" t="n">
        <v>12</v>
      </c>
      <c r="G509" s="16" t="n">
        <v>8.5</v>
      </c>
      <c r="H509" s="16" t="n">
        <v>10.85</v>
      </c>
      <c r="I509" s="17" t="n">
        <f aca="false">F509*G509</f>
        <v>102</v>
      </c>
      <c r="J509" s="17" t="n">
        <f aca="false">F509*H509</f>
        <v>130.2</v>
      </c>
    </row>
    <row r="510" s="4" customFormat="true" ht="25.5" hidden="false" customHeight="true" outlineLevel="0" collapsed="false">
      <c r="A510" s="14" t="n">
        <v>2565</v>
      </c>
      <c r="B510" s="27" t="n">
        <v>44380</v>
      </c>
      <c r="C510" s="3" t="s">
        <v>892</v>
      </c>
      <c r="D510" s="3"/>
      <c r="E510" s="15" t="s">
        <v>108</v>
      </c>
      <c r="F510" s="16" t="n">
        <v>14</v>
      </c>
      <c r="G510" s="16" t="n">
        <v>6.88</v>
      </c>
      <c r="H510" s="16" t="n">
        <v>8.78</v>
      </c>
      <c r="I510" s="17" t="n">
        <f aca="false">F510*G510</f>
        <v>96.32</v>
      </c>
      <c r="J510" s="17" t="n">
        <f aca="false">F510*H510</f>
        <v>122.92</v>
      </c>
    </row>
    <row r="511" s="4" customFormat="true" ht="25.5" hidden="false" customHeight="true" outlineLevel="0" collapsed="false">
      <c r="A511" s="14" t="n">
        <v>2580</v>
      </c>
      <c r="B511" s="27" t="n">
        <v>44381</v>
      </c>
      <c r="C511" s="3" t="s">
        <v>893</v>
      </c>
      <c r="D511" s="3"/>
      <c r="E511" s="15" t="s">
        <v>108</v>
      </c>
      <c r="F511" s="16" t="n">
        <v>3</v>
      </c>
      <c r="G511" s="16" t="n">
        <v>10.83</v>
      </c>
      <c r="H511" s="16" t="n">
        <v>13.82</v>
      </c>
      <c r="I511" s="17" t="n">
        <f aca="false">F511*G511</f>
        <v>32.49</v>
      </c>
      <c r="J511" s="17" t="n">
        <f aca="false">F511*H511</f>
        <v>41.46</v>
      </c>
    </row>
    <row r="512" s="4" customFormat="true" ht="25.5" hidden="false" customHeight="true" outlineLevel="0" collapsed="false">
      <c r="A512" s="14" t="n">
        <v>2593</v>
      </c>
      <c r="B512" s="27" t="n">
        <v>44382</v>
      </c>
      <c r="C512" s="3" t="s">
        <v>894</v>
      </c>
      <c r="D512" s="3"/>
      <c r="E512" s="15" t="s">
        <v>108</v>
      </c>
      <c r="F512" s="16" t="n">
        <v>5</v>
      </c>
      <c r="G512" s="16" t="n">
        <v>7.11</v>
      </c>
      <c r="H512" s="16" t="n">
        <v>9.07</v>
      </c>
      <c r="I512" s="17" t="n">
        <f aca="false">F512*G512</f>
        <v>35.55</v>
      </c>
      <c r="J512" s="17" t="n">
        <f aca="false">F512*H512</f>
        <v>45.35</v>
      </c>
    </row>
    <row r="513" s="4" customFormat="true" ht="25.5" hidden="false" customHeight="true" outlineLevel="0" collapsed="false">
      <c r="A513" s="14" t="n">
        <v>39346</v>
      </c>
      <c r="B513" s="27" t="n">
        <v>44383</v>
      </c>
      <c r="C513" s="3" t="s">
        <v>895</v>
      </c>
      <c r="D513" s="3"/>
      <c r="E513" s="15" t="s">
        <v>108</v>
      </c>
      <c r="F513" s="16" t="n">
        <v>8</v>
      </c>
      <c r="G513" s="16" t="n">
        <v>2.09</v>
      </c>
      <c r="H513" s="16" t="n">
        <v>2.67</v>
      </c>
      <c r="I513" s="17" t="n">
        <f aca="false">F513*G513</f>
        <v>16.72</v>
      </c>
      <c r="J513" s="17" t="n">
        <f aca="false">F513*H513</f>
        <v>21.36</v>
      </c>
    </row>
    <row r="514" s="4" customFormat="true" ht="25.5" hidden="false" customHeight="true" outlineLevel="0" collapsed="false">
      <c r="A514" s="14" t="n">
        <v>7543</v>
      </c>
      <c r="B514" s="27" t="n">
        <v>44384</v>
      </c>
      <c r="C514" s="3" t="s">
        <v>896</v>
      </c>
      <c r="D514" s="3"/>
      <c r="E514" s="15" t="s">
        <v>108</v>
      </c>
      <c r="F514" s="16" t="n">
        <v>14</v>
      </c>
      <c r="G514" s="16" t="n">
        <v>3.39</v>
      </c>
      <c r="H514" s="16" t="n">
        <v>4.33</v>
      </c>
      <c r="I514" s="17" t="n">
        <f aca="false">F514*G514</f>
        <v>47.46</v>
      </c>
      <c r="J514" s="17" t="n">
        <f aca="false">F514*H514</f>
        <v>60.62</v>
      </c>
    </row>
    <row r="515" s="4" customFormat="true" ht="25.5" hidden="false" customHeight="true" outlineLevel="0" collapsed="false">
      <c r="A515" s="14" t="n">
        <v>39351</v>
      </c>
      <c r="B515" s="27" t="n">
        <v>44385</v>
      </c>
      <c r="C515" s="3" t="s">
        <v>897</v>
      </c>
      <c r="D515" s="3"/>
      <c r="E515" s="15" t="s">
        <v>108</v>
      </c>
      <c r="F515" s="16" t="n">
        <v>20</v>
      </c>
      <c r="G515" s="16" t="n">
        <v>2.6</v>
      </c>
      <c r="H515" s="16" t="n">
        <v>3.32</v>
      </c>
      <c r="I515" s="17" t="n">
        <f aca="false">F515*G515</f>
        <v>52</v>
      </c>
      <c r="J515" s="17" t="n">
        <f aca="false">F515*H515</f>
        <v>66.4</v>
      </c>
    </row>
    <row r="516" s="4" customFormat="true" ht="25.5" hidden="false" customHeight="true" outlineLevel="0" collapsed="false">
      <c r="A516" s="15" t="s">
        <v>308</v>
      </c>
      <c r="B516" s="27" t="n">
        <v>44386</v>
      </c>
      <c r="C516" s="3" t="s">
        <v>898</v>
      </c>
      <c r="D516" s="3"/>
      <c r="E516" s="15" t="s">
        <v>108</v>
      </c>
      <c r="F516" s="16" t="n">
        <v>300</v>
      </c>
      <c r="G516" s="16" t="n">
        <v>4.9</v>
      </c>
      <c r="H516" s="16" t="n">
        <v>6.25</v>
      </c>
      <c r="I516" s="17" t="n">
        <f aca="false">F516*G516</f>
        <v>1470</v>
      </c>
      <c r="J516" s="17" t="n">
        <f aca="false">F516*H516</f>
        <v>1875</v>
      </c>
    </row>
    <row r="517" s="4" customFormat="true" ht="25.5" hidden="false" customHeight="true" outlineLevel="0" collapsed="false">
      <c r="A517" s="15" t="s">
        <v>308</v>
      </c>
      <c r="B517" s="40" t="n">
        <v>40380</v>
      </c>
      <c r="C517" s="3" t="s">
        <v>899</v>
      </c>
      <c r="D517" s="3"/>
      <c r="E517" s="15" t="s">
        <v>108</v>
      </c>
      <c r="F517" s="16" t="n">
        <v>150</v>
      </c>
      <c r="G517" s="16" t="n">
        <v>9.05</v>
      </c>
      <c r="H517" s="16" t="n">
        <v>11.55</v>
      </c>
      <c r="I517" s="17" t="n">
        <f aca="false">F517*G517</f>
        <v>1357.5</v>
      </c>
      <c r="J517" s="17" t="n">
        <f aca="false">F517*H517</f>
        <v>1732.5</v>
      </c>
    </row>
    <row r="518" s="4" customFormat="true" ht="25.5" hidden="false" customHeight="true" outlineLevel="0" collapsed="false">
      <c r="A518" s="14" t="n">
        <v>39771</v>
      </c>
      <c r="B518" s="40" t="n">
        <v>40745</v>
      </c>
      <c r="C518" s="3" t="s">
        <v>900</v>
      </c>
      <c r="D518" s="3"/>
      <c r="E518" s="15" t="s">
        <v>108</v>
      </c>
      <c r="F518" s="16" t="n">
        <v>3</v>
      </c>
      <c r="G518" s="16" t="n">
        <v>15.43</v>
      </c>
      <c r="H518" s="16" t="n">
        <v>19.69</v>
      </c>
      <c r="I518" s="17" t="n">
        <f aca="false">F518*G518</f>
        <v>46.29</v>
      </c>
      <c r="J518" s="17" t="n">
        <f aca="false">F518*H518</f>
        <v>59.07</v>
      </c>
    </row>
    <row r="519" s="4" customFormat="true" ht="25.5" hidden="false" customHeight="true" outlineLevel="0" collapsed="false">
      <c r="A519" s="15" t="s">
        <v>901</v>
      </c>
      <c r="B519" s="40" t="n">
        <v>41111</v>
      </c>
      <c r="C519" s="3" t="s">
        <v>902</v>
      </c>
      <c r="D519" s="3"/>
      <c r="E519" s="15" t="s">
        <v>108</v>
      </c>
      <c r="F519" s="16" t="n">
        <v>8</v>
      </c>
      <c r="G519" s="16" t="n">
        <v>80.32</v>
      </c>
      <c r="H519" s="16" t="n">
        <v>102.48</v>
      </c>
      <c r="I519" s="17" t="n">
        <f aca="false">F519*G519</f>
        <v>642.56</v>
      </c>
      <c r="J519" s="17" t="n">
        <f aca="false">F519*H519</f>
        <v>819.84</v>
      </c>
    </row>
    <row r="520" s="4" customFormat="true" ht="25.5" hidden="false" customHeight="true" outlineLevel="0" collapsed="false">
      <c r="A520" s="15" t="s">
        <v>696</v>
      </c>
      <c r="B520" s="40" t="n">
        <v>41476</v>
      </c>
      <c r="C520" s="3" t="s">
        <v>903</v>
      </c>
      <c r="D520" s="3"/>
      <c r="E520" s="15" t="s">
        <v>108</v>
      </c>
      <c r="F520" s="16" t="n">
        <v>8</v>
      </c>
      <c r="G520" s="16" t="n">
        <v>165.35</v>
      </c>
      <c r="H520" s="16" t="n">
        <v>210.97</v>
      </c>
      <c r="I520" s="17" t="n">
        <f aca="false">F520*G520</f>
        <v>1322.8</v>
      </c>
      <c r="J520" s="17" t="n">
        <f aca="false">F520*H520</f>
        <v>1687.76</v>
      </c>
    </row>
    <row r="521" s="4" customFormat="true" ht="25.5" hidden="false" customHeight="true" outlineLevel="0" collapsed="false">
      <c r="A521" s="11"/>
      <c r="B521" s="19" t="s">
        <v>904</v>
      </c>
      <c r="C521" s="19"/>
      <c r="D521" s="19"/>
      <c r="E521" s="19"/>
      <c r="F521" s="19"/>
      <c r="G521" s="19"/>
      <c r="H521" s="11"/>
      <c r="I521" s="34" t="n">
        <f aca="false">SUM(I508:I520)</f>
        <v>5287.29</v>
      </c>
      <c r="J521" s="34" t="n">
        <f aca="false">SUM(J508:J520)</f>
        <v>6746.16</v>
      </c>
    </row>
    <row r="522" s="4" customFormat="true" ht="25.5" hidden="false" customHeight="true" outlineLevel="0" collapsed="false">
      <c r="A522" s="11"/>
      <c r="B522" s="12" t="s">
        <v>905</v>
      </c>
      <c r="C522" s="13" t="s">
        <v>906</v>
      </c>
      <c r="D522" s="13"/>
      <c r="E522" s="11"/>
      <c r="F522" s="11"/>
      <c r="G522" s="11"/>
      <c r="H522" s="11"/>
      <c r="I522" s="11"/>
      <c r="J522" s="11"/>
    </row>
    <row r="523" s="4" customFormat="true" ht="25.5" hidden="false" customHeight="true" outlineLevel="0" collapsed="false">
      <c r="A523" s="15" t="s">
        <v>308</v>
      </c>
      <c r="B523" s="27" t="n">
        <v>44409</v>
      </c>
      <c r="C523" s="3" t="s">
        <v>907</v>
      </c>
      <c r="D523" s="3"/>
      <c r="E523" s="15" t="s">
        <v>108</v>
      </c>
      <c r="F523" s="16" t="n">
        <v>4</v>
      </c>
      <c r="G523" s="16" t="n">
        <v>53.79</v>
      </c>
      <c r="H523" s="16" t="n">
        <v>68.63</v>
      </c>
      <c r="I523" s="17" t="n">
        <f aca="false">F523*G523</f>
        <v>215.16</v>
      </c>
      <c r="J523" s="17" t="n">
        <f aca="false">F523*H523</f>
        <v>274.52</v>
      </c>
    </row>
    <row r="524" s="4" customFormat="true" ht="25.5" hidden="false" customHeight="true" outlineLevel="0" collapsed="false">
      <c r="A524" s="15" t="s">
        <v>308</v>
      </c>
      <c r="B524" s="27" t="n">
        <v>44410</v>
      </c>
      <c r="C524" s="3" t="s">
        <v>908</v>
      </c>
      <c r="D524" s="3"/>
      <c r="E524" s="15" t="s">
        <v>108</v>
      </c>
      <c r="F524" s="16" t="n">
        <v>1</v>
      </c>
      <c r="G524" s="16" t="n">
        <v>53.79</v>
      </c>
      <c r="H524" s="16" t="n">
        <v>68.63</v>
      </c>
      <c r="I524" s="17" t="n">
        <f aca="false">F524*G524</f>
        <v>53.79</v>
      </c>
      <c r="J524" s="17" t="n">
        <f aca="false">F524*H524</f>
        <v>68.63</v>
      </c>
    </row>
    <row r="525" s="4" customFormat="true" ht="25.5" hidden="false" customHeight="true" outlineLevel="0" collapsed="false">
      <c r="A525" s="15" t="s">
        <v>308</v>
      </c>
      <c r="B525" s="27" t="n">
        <v>44411</v>
      </c>
      <c r="C525" s="3" t="s">
        <v>909</v>
      </c>
      <c r="D525" s="3"/>
      <c r="E525" s="15" t="s">
        <v>108</v>
      </c>
      <c r="F525" s="16" t="n">
        <v>1</v>
      </c>
      <c r="G525" s="16" t="n">
        <v>115.99</v>
      </c>
      <c r="H525" s="16" t="n">
        <v>147.99</v>
      </c>
      <c r="I525" s="17" t="n">
        <f aca="false">F525*G525</f>
        <v>115.99</v>
      </c>
      <c r="J525" s="17" t="n">
        <f aca="false">F525*H525</f>
        <v>147.99</v>
      </c>
    </row>
    <row r="526" s="4" customFormat="true" ht="25.5" hidden="false" customHeight="true" outlineLevel="0" collapsed="false">
      <c r="A526" s="15" t="s">
        <v>308</v>
      </c>
      <c r="B526" s="27" t="n">
        <v>44412</v>
      </c>
      <c r="C526" s="3" t="s">
        <v>910</v>
      </c>
      <c r="D526" s="3"/>
      <c r="E526" s="15" t="s">
        <v>108</v>
      </c>
      <c r="F526" s="16" t="n">
        <v>3</v>
      </c>
      <c r="G526" s="16" t="n">
        <v>232.9</v>
      </c>
      <c r="H526" s="16" t="n">
        <v>297.16</v>
      </c>
      <c r="I526" s="17" t="n">
        <f aca="false">F526*G526</f>
        <v>698.7</v>
      </c>
      <c r="J526" s="17" t="n">
        <f aca="false">F526*H526</f>
        <v>891.48</v>
      </c>
    </row>
    <row r="527" s="4" customFormat="true" ht="25.5" hidden="false" customHeight="true" outlineLevel="0" collapsed="false">
      <c r="A527" s="15" t="s">
        <v>308</v>
      </c>
      <c r="B527" s="27" t="n">
        <v>44413</v>
      </c>
      <c r="C527" s="3" t="s">
        <v>911</v>
      </c>
      <c r="D527" s="3"/>
      <c r="E527" s="15" t="s">
        <v>108</v>
      </c>
      <c r="F527" s="16" t="n">
        <v>1</v>
      </c>
      <c r="G527" s="16" t="n">
        <v>120</v>
      </c>
      <c r="H527" s="16" t="n">
        <v>153.11</v>
      </c>
      <c r="I527" s="17" t="n">
        <f aca="false">F527*G527</f>
        <v>120</v>
      </c>
      <c r="J527" s="17" t="n">
        <f aca="false">F527*H527</f>
        <v>153.11</v>
      </c>
    </row>
    <row r="528" s="4" customFormat="true" ht="25.5" hidden="false" customHeight="true" outlineLevel="0" collapsed="false">
      <c r="A528" s="15" t="s">
        <v>308</v>
      </c>
      <c r="B528" s="27" t="n">
        <v>44414</v>
      </c>
      <c r="C528" s="3" t="s">
        <v>912</v>
      </c>
      <c r="D528" s="3"/>
      <c r="E528" s="15" t="s">
        <v>108</v>
      </c>
      <c r="F528" s="16" t="n">
        <v>1</v>
      </c>
      <c r="G528" s="16" t="n">
        <v>66.87</v>
      </c>
      <c r="H528" s="16" t="n">
        <v>85.32</v>
      </c>
      <c r="I528" s="17" t="n">
        <f aca="false">F528*G528</f>
        <v>66.87</v>
      </c>
      <c r="J528" s="17" t="n">
        <f aca="false">F528*H528</f>
        <v>85.32</v>
      </c>
    </row>
    <row r="529" s="4" customFormat="true" ht="25.5" hidden="false" customHeight="true" outlineLevel="0" collapsed="false">
      <c r="A529" s="15" t="s">
        <v>308</v>
      </c>
      <c r="B529" s="27" t="n">
        <v>44415</v>
      </c>
      <c r="C529" s="3" t="s">
        <v>913</v>
      </c>
      <c r="D529" s="3"/>
      <c r="E529" s="15" t="s">
        <v>108</v>
      </c>
      <c r="F529" s="16" t="n">
        <v>1</v>
      </c>
      <c r="G529" s="16" t="n">
        <v>89.11</v>
      </c>
      <c r="H529" s="16" t="n">
        <v>113.7</v>
      </c>
      <c r="I529" s="17" t="n">
        <f aca="false">F529*G529</f>
        <v>89.11</v>
      </c>
      <c r="J529" s="17" t="n">
        <f aca="false">F529*H529</f>
        <v>113.7</v>
      </c>
    </row>
    <row r="530" s="4" customFormat="true" ht="25.5" hidden="false" customHeight="true" outlineLevel="0" collapsed="false">
      <c r="A530" s="15" t="s">
        <v>308</v>
      </c>
      <c r="B530" s="27" t="n">
        <v>44416</v>
      </c>
      <c r="C530" s="3" t="s">
        <v>914</v>
      </c>
      <c r="D530" s="3"/>
      <c r="E530" s="15" t="s">
        <v>108</v>
      </c>
      <c r="F530" s="16" t="n">
        <v>1</v>
      </c>
      <c r="G530" s="16" t="n">
        <v>98.32</v>
      </c>
      <c r="H530" s="16" t="n">
        <v>125.45</v>
      </c>
      <c r="I530" s="17" t="n">
        <f aca="false">F530*G530</f>
        <v>98.32</v>
      </c>
      <c r="J530" s="17" t="n">
        <f aca="false">F530*H530</f>
        <v>125.45</v>
      </c>
    </row>
    <row r="531" s="4" customFormat="true" ht="25.5" hidden="false" customHeight="true" outlineLevel="0" collapsed="false">
      <c r="A531" s="15" t="s">
        <v>915</v>
      </c>
      <c r="B531" s="27" t="n">
        <v>44417</v>
      </c>
      <c r="C531" s="3" t="s">
        <v>916</v>
      </c>
      <c r="D531" s="3"/>
      <c r="E531" s="15" t="s">
        <v>108</v>
      </c>
      <c r="F531" s="16" t="n">
        <v>1</v>
      </c>
      <c r="G531" s="16" t="n">
        <v>81.76</v>
      </c>
      <c r="H531" s="16" t="n">
        <v>104.31</v>
      </c>
      <c r="I531" s="17" t="n">
        <f aca="false">F531*G531</f>
        <v>81.76</v>
      </c>
      <c r="J531" s="17" t="n">
        <f aca="false">F531*H531</f>
        <v>104.31</v>
      </c>
    </row>
    <row r="532" s="4" customFormat="true" ht="25.5" hidden="false" customHeight="true" outlineLevel="0" collapsed="false">
      <c r="A532" s="15" t="s">
        <v>917</v>
      </c>
      <c r="B532" s="40" t="n">
        <v>40411</v>
      </c>
      <c r="C532" s="3" t="s">
        <v>918</v>
      </c>
      <c r="D532" s="3"/>
      <c r="E532" s="15" t="s">
        <v>108</v>
      </c>
      <c r="F532" s="16" t="n">
        <v>1</v>
      </c>
      <c r="G532" s="16" t="n">
        <v>72.62</v>
      </c>
      <c r="H532" s="16" t="n">
        <v>92.66</v>
      </c>
      <c r="I532" s="17" t="n">
        <f aca="false">F532*G532</f>
        <v>72.62</v>
      </c>
      <c r="J532" s="17" t="n">
        <f aca="false">F532*H532</f>
        <v>92.66</v>
      </c>
    </row>
    <row r="533" s="4" customFormat="true" ht="25.5" hidden="false" customHeight="true" outlineLevel="0" collapsed="false">
      <c r="A533" s="15" t="s">
        <v>308</v>
      </c>
      <c r="B533" s="40" t="n">
        <v>40776</v>
      </c>
      <c r="C533" s="3" t="s">
        <v>919</v>
      </c>
      <c r="D533" s="3"/>
      <c r="E533" s="15" t="s">
        <v>108</v>
      </c>
      <c r="F533" s="16" t="n">
        <v>3</v>
      </c>
      <c r="G533" s="16" t="n">
        <v>17.1</v>
      </c>
      <c r="H533" s="16" t="n">
        <v>21.82</v>
      </c>
      <c r="I533" s="17" t="n">
        <f aca="false">F533*G533</f>
        <v>51.3</v>
      </c>
      <c r="J533" s="17" t="n">
        <f aca="false">F533*H533</f>
        <v>65.46</v>
      </c>
    </row>
    <row r="534" s="4" customFormat="true" ht="25.5" hidden="false" customHeight="true" outlineLevel="0" collapsed="false">
      <c r="A534" s="15" t="s">
        <v>308</v>
      </c>
      <c r="B534" s="40" t="n">
        <v>41142</v>
      </c>
      <c r="C534" s="3" t="s">
        <v>920</v>
      </c>
      <c r="D534" s="3"/>
      <c r="E534" s="15" t="s">
        <v>108</v>
      </c>
      <c r="F534" s="16" t="n">
        <v>2</v>
      </c>
      <c r="G534" s="16" t="n">
        <v>17.1</v>
      </c>
      <c r="H534" s="16" t="n">
        <v>21.82</v>
      </c>
      <c r="I534" s="17" t="n">
        <f aca="false">F534*G534</f>
        <v>34.2</v>
      </c>
      <c r="J534" s="17" t="n">
        <f aca="false">F534*H534</f>
        <v>43.64</v>
      </c>
    </row>
    <row r="535" s="4" customFormat="true" ht="25.5" hidden="false" customHeight="true" outlineLevel="0" collapsed="false">
      <c r="A535" s="11"/>
      <c r="B535" s="19" t="s">
        <v>921</v>
      </c>
      <c r="C535" s="19"/>
      <c r="D535" s="19"/>
      <c r="E535" s="19"/>
      <c r="F535" s="19"/>
      <c r="G535" s="19"/>
      <c r="H535" s="11"/>
      <c r="I535" s="34" t="n">
        <f aca="false">SUM(I523:I534)</f>
        <v>1697.82</v>
      </c>
      <c r="J535" s="34" t="n">
        <f aca="false">SUM(J523:J534)</f>
        <v>2166.27</v>
      </c>
    </row>
    <row r="536" s="4" customFormat="true" ht="25.5" hidden="false" customHeight="true" outlineLevel="0" collapsed="false">
      <c r="A536" s="11"/>
      <c r="B536" s="12" t="s">
        <v>922</v>
      </c>
      <c r="C536" s="13" t="s">
        <v>923</v>
      </c>
      <c r="D536" s="13"/>
      <c r="E536" s="11"/>
      <c r="F536" s="11"/>
      <c r="G536" s="11"/>
      <c r="H536" s="11"/>
      <c r="I536" s="11"/>
      <c r="J536" s="11"/>
    </row>
    <row r="537" s="4" customFormat="true" ht="25.5" hidden="false" customHeight="true" outlineLevel="0" collapsed="false">
      <c r="A537" s="14" t="n">
        <v>93655</v>
      </c>
      <c r="B537" s="27" t="n">
        <v>44440</v>
      </c>
      <c r="C537" s="3" t="s">
        <v>924</v>
      </c>
      <c r="D537" s="3"/>
      <c r="E537" s="15" t="s">
        <v>108</v>
      </c>
      <c r="F537" s="16" t="n">
        <v>41</v>
      </c>
      <c r="G537" s="16" t="n">
        <v>11.19</v>
      </c>
      <c r="H537" s="16" t="n">
        <v>14.28</v>
      </c>
      <c r="I537" s="17" t="n">
        <f aca="false">F537*G537</f>
        <v>458.79</v>
      </c>
      <c r="J537" s="17" t="n">
        <f aca="false">F537*H537</f>
        <v>585.48</v>
      </c>
    </row>
    <row r="538" s="4" customFormat="true" ht="25.5" hidden="false" customHeight="true" outlineLevel="0" collapsed="false">
      <c r="A538" s="14" t="n">
        <v>93656</v>
      </c>
      <c r="B538" s="27" t="n">
        <v>44441</v>
      </c>
      <c r="C538" s="3" t="s">
        <v>925</v>
      </c>
      <c r="D538" s="3"/>
      <c r="E538" s="15" t="s">
        <v>108</v>
      </c>
      <c r="F538" s="16" t="n">
        <v>25</v>
      </c>
      <c r="G538" s="16" t="n">
        <v>11.19</v>
      </c>
      <c r="H538" s="16" t="n">
        <v>14.28</v>
      </c>
      <c r="I538" s="17" t="n">
        <f aca="false">F538*G538</f>
        <v>279.75</v>
      </c>
      <c r="J538" s="17" t="n">
        <f aca="false">F538*H538</f>
        <v>357</v>
      </c>
    </row>
    <row r="539" s="4" customFormat="true" ht="25.5" hidden="false" customHeight="true" outlineLevel="0" collapsed="false">
      <c r="A539" s="14" t="n">
        <v>93667</v>
      </c>
      <c r="B539" s="27" t="n">
        <v>44442</v>
      </c>
      <c r="C539" s="3" t="s">
        <v>926</v>
      </c>
      <c r="D539" s="3"/>
      <c r="E539" s="15" t="s">
        <v>108</v>
      </c>
      <c r="F539" s="16" t="n">
        <v>1</v>
      </c>
      <c r="G539" s="16" t="n">
        <v>63.11</v>
      </c>
      <c r="H539" s="16" t="n">
        <v>80.52</v>
      </c>
      <c r="I539" s="17" t="n">
        <f aca="false">F539*G539</f>
        <v>63.11</v>
      </c>
      <c r="J539" s="17" t="n">
        <f aca="false">F539*H539</f>
        <v>80.52</v>
      </c>
    </row>
    <row r="540" s="4" customFormat="true" ht="25.5" hidden="false" customHeight="true" outlineLevel="0" collapsed="false">
      <c r="A540" s="14" t="n">
        <v>93669</v>
      </c>
      <c r="B540" s="27" t="n">
        <v>44443</v>
      </c>
      <c r="C540" s="3" t="s">
        <v>927</v>
      </c>
      <c r="D540" s="3"/>
      <c r="E540" s="15" t="s">
        <v>108</v>
      </c>
      <c r="F540" s="16" t="n">
        <v>2</v>
      </c>
      <c r="G540" s="16" t="n">
        <v>66.85</v>
      </c>
      <c r="H540" s="16" t="n">
        <v>85.29</v>
      </c>
      <c r="I540" s="17" t="n">
        <f aca="false">F540*G540</f>
        <v>133.7</v>
      </c>
      <c r="J540" s="17" t="n">
        <f aca="false">F540*H540</f>
        <v>170.58</v>
      </c>
    </row>
    <row r="541" s="4" customFormat="true" ht="25.5" hidden="false" customHeight="true" outlineLevel="0" collapsed="false">
      <c r="A541" s="14" t="n">
        <v>93671</v>
      </c>
      <c r="B541" s="27" t="n">
        <v>44444</v>
      </c>
      <c r="C541" s="3" t="s">
        <v>928</v>
      </c>
      <c r="D541" s="3"/>
      <c r="E541" s="15" t="s">
        <v>108</v>
      </c>
      <c r="F541" s="16" t="n">
        <v>3</v>
      </c>
      <c r="G541" s="16" t="n">
        <v>69.86</v>
      </c>
      <c r="H541" s="16" t="n">
        <v>89.13</v>
      </c>
      <c r="I541" s="17" t="n">
        <f aca="false">F541*G541</f>
        <v>209.58</v>
      </c>
      <c r="J541" s="17" t="n">
        <f aca="false">F541*H541</f>
        <v>267.39</v>
      </c>
    </row>
    <row r="542" s="4" customFormat="true" ht="25.5" hidden="false" customHeight="true" outlineLevel="0" collapsed="false">
      <c r="A542" s="14" t="n">
        <v>93673</v>
      </c>
      <c r="B542" s="27" t="n">
        <v>44445</v>
      </c>
      <c r="C542" s="3" t="s">
        <v>929</v>
      </c>
      <c r="D542" s="3"/>
      <c r="E542" s="15" t="s">
        <v>108</v>
      </c>
      <c r="F542" s="16" t="n">
        <v>1</v>
      </c>
      <c r="G542" s="16" t="n">
        <v>80.96</v>
      </c>
      <c r="H542" s="16" t="n">
        <v>103.3</v>
      </c>
      <c r="I542" s="17" t="n">
        <f aca="false">F542*G542</f>
        <v>80.96</v>
      </c>
      <c r="J542" s="17" t="n">
        <f aca="false">F542*H542</f>
        <v>103.3</v>
      </c>
    </row>
    <row r="543" s="4" customFormat="true" ht="25.5" hidden="false" customHeight="true" outlineLevel="0" collapsed="false">
      <c r="A543" s="15" t="s">
        <v>930</v>
      </c>
      <c r="B543" s="27" t="n">
        <v>44446</v>
      </c>
      <c r="C543" s="3" t="s">
        <v>931</v>
      </c>
      <c r="D543" s="3"/>
      <c r="E543" s="15" t="s">
        <v>108</v>
      </c>
      <c r="F543" s="16" t="n">
        <v>1</v>
      </c>
      <c r="G543" s="16" t="n">
        <v>84.91</v>
      </c>
      <c r="H543" s="16" t="n">
        <v>108.33</v>
      </c>
      <c r="I543" s="17" t="n">
        <f aca="false">F543*G543</f>
        <v>84.91</v>
      </c>
      <c r="J543" s="17" t="n">
        <f aca="false">F543*H543</f>
        <v>108.33</v>
      </c>
    </row>
    <row r="544" s="4" customFormat="true" ht="25.5" hidden="false" customHeight="true" outlineLevel="0" collapsed="false">
      <c r="A544" s="15" t="s">
        <v>932</v>
      </c>
      <c r="B544" s="27" t="n">
        <v>44447</v>
      </c>
      <c r="C544" s="3" t="s">
        <v>933</v>
      </c>
      <c r="D544" s="3"/>
      <c r="E544" s="15" t="s">
        <v>108</v>
      </c>
      <c r="F544" s="16" t="n">
        <v>1</v>
      </c>
      <c r="G544" s="16" t="n">
        <v>84.91</v>
      </c>
      <c r="H544" s="16" t="n">
        <v>108.33</v>
      </c>
      <c r="I544" s="17" t="n">
        <f aca="false">F544*G544</f>
        <v>84.91</v>
      </c>
      <c r="J544" s="17" t="n">
        <f aca="false">F544*H544</f>
        <v>108.33</v>
      </c>
    </row>
    <row r="545" s="4" customFormat="true" ht="25.5" hidden="false" customHeight="true" outlineLevel="0" collapsed="false">
      <c r="A545" s="15" t="s">
        <v>84</v>
      </c>
      <c r="B545" s="27" t="n">
        <v>44448</v>
      </c>
      <c r="C545" s="3" t="s">
        <v>934</v>
      </c>
      <c r="D545" s="3"/>
      <c r="E545" s="15" t="s">
        <v>108</v>
      </c>
      <c r="F545" s="16" t="n">
        <v>2</v>
      </c>
      <c r="G545" s="16" t="n">
        <v>72.77</v>
      </c>
      <c r="H545" s="16" t="n">
        <v>92.84</v>
      </c>
      <c r="I545" s="17" t="n">
        <f aca="false">F545*G545</f>
        <v>145.54</v>
      </c>
      <c r="J545" s="17" t="n">
        <f aca="false">F545*H545</f>
        <v>185.68</v>
      </c>
    </row>
    <row r="546" s="4" customFormat="true" ht="25.5" hidden="false" customHeight="true" outlineLevel="0" collapsed="false">
      <c r="A546" s="15" t="s">
        <v>84</v>
      </c>
      <c r="B546" s="40" t="n">
        <v>40442</v>
      </c>
      <c r="C546" s="3" t="s">
        <v>935</v>
      </c>
      <c r="D546" s="3"/>
      <c r="E546" s="15" t="s">
        <v>108</v>
      </c>
      <c r="F546" s="16" t="n">
        <v>1</v>
      </c>
      <c r="G546" s="16" t="n">
        <v>72.77</v>
      </c>
      <c r="H546" s="16" t="n">
        <v>92.84</v>
      </c>
      <c r="I546" s="17" t="n">
        <f aca="false">F546*G546</f>
        <v>72.77</v>
      </c>
      <c r="J546" s="17" t="n">
        <f aca="false">F546*H546</f>
        <v>92.84</v>
      </c>
    </row>
    <row r="547" s="4" customFormat="true" ht="25.5" hidden="false" customHeight="true" outlineLevel="0" collapsed="false">
      <c r="A547" s="15" t="s">
        <v>308</v>
      </c>
      <c r="B547" s="40" t="n">
        <v>40807</v>
      </c>
      <c r="C547" s="3" t="s">
        <v>936</v>
      </c>
      <c r="D547" s="3"/>
      <c r="E547" s="15" t="s">
        <v>108</v>
      </c>
      <c r="F547" s="16" t="n">
        <v>1</v>
      </c>
      <c r="G547" s="16" t="n">
        <v>750</v>
      </c>
      <c r="H547" s="16" t="n">
        <v>956.93</v>
      </c>
      <c r="I547" s="17" t="n">
        <f aca="false">F547*G547</f>
        <v>750</v>
      </c>
      <c r="J547" s="17" t="n">
        <f aca="false">F547*H547</f>
        <v>956.93</v>
      </c>
    </row>
    <row r="548" s="4" customFormat="true" ht="25.5" hidden="false" customHeight="true" outlineLevel="0" collapsed="false">
      <c r="A548" s="15" t="s">
        <v>937</v>
      </c>
      <c r="B548" s="40" t="n">
        <v>41173</v>
      </c>
      <c r="C548" s="3" t="s">
        <v>938</v>
      </c>
      <c r="D548" s="3"/>
      <c r="E548" s="15" t="s">
        <v>108</v>
      </c>
      <c r="F548" s="16" t="n">
        <v>1</v>
      </c>
      <c r="G548" s="16" t="n">
        <v>397.29</v>
      </c>
      <c r="H548" s="16" t="n">
        <v>506.9</v>
      </c>
      <c r="I548" s="17" t="n">
        <f aca="false">F548*G548</f>
        <v>397.29</v>
      </c>
      <c r="J548" s="17" t="n">
        <f aca="false">F548*H548</f>
        <v>506.9</v>
      </c>
    </row>
    <row r="549" s="4" customFormat="true" ht="25.5" hidden="false" customHeight="true" outlineLevel="0" collapsed="false">
      <c r="A549" s="15" t="s">
        <v>939</v>
      </c>
      <c r="B549" s="40" t="n">
        <v>41538</v>
      </c>
      <c r="C549" s="3" t="s">
        <v>940</v>
      </c>
      <c r="D549" s="3"/>
      <c r="E549" s="15" t="s">
        <v>108</v>
      </c>
      <c r="F549" s="16" t="n">
        <v>1</v>
      </c>
      <c r="G549" s="16" t="n">
        <v>762.97</v>
      </c>
      <c r="H549" s="16" t="n">
        <v>973.47</v>
      </c>
      <c r="I549" s="17" t="n">
        <f aca="false">F549*G549</f>
        <v>762.97</v>
      </c>
      <c r="J549" s="17" t="n">
        <f aca="false">F549*H549</f>
        <v>973.47</v>
      </c>
    </row>
    <row r="550" s="4" customFormat="true" ht="25.5" hidden="false" customHeight="true" outlineLevel="0" collapsed="false">
      <c r="A550" s="15" t="s">
        <v>84</v>
      </c>
      <c r="B550" s="40" t="n">
        <v>41903</v>
      </c>
      <c r="C550" s="3" t="s">
        <v>941</v>
      </c>
      <c r="D550" s="3"/>
      <c r="E550" s="15" t="s">
        <v>108</v>
      </c>
      <c r="F550" s="16" t="n">
        <v>57</v>
      </c>
      <c r="G550" s="16" t="n">
        <v>126.31</v>
      </c>
      <c r="H550" s="16" t="n">
        <v>161.15</v>
      </c>
      <c r="I550" s="17" t="n">
        <f aca="false">F550*G550</f>
        <v>7199.67</v>
      </c>
      <c r="J550" s="17" t="n">
        <f aca="false">F550*H550</f>
        <v>9185.55</v>
      </c>
    </row>
    <row r="551" s="4" customFormat="true" ht="25.5" hidden="false" customHeight="true" outlineLevel="0" collapsed="false">
      <c r="A551" s="15" t="s">
        <v>84</v>
      </c>
      <c r="B551" s="40" t="n">
        <v>42268</v>
      </c>
      <c r="C551" s="3" t="s">
        <v>942</v>
      </c>
      <c r="D551" s="3"/>
      <c r="E551" s="15" t="s">
        <v>108</v>
      </c>
      <c r="F551" s="16" t="n">
        <v>1</v>
      </c>
      <c r="G551" s="16" t="n">
        <v>157.28</v>
      </c>
      <c r="H551" s="16" t="n">
        <v>200.67</v>
      </c>
      <c r="I551" s="17" t="n">
        <f aca="false">F551*G551</f>
        <v>157.28</v>
      </c>
      <c r="J551" s="17" t="n">
        <f aca="false">F551*H551</f>
        <v>200.67</v>
      </c>
    </row>
    <row r="552" s="4" customFormat="true" ht="25.5" hidden="false" customHeight="true" outlineLevel="0" collapsed="false">
      <c r="A552" s="15" t="s">
        <v>943</v>
      </c>
      <c r="B552" s="40" t="n">
        <v>42634</v>
      </c>
      <c r="C552" s="3" t="s">
        <v>944</v>
      </c>
      <c r="D552" s="3"/>
      <c r="E552" s="15" t="s">
        <v>108</v>
      </c>
      <c r="F552" s="16" t="n">
        <v>4</v>
      </c>
      <c r="G552" s="16" t="n">
        <v>99.53</v>
      </c>
      <c r="H552" s="16" t="n">
        <v>126.99</v>
      </c>
      <c r="I552" s="17" t="n">
        <f aca="false">F552*G552</f>
        <v>398.12</v>
      </c>
      <c r="J552" s="17" t="n">
        <f aca="false">F552*H552</f>
        <v>507.96</v>
      </c>
    </row>
    <row r="553" s="4" customFormat="true" ht="25.5" hidden="false" customHeight="true" outlineLevel="0" collapsed="false">
      <c r="A553" s="11"/>
      <c r="B553" s="19" t="s">
        <v>945</v>
      </c>
      <c r="C553" s="19"/>
      <c r="D553" s="19"/>
      <c r="E553" s="19"/>
      <c r="F553" s="19"/>
      <c r="G553" s="19"/>
      <c r="H553" s="11"/>
      <c r="I553" s="34" t="n">
        <f aca="false">SUM(I537:I552)</f>
        <v>11279.35</v>
      </c>
      <c r="J553" s="34" t="n">
        <f aca="false">SUM(J537:J552)</f>
        <v>14390.93</v>
      </c>
    </row>
    <row r="554" s="4" customFormat="true" ht="25.5" hidden="false" customHeight="true" outlineLevel="0" collapsed="false">
      <c r="A554" s="11"/>
      <c r="B554" s="12" t="s">
        <v>946</v>
      </c>
      <c r="C554" s="13" t="s">
        <v>947</v>
      </c>
      <c r="D554" s="13"/>
      <c r="E554" s="13"/>
      <c r="F554" s="13"/>
      <c r="G554" s="13"/>
      <c r="H554" s="13"/>
      <c r="I554" s="13"/>
      <c r="J554" s="11"/>
    </row>
    <row r="555" s="4" customFormat="true" ht="25.5" hidden="false" customHeight="true" outlineLevel="0" collapsed="false">
      <c r="A555" s="15" t="s">
        <v>948</v>
      </c>
      <c r="B555" s="31" t="n">
        <v>44470</v>
      </c>
      <c r="C555" s="3" t="s">
        <v>949</v>
      </c>
      <c r="D555" s="3"/>
      <c r="E555" s="15" t="s">
        <v>108</v>
      </c>
      <c r="F555" s="16" t="n">
        <v>116</v>
      </c>
      <c r="G555" s="16" t="n">
        <v>63.58</v>
      </c>
      <c r="H555" s="16" t="n">
        <v>81.12</v>
      </c>
      <c r="I555" s="17" t="n">
        <f aca="false">F555*G555</f>
        <v>7375.28</v>
      </c>
      <c r="J555" s="17" t="n">
        <f aca="false">F555*H555</f>
        <v>9409.92</v>
      </c>
    </row>
    <row r="556" s="4" customFormat="true" ht="25.5" hidden="false" customHeight="true" outlineLevel="0" collapsed="false">
      <c r="A556" s="15" t="s">
        <v>950</v>
      </c>
      <c r="B556" s="31" t="n">
        <v>44471</v>
      </c>
      <c r="C556" s="3" t="s">
        <v>951</v>
      </c>
      <c r="D556" s="3"/>
      <c r="E556" s="15" t="s">
        <v>108</v>
      </c>
      <c r="F556" s="16" t="n">
        <v>19</v>
      </c>
      <c r="G556" s="16" t="n">
        <v>102.79</v>
      </c>
      <c r="H556" s="16" t="n">
        <v>131.15</v>
      </c>
      <c r="I556" s="17" t="n">
        <f aca="false">F556*G556</f>
        <v>1953.01</v>
      </c>
      <c r="J556" s="17" t="n">
        <f aca="false">F556*H556</f>
        <v>2491.85</v>
      </c>
    </row>
    <row r="557" s="4" customFormat="true" ht="25.5" hidden="false" customHeight="true" outlineLevel="0" collapsed="false">
      <c r="A557" s="14" t="n">
        <v>38769</v>
      </c>
      <c r="B557" s="31" t="n">
        <v>44472</v>
      </c>
      <c r="C557" s="3" t="s">
        <v>952</v>
      </c>
      <c r="D557" s="3"/>
      <c r="E557" s="15" t="s">
        <v>108</v>
      </c>
      <c r="F557" s="16" t="n">
        <v>12</v>
      </c>
      <c r="G557" s="16" t="n">
        <v>22.83</v>
      </c>
      <c r="H557" s="16" t="n">
        <v>29.13</v>
      </c>
      <c r="I557" s="17" t="n">
        <f aca="false">F557*G557</f>
        <v>273.96</v>
      </c>
      <c r="J557" s="17" t="n">
        <f aca="false">F557*H557</f>
        <v>349.56</v>
      </c>
    </row>
    <row r="558" s="4" customFormat="true" ht="25.5" hidden="false" customHeight="true" outlineLevel="0" collapsed="false">
      <c r="A558" s="14" t="n">
        <v>38769</v>
      </c>
      <c r="B558" s="31" t="n">
        <v>44473</v>
      </c>
      <c r="C558" s="3" t="s">
        <v>953</v>
      </c>
      <c r="D558" s="3"/>
      <c r="E558" s="15" t="s">
        <v>108</v>
      </c>
      <c r="F558" s="16" t="n">
        <v>18</v>
      </c>
      <c r="G558" s="16" t="n">
        <v>22.83</v>
      </c>
      <c r="H558" s="16" t="n">
        <v>29.13</v>
      </c>
      <c r="I558" s="17" t="n">
        <f aca="false">F558*G558</f>
        <v>410.94</v>
      </c>
      <c r="J558" s="17" t="n">
        <f aca="false">F558*H558</f>
        <v>524.34</v>
      </c>
    </row>
    <row r="559" s="4" customFormat="true" ht="25.5" hidden="false" customHeight="true" outlineLevel="0" collapsed="false">
      <c r="A559" s="15" t="s">
        <v>954</v>
      </c>
      <c r="B559" s="31" t="n">
        <v>44474</v>
      </c>
      <c r="C559" s="3" t="s">
        <v>955</v>
      </c>
      <c r="D559" s="3"/>
      <c r="E559" s="15" t="s">
        <v>108</v>
      </c>
      <c r="F559" s="16" t="n">
        <v>2</v>
      </c>
      <c r="G559" s="17" t="n">
        <v>3877.9</v>
      </c>
      <c r="H559" s="17" t="n">
        <v>4947.82</v>
      </c>
      <c r="I559" s="17" t="n">
        <f aca="false">F559*G559</f>
        <v>7755.8</v>
      </c>
      <c r="J559" s="17" t="n">
        <f aca="false">F559*H559</f>
        <v>9895.64</v>
      </c>
    </row>
    <row r="560" s="4" customFormat="true" ht="25.5" hidden="false" customHeight="true" outlineLevel="0" collapsed="false">
      <c r="A560" s="15" t="s">
        <v>956</v>
      </c>
      <c r="B560" s="31" t="n">
        <v>44475</v>
      </c>
      <c r="C560" s="3" t="s">
        <v>957</v>
      </c>
      <c r="D560" s="3"/>
      <c r="E560" s="15" t="s">
        <v>108</v>
      </c>
      <c r="F560" s="16" t="n">
        <v>4</v>
      </c>
      <c r="G560" s="17" t="n">
        <v>2717.21</v>
      </c>
      <c r="H560" s="17" t="n">
        <v>3466.89</v>
      </c>
      <c r="I560" s="17" t="n">
        <f aca="false">F560*G560</f>
        <v>10868.84</v>
      </c>
      <c r="J560" s="17" t="n">
        <f aca="false">F560*H560</f>
        <v>13867.56</v>
      </c>
    </row>
    <row r="561" s="4" customFormat="true" ht="25.5" hidden="false" customHeight="true" outlineLevel="0" collapsed="false">
      <c r="A561" s="37" t="s">
        <v>308</v>
      </c>
      <c r="B561" s="44" t="n">
        <v>44476</v>
      </c>
      <c r="C561" s="3" t="s">
        <v>958</v>
      </c>
      <c r="D561" s="3"/>
      <c r="E561" s="37" t="s">
        <v>108</v>
      </c>
      <c r="F561" s="38" t="n">
        <v>5</v>
      </c>
      <c r="G561" s="38" t="n">
        <v>135.36</v>
      </c>
      <c r="H561" s="38" t="n">
        <v>172.71</v>
      </c>
      <c r="I561" s="17" t="n">
        <f aca="false">F561*G561</f>
        <v>676.8</v>
      </c>
      <c r="J561" s="17" t="n">
        <f aca="false">F561*H561</f>
        <v>863.55</v>
      </c>
    </row>
    <row r="562" s="4" customFormat="true" ht="25.5" hidden="false" customHeight="true" outlineLevel="0" collapsed="false">
      <c r="A562" s="11"/>
      <c r="B562" s="19" t="s">
        <v>959</v>
      </c>
      <c r="C562" s="19"/>
      <c r="D562" s="19"/>
      <c r="E562" s="19"/>
      <c r="F562" s="19"/>
      <c r="G562" s="19"/>
      <c r="H562" s="11"/>
      <c r="I562" s="34" t="n">
        <f aca="false">SUM(I555:I561)</f>
        <v>29314.63</v>
      </c>
      <c r="J562" s="34" t="n">
        <f aca="false">SUM(J555:J561)</f>
        <v>37402.42</v>
      </c>
    </row>
    <row r="563" s="4" customFormat="true" ht="25.5" hidden="false" customHeight="true" outlineLevel="0" collapsed="false">
      <c r="A563" s="11"/>
      <c r="B563" s="12" t="s">
        <v>960</v>
      </c>
      <c r="C563" s="13" t="s">
        <v>961</v>
      </c>
      <c r="D563" s="13"/>
      <c r="E563" s="11"/>
      <c r="F563" s="11"/>
      <c r="G563" s="11"/>
      <c r="H563" s="11"/>
      <c r="I563" s="11"/>
      <c r="J563" s="11"/>
    </row>
    <row r="564" s="4" customFormat="true" ht="25.5" hidden="false" customHeight="true" outlineLevel="0" collapsed="false">
      <c r="A564" s="14" t="n">
        <v>38112</v>
      </c>
      <c r="B564" s="31" t="n">
        <v>44501</v>
      </c>
      <c r="C564" s="3" t="s">
        <v>962</v>
      </c>
      <c r="D564" s="3"/>
      <c r="E564" s="15" t="s">
        <v>108</v>
      </c>
      <c r="F564" s="16" t="n">
        <v>1</v>
      </c>
      <c r="G564" s="16" t="n">
        <v>5.53</v>
      </c>
      <c r="H564" s="16" t="n">
        <v>7.06</v>
      </c>
      <c r="I564" s="17" t="n">
        <f aca="false">F564*G564</f>
        <v>5.53</v>
      </c>
      <c r="J564" s="17" t="n">
        <f aca="false">F564*H564</f>
        <v>7.06</v>
      </c>
    </row>
    <row r="565" s="4" customFormat="true" ht="25.5" hidden="false" customHeight="true" outlineLevel="0" collapsed="false">
      <c r="A565" s="14" t="n">
        <v>38112</v>
      </c>
      <c r="B565" s="31" t="n">
        <v>44502</v>
      </c>
      <c r="C565" s="3" t="s">
        <v>963</v>
      </c>
      <c r="D565" s="3"/>
      <c r="E565" s="15" t="s">
        <v>108</v>
      </c>
      <c r="F565" s="16" t="n">
        <v>49</v>
      </c>
      <c r="G565" s="16" t="n">
        <v>5.53</v>
      </c>
      <c r="H565" s="16" t="n">
        <v>7.06</v>
      </c>
      <c r="I565" s="17" t="n">
        <f aca="false">F565*G565</f>
        <v>270.97</v>
      </c>
      <c r="J565" s="17" t="n">
        <f aca="false">F565*H565</f>
        <v>345.94</v>
      </c>
    </row>
    <row r="566" s="4" customFormat="true" ht="25.5" hidden="false" customHeight="true" outlineLevel="0" collapsed="false">
      <c r="A566" s="14" t="n">
        <v>38079</v>
      </c>
      <c r="B566" s="31" t="n">
        <v>44503</v>
      </c>
      <c r="C566" s="3" t="s">
        <v>964</v>
      </c>
      <c r="D566" s="3"/>
      <c r="E566" s="15" t="s">
        <v>108</v>
      </c>
      <c r="F566" s="16" t="n">
        <v>2</v>
      </c>
      <c r="G566" s="16" t="n">
        <v>17.58</v>
      </c>
      <c r="H566" s="16" t="n">
        <v>22.43</v>
      </c>
      <c r="I566" s="17" t="n">
        <f aca="false">F566*G566</f>
        <v>35.16</v>
      </c>
      <c r="J566" s="17" t="n">
        <f aca="false">F566*H566</f>
        <v>44.86</v>
      </c>
    </row>
    <row r="567" s="4" customFormat="true" ht="25.5" hidden="false" customHeight="true" outlineLevel="0" collapsed="false">
      <c r="A567" s="14" t="n">
        <v>38071</v>
      </c>
      <c r="B567" s="31" t="n">
        <v>44504</v>
      </c>
      <c r="C567" s="3" t="s">
        <v>965</v>
      </c>
      <c r="D567" s="3"/>
      <c r="E567" s="15" t="s">
        <v>108</v>
      </c>
      <c r="F567" s="16" t="n">
        <v>5</v>
      </c>
      <c r="G567" s="16" t="n">
        <v>13.94</v>
      </c>
      <c r="H567" s="16" t="n">
        <v>17.79</v>
      </c>
      <c r="I567" s="17" t="n">
        <f aca="false">F567*G567</f>
        <v>69.7</v>
      </c>
      <c r="J567" s="17" t="n">
        <f aca="false">F567*H567</f>
        <v>88.95</v>
      </c>
    </row>
    <row r="568" s="4" customFormat="true" ht="25.5" hidden="false" customHeight="true" outlineLevel="0" collapsed="false">
      <c r="A568" s="14" t="n">
        <v>38070</v>
      </c>
      <c r="B568" s="31" t="n">
        <v>44505</v>
      </c>
      <c r="C568" s="3" t="s">
        <v>966</v>
      </c>
      <c r="D568" s="3"/>
      <c r="E568" s="15" t="s">
        <v>108</v>
      </c>
      <c r="F568" s="16" t="n">
        <v>2</v>
      </c>
      <c r="G568" s="16" t="n">
        <v>13.47</v>
      </c>
      <c r="H568" s="16" t="n">
        <v>17.19</v>
      </c>
      <c r="I568" s="17" t="n">
        <f aca="false">F568*G568</f>
        <v>26.94</v>
      </c>
      <c r="J568" s="17" t="n">
        <f aca="false">F568*H568</f>
        <v>34.38</v>
      </c>
    </row>
    <row r="569" s="4" customFormat="true" ht="25.5" hidden="false" customHeight="true" outlineLevel="0" collapsed="false">
      <c r="A569" s="14" t="n">
        <v>38070</v>
      </c>
      <c r="B569" s="31" t="n">
        <v>44506</v>
      </c>
      <c r="C569" s="3" t="s">
        <v>967</v>
      </c>
      <c r="D569" s="3"/>
      <c r="E569" s="15" t="s">
        <v>108</v>
      </c>
      <c r="F569" s="16" t="n">
        <v>18</v>
      </c>
      <c r="G569" s="16" t="n">
        <v>13.47</v>
      </c>
      <c r="H569" s="16" t="n">
        <v>17.19</v>
      </c>
      <c r="I569" s="17" t="n">
        <f aca="false">F569*G569</f>
        <v>242.46</v>
      </c>
      <c r="J569" s="17" t="n">
        <f aca="false">F569*H569</f>
        <v>309.42</v>
      </c>
    </row>
    <row r="570" s="4" customFormat="true" ht="25.5" hidden="false" customHeight="true" outlineLevel="0" collapsed="false">
      <c r="A570" s="14" t="n">
        <v>38074</v>
      </c>
      <c r="B570" s="31" t="n">
        <v>44507</v>
      </c>
      <c r="C570" s="3" t="s">
        <v>968</v>
      </c>
      <c r="D570" s="3"/>
      <c r="E570" s="15" t="s">
        <v>108</v>
      </c>
      <c r="F570" s="16" t="n">
        <v>2</v>
      </c>
      <c r="G570" s="16" t="n">
        <v>20.48</v>
      </c>
      <c r="H570" s="16" t="n">
        <v>26.13</v>
      </c>
      <c r="I570" s="17" t="n">
        <f aca="false">F570*G570</f>
        <v>40.96</v>
      </c>
      <c r="J570" s="17" t="n">
        <f aca="false">F570*H570</f>
        <v>52.26</v>
      </c>
    </row>
    <row r="571" s="4" customFormat="true" ht="25.5" hidden="false" customHeight="true" outlineLevel="0" collapsed="false">
      <c r="A571" s="15" t="s">
        <v>308</v>
      </c>
      <c r="B571" s="31" t="n">
        <v>44508</v>
      </c>
      <c r="C571" s="3" t="s">
        <v>969</v>
      </c>
      <c r="D571" s="3"/>
      <c r="E571" s="15" t="s">
        <v>108</v>
      </c>
      <c r="F571" s="16" t="n">
        <v>1</v>
      </c>
      <c r="G571" s="16" t="n">
        <v>3.9</v>
      </c>
      <c r="H571" s="16" t="n">
        <v>4.98</v>
      </c>
      <c r="I571" s="17" t="n">
        <f aca="false">F571*G571</f>
        <v>3.9</v>
      </c>
      <c r="J571" s="17" t="n">
        <f aca="false">F571*H571</f>
        <v>4.98</v>
      </c>
    </row>
    <row r="572" s="4" customFormat="true" ht="25.5" hidden="false" customHeight="true" outlineLevel="0" collapsed="false">
      <c r="A572" s="14" t="n">
        <v>38108</v>
      </c>
      <c r="B572" s="31" t="n">
        <v>44509</v>
      </c>
      <c r="C572" s="3" t="s">
        <v>970</v>
      </c>
      <c r="D572" s="3"/>
      <c r="E572" s="15" t="s">
        <v>108</v>
      </c>
      <c r="F572" s="16" t="n">
        <v>6</v>
      </c>
      <c r="G572" s="16" t="n">
        <v>38.54</v>
      </c>
      <c r="H572" s="16" t="n">
        <v>49.17</v>
      </c>
      <c r="I572" s="17" t="n">
        <f aca="false">F572*G572</f>
        <v>231.24</v>
      </c>
      <c r="J572" s="17" t="n">
        <f aca="false">F572*H572</f>
        <v>295.02</v>
      </c>
    </row>
    <row r="573" s="4" customFormat="true" ht="25.5" hidden="false" customHeight="true" outlineLevel="0" collapsed="false">
      <c r="A573" s="14" t="n">
        <v>38092</v>
      </c>
      <c r="B573" s="45" t="n">
        <v>40503</v>
      </c>
      <c r="C573" s="3" t="s">
        <v>971</v>
      </c>
      <c r="D573" s="3"/>
      <c r="E573" s="15" t="s">
        <v>108</v>
      </c>
      <c r="F573" s="16" t="n">
        <v>49</v>
      </c>
      <c r="G573" s="16" t="n">
        <v>1.85</v>
      </c>
      <c r="H573" s="16" t="n">
        <v>2.36</v>
      </c>
      <c r="I573" s="17" t="n">
        <f aca="false">F573*G573</f>
        <v>90.65</v>
      </c>
      <c r="J573" s="17" t="n">
        <f aca="false">F573*H573</f>
        <v>115.64</v>
      </c>
    </row>
    <row r="574" s="4" customFormat="true" ht="25.5" hidden="false" customHeight="true" outlineLevel="0" collapsed="false">
      <c r="A574" s="14" t="n">
        <v>38093</v>
      </c>
      <c r="B574" s="45" t="n">
        <v>40868</v>
      </c>
      <c r="C574" s="3" t="s">
        <v>972</v>
      </c>
      <c r="D574" s="3"/>
      <c r="E574" s="15" t="s">
        <v>108</v>
      </c>
      <c r="F574" s="16" t="n">
        <v>20</v>
      </c>
      <c r="G574" s="16" t="n">
        <v>1.91</v>
      </c>
      <c r="H574" s="16" t="n">
        <v>2.44</v>
      </c>
      <c r="I574" s="17" t="n">
        <f aca="false">F574*G574</f>
        <v>38.2</v>
      </c>
      <c r="J574" s="17" t="n">
        <f aca="false">F574*H574</f>
        <v>48.8</v>
      </c>
    </row>
    <row r="575" s="4" customFormat="true" ht="25.5" hidden="false" customHeight="true" outlineLevel="0" collapsed="false">
      <c r="A575" s="14" t="n">
        <v>38094</v>
      </c>
      <c r="B575" s="45" t="n">
        <v>41234</v>
      </c>
      <c r="C575" s="3" t="s">
        <v>973</v>
      </c>
      <c r="D575" s="3"/>
      <c r="E575" s="15" t="s">
        <v>108</v>
      </c>
      <c r="F575" s="16" t="n">
        <v>5</v>
      </c>
      <c r="G575" s="16" t="n">
        <v>2.34</v>
      </c>
      <c r="H575" s="16" t="n">
        <v>2.99</v>
      </c>
      <c r="I575" s="17" t="n">
        <f aca="false">F575*G575</f>
        <v>11.7</v>
      </c>
      <c r="J575" s="17" t="n">
        <f aca="false">F575*H575</f>
        <v>14.95</v>
      </c>
    </row>
    <row r="576" s="4" customFormat="true" ht="25.5" hidden="false" customHeight="true" outlineLevel="0" collapsed="false">
      <c r="A576" s="14" t="n">
        <v>38097</v>
      </c>
      <c r="B576" s="45" t="n">
        <v>41599</v>
      </c>
      <c r="C576" s="3" t="s">
        <v>974</v>
      </c>
      <c r="D576" s="3"/>
      <c r="E576" s="15" t="s">
        <v>108</v>
      </c>
      <c r="F576" s="16" t="n">
        <v>1</v>
      </c>
      <c r="G576" s="16" t="n">
        <v>4.76</v>
      </c>
      <c r="H576" s="16" t="n">
        <v>6.07</v>
      </c>
      <c r="I576" s="17" t="n">
        <f aca="false">F576*G576</f>
        <v>4.76</v>
      </c>
      <c r="J576" s="17" t="n">
        <f aca="false">F576*H576</f>
        <v>6.07</v>
      </c>
    </row>
    <row r="577" s="4" customFormat="true" ht="25.5" hidden="false" customHeight="true" outlineLevel="0" collapsed="false">
      <c r="A577" s="11"/>
      <c r="B577" s="19" t="s">
        <v>975</v>
      </c>
      <c r="C577" s="19"/>
      <c r="D577" s="19"/>
      <c r="E577" s="19"/>
      <c r="F577" s="19"/>
      <c r="G577" s="19"/>
      <c r="H577" s="11"/>
      <c r="I577" s="34" t="n">
        <f aca="false">SUM(I564:I576)</f>
        <v>1072.17</v>
      </c>
      <c r="J577" s="34" t="n">
        <f aca="false">SUM(J564:J576)</f>
        <v>1368.33</v>
      </c>
    </row>
    <row r="578" s="4" customFormat="true" ht="25.5" hidden="false" customHeight="true" outlineLevel="0" collapsed="false">
      <c r="A578" s="11"/>
      <c r="B578" s="12" t="s">
        <v>976</v>
      </c>
      <c r="C578" s="13" t="s">
        <v>977</v>
      </c>
      <c r="D578" s="13"/>
      <c r="E578" s="13"/>
      <c r="F578" s="13"/>
      <c r="G578" s="13"/>
      <c r="H578" s="13"/>
      <c r="I578" s="13"/>
      <c r="J578" s="11"/>
    </row>
    <row r="579" s="4" customFormat="true" ht="25.5" hidden="false" customHeight="true" outlineLevel="0" collapsed="false">
      <c r="A579" s="14" t="n">
        <v>38075</v>
      </c>
      <c r="B579" s="31" t="n">
        <v>44531</v>
      </c>
      <c r="C579" s="3" t="s">
        <v>978</v>
      </c>
      <c r="D579" s="3"/>
      <c r="E579" s="15" t="s">
        <v>108</v>
      </c>
      <c r="F579" s="16" t="n">
        <v>14</v>
      </c>
      <c r="G579" s="16" t="n">
        <v>12.82</v>
      </c>
      <c r="H579" s="16" t="n">
        <v>16.36</v>
      </c>
      <c r="I579" s="17" t="n">
        <f aca="false">F579*G579</f>
        <v>179.48</v>
      </c>
      <c r="J579" s="17" t="n">
        <f aca="false">F579*H579</f>
        <v>229.04</v>
      </c>
    </row>
    <row r="580" s="4" customFormat="true" ht="25.5" hidden="false" customHeight="true" outlineLevel="0" collapsed="false">
      <c r="A580" s="15" t="s">
        <v>308</v>
      </c>
      <c r="B580" s="31" t="n">
        <v>44532</v>
      </c>
      <c r="C580" s="3" t="s">
        <v>979</v>
      </c>
      <c r="D580" s="3"/>
      <c r="E580" s="15" t="s">
        <v>108</v>
      </c>
      <c r="F580" s="16" t="n">
        <v>7</v>
      </c>
      <c r="G580" s="16" t="n">
        <v>3.9</v>
      </c>
      <c r="H580" s="16" t="n">
        <v>4.98</v>
      </c>
      <c r="I580" s="17" t="n">
        <f aca="false">F580*G580</f>
        <v>27.3</v>
      </c>
      <c r="J580" s="17" t="n">
        <f aca="false">F580*H580</f>
        <v>34.86</v>
      </c>
    </row>
    <row r="581" s="4" customFormat="true" ht="25.5" hidden="false" customHeight="true" outlineLevel="0" collapsed="false">
      <c r="A581" s="15" t="s">
        <v>980</v>
      </c>
      <c r="B581" s="31" t="n">
        <v>44533</v>
      </c>
      <c r="C581" s="3" t="s">
        <v>981</v>
      </c>
      <c r="D581" s="3"/>
      <c r="E581" s="15" t="s">
        <v>108</v>
      </c>
      <c r="F581" s="16" t="n">
        <v>191</v>
      </c>
      <c r="G581" s="16" t="n">
        <v>16.91</v>
      </c>
      <c r="H581" s="16" t="n">
        <v>21.58</v>
      </c>
      <c r="I581" s="17" t="n">
        <f aca="false">F581*G581</f>
        <v>3229.81</v>
      </c>
      <c r="J581" s="17" t="n">
        <f aca="false">F581*H581</f>
        <v>4121.78</v>
      </c>
    </row>
    <row r="582" s="4" customFormat="true" ht="25.5" hidden="false" customHeight="true" outlineLevel="0" collapsed="false">
      <c r="A582" s="15" t="s">
        <v>982</v>
      </c>
      <c r="B582" s="31" t="n">
        <v>44534</v>
      </c>
      <c r="C582" s="3" t="s">
        <v>983</v>
      </c>
      <c r="D582" s="3"/>
      <c r="E582" s="15" t="s">
        <v>108</v>
      </c>
      <c r="F582" s="16" t="n">
        <v>8</v>
      </c>
      <c r="G582" s="16" t="n">
        <v>36.52</v>
      </c>
      <c r="H582" s="16" t="n">
        <v>46.6</v>
      </c>
      <c r="I582" s="17" t="n">
        <f aca="false">F582*G582</f>
        <v>292.16</v>
      </c>
      <c r="J582" s="17" t="n">
        <f aca="false">F582*H582</f>
        <v>372.8</v>
      </c>
    </row>
    <row r="583" s="4" customFormat="true" ht="25.5" hidden="false" customHeight="true" outlineLevel="0" collapsed="false">
      <c r="A583" s="14" t="n">
        <v>38093</v>
      </c>
      <c r="B583" s="31" t="n">
        <v>44535</v>
      </c>
      <c r="C583" s="3" t="s">
        <v>984</v>
      </c>
      <c r="D583" s="3"/>
      <c r="E583" s="15" t="s">
        <v>108</v>
      </c>
      <c r="F583" s="16" t="n">
        <v>191</v>
      </c>
      <c r="G583" s="16" t="n">
        <v>1.91</v>
      </c>
      <c r="H583" s="16" t="n">
        <v>2.44</v>
      </c>
      <c r="I583" s="17" t="n">
        <f aca="false">F583*G583</f>
        <v>364.81</v>
      </c>
      <c r="J583" s="17" t="n">
        <f aca="false">F583*H583</f>
        <v>466.04</v>
      </c>
    </row>
    <row r="584" s="4" customFormat="true" ht="25.5" hidden="false" customHeight="true" outlineLevel="0" collapsed="false">
      <c r="A584" s="14" t="n">
        <v>38091</v>
      </c>
      <c r="B584" s="31" t="n">
        <v>44536</v>
      </c>
      <c r="C584" s="3" t="s">
        <v>985</v>
      </c>
      <c r="D584" s="3"/>
      <c r="E584" s="15" t="s">
        <v>108</v>
      </c>
      <c r="F584" s="16" t="n">
        <v>28</v>
      </c>
      <c r="G584" s="16" t="n">
        <v>1.95</v>
      </c>
      <c r="H584" s="16" t="n">
        <v>2.49</v>
      </c>
      <c r="I584" s="17" t="n">
        <f aca="false">F584*G584</f>
        <v>54.6</v>
      </c>
      <c r="J584" s="17" t="n">
        <f aca="false">F584*H584</f>
        <v>69.72</v>
      </c>
    </row>
    <row r="585" s="4" customFormat="true" ht="25.5" hidden="false" customHeight="true" outlineLevel="0" collapsed="false">
      <c r="A585" s="11"/>
      <c r="B585" s="19" t="s">
        <v>986</v>
      </c>
      <c r="C585" s="19"/>
      <c r="D585" s="19"/>
      <c r="E585" s="19"/>
      <c r="F585" s="19"/>
      <c r="G585" s="19"/>
      <c r="H585" s="11"/>
      <c r="I585" s="34" t="n">
        <f aca="false">SUM(I579:I584)</f>
        <v>4148.16</v>
      </c>
      <c r="J585" s="34" t="n">
        <f aca="false">SUM(J579:J584)</f>
        <v>5294.24</v>
      </c>
    </row>
    <row r="586" s="4" customFormat="true" ht="25.5" hidden="false" customHeight="true" outlineLevel="0" collapsed="false">
      <c r="A586" s="11"/>
      <c r="B586" s="12" t="s">
        <v>987</v>
      </c>
      <c r="C586" s="13" t="s">
        <v>988</v>
      </c>
      <c r="D586" s="13"/>
      <c r="E586" s="13"/>
      <c r="F586" s="13"/>
      <c r="G586" s="13"/>
      <c r="H586" s="13"/>
      <c r="I586" s="13"/>
      <c r="J586" s="11"/>
    </row>
    <row r="587" s="4" customFormat="true" ht="25.5" hidden="false" customHeight="true" outlineLevel="0" collapsed="false">
      <c r="A587" s="15" t="s">
        <v>989</v>
      </c>
      <c r="B587" s="15" t="s">
        <v>990</v>
      </c>
      <c r="C587" s="3" t="s">
        <v>991</v>
      </c>
      <c r="D587" s="3"/>
      <c r="E587" s="15" t="s">
        <v>108</v>
      </c>
      <c r="F587" s="16" t="n">
        <v>64</v>
      </c>
      <c r="G587" s="16" t="n">
        <v>3.46</v>
      </c>
      <c r="H587" s="16" t="n">
        <v>4.41</v>
      </c>
      <c r="I587" s="17" t="n">
        <f aca="false">F587*G587</f>
        <v>221.44</v>
      </c>
      <c r="J587" s="17" t="n">
        <f aca="false">F587*H587</f>
        <v>282.24</v>
      </c>
    </row>
    <row r="588" s="4" customFormat="true" ht="25.5" hidden="false" customHeight="true" outlineLevel="0" collapsed="false">
      <c r="A588" s="14" t="n">
        <v>11950</v>
      </c>
      <c r="B588" s="15" t="s">
        <v>992</v>
      </c>
      <c r="C588" s="3" t="s">
        <v>993</v>
      </c>
      <c r="D588" s="3"/>
      <c r="E588" s="15" t="s">
        <v>108</v>
      </c>
      <c r="F588" s="17" t="n">
        <v>1200</v>
      </c>
      <c r="G588" s="16" t="n">
        <v>0.14</v>
      </c>
      <c r="H588" s="16" t="n">
        <v>0.18</v>
      </c>
      <c r="I588" s="17" t="n">
        <f aca="false">F588*G588</f>
        <v>168</v>
      </c>
      <c r="J588" s="17" t="n">
        <f aca="false">F588*H588</f>
        <v>216</v>
      </c>
    </row>
    <row r="589" s="4" customFormat="true" ht="25.5" hidden="false" customHeight="true" outlineLevel="0" collapsed="false">
      <c r="A589" s="15" t="s">
        <v>308</v>
      </c>
      <c r="B589" s="15" t="s">
        <v>994</v>
      </c>
      <c r="C589" s="3" t="s">
        <v>995</v>
      </c>
      <c r="D589" s="3"/>
      <c r="E589" s="15" t="s">
        <v>108</v>
      </c>
      <c r="F589" s="16" t="n">
        <v>32</v>
      </c>
      <c r="G589" s="16" t="n">
        <v>4.9</v>
      </c>
      <c r="H589" s="16" t="n">
        <v>6.25</v>
      </c>
      <c r="I589" s="17" t="n">
        <f aca="false">F589*G589</f>
        <v>156.8</v>
      </c>
      <c r="J589" s="17" t="n">
        <f aca="false">F589*H589</f>
        <v>200</v>
      </c>
    </row>
    <row r="590" s="4" customFormat="true" ht="25.5" hidden="false" customHeight="true" outlineLevel="0" collapsed="false">
      <c r="A590" s="15" t="s">
        <v>308</v>
      </c>
      <c r="B590" s="15" t="s">
        <v>996</v>
      </c>
      <c r="C590" s="3" t="s">
        <v>997</v>
      </c>
      <c r="D590" s="3"/>
      <c r="E590" s="15" t="s">
        <v>108</v>
      </c>
      <c r="F590" s="16" t="n">
        <v>32</v>
      </c>
      <c r="G590" s="16" t="n">
        <v>17</v>
      </c>
      <c r="H590" s="16" t="n">
        <v>21.69</v>
      </c>
      <c r="I590" s="17" t="n">
        <f aca="false">F590*G590</f>
        <v>544</v>
      </c>
      <c r="J590" s="17" t="n">
        <f aca="false">F590*H590</f>
        <v>694.08</v>
      </c>
    </row>
    <row r="591" s="4" customFormat="true" ht="25.5" hidden="false" customHeight="true" outlineLevel="0" collapsed="false">
      <c r="A591" s="14" t="n">
        <v>39997</v>
      </c>
      <c r="B591" s="15" t="s">
        <v>998</v>
      </c>
      <c r="C591" s="3" t="s">
        <v>999</v>
      </c>
      <c r="D591" s="3"/>
      <c r="E591" s="15" t="s">
        <v>108</v>
      </c>
      <c r="F591" s="16" t="n">
        <v>300</v>
      </c>
      <c r="G591" s="16" t="n">
        <v>0.14</v>
      </c>
      <c r="H591" s="16" t="n">
        <v>0.18</v>
      </c>
      <c r="I591" s="17" t="n">
        <f aca="false">F591*G591</f>
        <v>42</v>
      </c>
      <c r="J591" s="17" t="n">
        <f aca="false">F591*H591</f>
        <v>54</v>
      </c>
    </row>
    <row r="592" s="4" customFormat="true" ht="25.5" hidden="false" customHeight="true" outlineLevel="0" collapsed="false">
      <c r="A592" s="14" t="n">
        <v>39996</v>
      </c>
      <c r="B592" s="15" t="s">
        <v>1000</v>
      </c>
      <c r="C592" s="3" t="s">
        <v>1001</v>
      </c>
      <c r="D592" s="3"/>
      <c r="E592" s="15" t="s">
        <v>87</v>
      </c>
      <c r="F592" s="16" t="n">
        <v>120</v>
      </c>
      <c r="G592" s="16" t="n">
        <v>2.35</v>
      </c>
      <c r="H592" s="16" t="n">
        <v>3</v>
      </c>
      <c r="I592" s="17" t="n">
        <f aca="false">F592*G592</f>
        <v>282</v>
      </c>
      <c r="J592" s="17" t="n">
        <f aca="false">F592*H592</f>
        <v>360</v>
      </c>
    </row>
    <row r="593" s="4" customFormat="true" ht="25.5" hidden="false" customHeight="true" outlineLevel="0" collapsed="false">
      <c r="A593" s="11"/>
      <c r="B593" s="19" t="s">
        <v>1002</v>
      </c>
      <c r="C593" s="19"/>
      <c r="D593" s="19"/>
      <c r="E593" s="19"/>
      <c r="F593" s="19"/>
      <c r="G593" s="19"/>
      <c r="H593" s="11"/>
      <c r="I593" s="34" t="n">
        <f aca="false">SUM(I587:I592)</f>
        <v>1414.24</v>
      </c>
      <c r="J593" s="34" t="n">
        <f aca="false">SUM(J587:J592)</f>
        <v>1806.32</v>
      </c>
    </row>
    <row r="594" s="4" customFormat="true" ht="25.5" hidden="false" customHeight="true" outlineLevel="0" collapsed="false">
      <c r="A594" s="11"/>
      <c r="B594" s="12" t="s">
        <v>1003</v>
      </c>
      <c r="C594" s="13" t="s">
        <v>1004</v>
      </c>
      <c r="D594" s="13"/>
      <c r="E594" s="13"/>
      <c r="F594" s="13"/>
      <c r="G594" s="13"/>
      <c r="H594" s="13"/>
      <c r="I594" s="13"/>
      <c r="J594" s="11"/>
    </row>
    <row r="595" s="4" customFormat="true" ht="25.5" hidden="false" customHeight="true" outlineLevel="0" collapsed="false">
      <c r="A595" s="11"/>
      <c r="B595" s="12" t="s">
        <v>1005</v>
      </c>
      <c r="C595" s="13" t="s">
        <v>1006</v>
      </c>
      <c r="D595" s="13"/>
      <c r="E595" s="13"/>
      <c r="F595" s="13"/>
      <c r="G595" s="13"/>
      <c r="H595" s="13"/>
      <c r="I595" s="13"/>
      <c r="J595" s="11"/>
    </row>
    <row r="596" s="4" customFormat="true" ht="25.5" hidden="false" customHeight="true" outlineLevel="0" collapsed="false">
      <c r="A596" s="14" t="n">
        <v>4274</v>
      </c>
      <c r="B596" s="15" t="s">
        <v>1007</v>
      </c>
      <c r="C596" s="3" t="s">
        <v>1008</v>
      </c>
      <c r="D596" s="3"/>
      <c r="E596" s="15" t="s">
        <v>1009</v>
      </c>
      <c r="F596" s="16" t="n">
        <v>1</v>
      </c>
      <c r="G596" s="16" t="n">
        <v>72.46</v>
      </c>
      <c r="H596" s="16" t="n">
        <v>92.45</v>
      </c>
      <c r="I596" s="17" t="n">
        <f aca="false">F596*G596</f>
        <v>72.46</v>
      </c>
      <c r="J596" s="17" t="n">
        <f aca="false">F596*H596</f>
        <v>92.45</v>
      </c>
    </row>
    <row r="597" s="4" customFormat="true" ht="25.5" hidden="false" customHeight="true" outlineLevel="0" collapsed="false">
      <c r="A597" s="43" t="n">
        <v>863</v>
      </c>
      <c r="B597" s="15" t="s">
        <v>1010</v>
      </c>
      <c r="C597" s="3" t="s">
        <v>1011</v>
      </c>
      <c r="D597" s="3"/>
      <c r="E597" s="15" t="s">
        <v>87</v>
      </c>
      <c r="F597" s="16" t="n">
        <v>600</v>
      </c>
      <c r="G597" s="16" t="n">
        <v>13.97</v>
      </c>
      <c r="H597" s="16" t="n">
        <v>17.82</v>
      </c>
      <c r="I597" s="17" t="n">
        <f aca="false">F597*G597</f>
        <v>8382</v>
      </c>
      <c r="J597" s="17" t="n">
        <f aca="false">F597*H597</f>
        <v>10692</v>
      </c>
    </row>
    <row r="598" s="4" customFormat="true" ht="25.5" hidden="false" customHeight="true" outlineLevel="0" collapsed="false">
      <c r="A598" s="15" t="s">
        <v>1012</v>
      </c>
      <c r="B598" s="15" t="s">
        <v>1013</v>
      </c>
      <c r="C598" s="3" t="s">
        <v>1014</v>
      </c>
      <c r="D598" s="3"/>
      <c r="E598" s="15" t="s">
        <v>1009</v>
      </c>
      <c r="F598" s="16" t="n">
        <v>12</v>
      </c>
      <c r="G598" s="16" t="n">
        <v>61.88</v>
      </c>
      <c r="H598" s="16" t="n">
        <v>78.96</v>
      </c>
      <c r="I598" s="17" t="n">
        <f aca="false">F598*G598</f>
        <v>742.56</v>
      </c>
      <c r="J598" s="17" t="n">
        <f aca="false">F598*H598</f>
        <v>947.52</v>
      </c>
    </row>
    <row r="599" s="4" customFormat="true" ht="25.5" hidden="false" customHeight="true" outlineLevel="0" collapsed="false">
      <c r="A599" s="11"/>
      <c r="B599" s="12" t="s">
        <v>1015</v>
      </c>
      <c r="C599" s="13" t="s">
        <v>1016</v>
      </c>
      <c r="D599" s="13"/>
      <c r="E599" s="11"/>
      <c r="F599" s="11"/>
      <c r="G599" s="11"/>
      <c r="H599" s="11"/>
      <c r="I599" s="11"/>
      <c r="J599" s="11"/>
    </row>
    <row r="600" s="4" customFormat="true" ht="25.5" hidden="false" customHeight="true" outlineLevel="0" collapsed="false">
      <c r="A600" s="15" t="s">
        <v>308</v>
      </c>
      <c r="B600" s="15" t="s">
        <v>1017</v>
      </c>
      <c r="C600" s="3" t="s">
        <v>1018</v>
      </c>
      <c r="D600" s="3"/>
      <c r="E600" s="15" t="s">
        <v>1009</v>
      </c>
      <c r="F600" s="16" t="n">
        <v>2</v>
      </c>
      <c r="G600" s="16" t="n">
        <v>4.39</v>
      </c>
      <c r="H600" s="16" t="n">
        <v>5.6</v>
      </c>
      <c r="I600" s="17" t="n">
        <f aca="false">F600*G600</f>
        <v>8.78</v>
      </c>
      <c r="J600" s="17" t="n">
        <f aca="false">F600*H600</f>
        <v>11.2</v>
      </c>
    </row>
    <row r="601" s="4" customFormat="true" ht="25.5" hidden="false" customHeight="true" outlineLevel="0" collapsed="false">
      <c r="A601" s="15" t="s">
        <v>1019</v>
      </c>
      <c r="B601" s="15" t="s">
        <v>1020</v>
      </c>
      <c r="C601" s="3" t="s">
        <v>1021</v>
      </c>
      <c r="D601" s="3"/>
      <c r="E601" s="15" t="s">
        <v>1009</v>
      </c>
      <c r="F601" s="16" t="n">
        <v>40</v>
      </c>
      <c r="G601" s="16" t="n">
        <v>5.64</v>
      </c>
      <c r="H601" s="16" t="n">
        <v>7.2</v>
      </c>
      <c r="I601" s="17" t="n">
        <f aca="false">F601*G601</f>
        <v>225.6</v>
      </c>
      <c r="J601" s="17" t="n">
        <f aca="false">F601*H601</f>
        <v>288</v>
      </c>
    </row>
    <row r="602" s="4" customFormat="true" ht="25.5" hidden="false" customHeight="true" outlineLevel="0" collapsed="false">
      <c r="A602" s="15" t="s">
        <v>308</v>
      </c>
      <c r="B602" s="15" t="s">
        <v>1022</v>
      </c>
      <c r="C602" s="3" t="s">
        <v>1023</v>
      </c>
      <c r="D602" s="3"/>
      <c r="E602" s="15" t="s">
        <v>1009</v>
      </c>
      <c r="F602" s="16" t="n">
        <v>76</v>
      </c>
      <c r="G602" s="16" t="n">
        <v>1.84</v>
      </c>
      <c r="H602" s="16" t="n">
        <v>2.34</v>
      </c>
      <c r="I602" s="17" t="n">
        <f aca="false">F602*G602</f>
        <v>139.84</v>
      </c>
      <c r="J602" s="17" t="n">
        <f aca="false">F602*H602</f>
        <v>177.84</v>
      </c>
    </row>
    <row r="603" s="4" customFormat="true" ht="25.5" hidden="false" customHeight="true" outlineLevel="0" collapsed="false">
      <c r="A603" s="15" t="s">
        <v>1024</v>
      </c>
      <c r="B603" s="15" t="s">
        <v>1025</v>
      </c>
      <c r="C603" s="3" t="s">
        <v>1026</v>
      </c>
      <c r="D603" s="3"/>
      <c r="E603" s="15" t="s">
        <v>1009</v>
      </c>
      <c r="F603" s="16" t="n">
        <v>130</v>
      </c>
      <c r="G603" s="16" t="n">
        <v>6.28</v>
      </c>
      <c r="H603" s="16" t="n">
        <v>8.02</v>
      </c>
      <c r="I603" s="17" t="n">
        <f aca="false">F603*G603</f>
        <v>816.4</v>
      </c>
      <c r="J603" s="17" t="n">
        <f aca="false">F603*H603</f>
        <v>1042.6</v>
      </c>
    </row>
    <row r="604" s="4" customFormat="true" ht="25.5" hidden="false" customHeight="true" outlineLevel="0" collapsed="false">
      <c r="A604" s="11"/>
      <c r="B604" s="12" t="s">
        <v>1027</v>
      </c>
      <c r="C604" s="13" t="s">
        <v>1028</v>
      </c>
      <c r="D604" s="13"/>
      <c r="E604" s="11"/>
      <c r="F604" s="11"/>
      <c r="G604" s="11"/>
      <c r="H604" s="11"/>
      <c r="I604" s="11"/>
      <c r="J604" s="11"/>
    </row>
    <row r="605" s="4" customFormat="true" ht="25.5" hidden="false" customHeight="true" outlineLevel="0" collapsed="false">
      <c r="A605" s="15" t="s">
        <v>1012</v>
      </c>
      <c r="B605" s="15" t="s">
        <v>1029</v>
      </c>
      <c r="C605" s="3" t="s">
        <v>1014</v>
      </c>
      <c r="D605" s="3"/>
      <c r="E605" s="15" t="s">
        <v>1009</v>
      </c>
      <c r="F605" s="16" t="n">
        <v>34</v>
      </c>
      <c r="G605" s="16" t="n">
        <v>61.88</v>
      </c>
      <c r="H605" s="16" t="n">
        <v>78.96</v>
      </c>
      <c r="I605" s="17" t="n">
        <f aca="false">F605*G605</f>
        <v>2103.92</v>
      </c>
      <c r="J605" s="17" t="n">
        <f aca="false">F605*H605</f>
        <v>2684.64</v>
      </c>
    </row>
    <row r="606" s="4" customFormat="true" ht="25.5" hidden="false" customHeight="true" outlineLevel="0" collapsed="false">
      <c r="A606" s="11"/>
      <c r="B606" s="12" t="s">
        <v>1030</v>
      </c>
      <c r="C606" s="13" t="s">
        <v>1031</v>
      </c>
      <c r="D606" s="13"/>
      <c r="E606" s="11"/>
      <c r="F606" s="11"/>
      <c r="G606" s="11"/>
      <c r="H606" s="11"/>
      <c r="I606" s="11"/>
      <c r="J606" s="11"/>
    </row>
    <row r="607" s="4" customFormat="true" ht="25.5" hidden="false" customHeight="true" outlineLevel="0" collapsed="false">
      <c r="A607" s="15" t="s">
        <v>1012</v>
      </c>
      <c r="B607" s="15" t="s">
        <v>1032</v>
      </c>
      <c r="C607" s="3" t="s">
        <v>1014</v>
      </c>
      <c r="D607" s="3"/>
      <c r="E607" s="15" t="s">
        <v>1009</v>
      </c>
      <c r="F607" s="16" t="n">
        <v>43</v>
      </c>
      <c r="G607" s="16" t="n">
        <v>61.88</v>
      </c>
      <c r="H607" s="16" t="n">
        <v>78.96</v>
      </c>
      <c r="I607" s="17" t="n">
        <f aca="false">F607*G607</f>
        <v>2660.84</v>
      </c>
      <c r="J607" s="17" t="n">
        <f aca="false">F607*H607</f>
        <v>3395.28</v>
      </c>
    </row>
    <row r="608" s="4" customFormat="true" ht="25.5" hidden="false" customHeight="true" outlineLevel="0" collapsed="false">
      <c r="A608" s="15" t="s">
        <v>1033</v>
      </c>
      <c r="B608" s="15" t="s">
        <v>1034</v>
      </c>
      <c r="C608" s="3" t="s">
        <v>1035</v>
      </c>
      <c r="D608" s="3"/>
      <c r="E608" s="15" t="s">
        <v>1009</v>
      </c>
      <c r="F608" s="16" t="n">
        <v>2</v>
      </c>
      <c r="G608" s="16" t="n">
        <v>25.37</v>
      </c>
      <c r="H608" s="16" t="n">
        <v>32.37</v>
      </c>
      <c r="I608" s="17" t="n">
        <f aca="false">F608*G608</f>
        <v>50.74</v>
      </c>
      <c r="J608" s="17" t="n">
        <f aca="false">F608*H608</f>
        <v>64.74</v>
      </c>
    </row>
    <row r="609" s="4" customFormat="true" ht="25.5" hidden="false" customHeight="true" outlineLevel="0" collapsed="false">
      <c r="A609" s="14" t="n">
        <v>72254</v>
      </c>
      <c r="B609" s="15" t="s">
        <v>1036</v>
      </c>
      <c r="C609" s="3" t="s">
        <v>1037</v>
      </c>
      <c r="D609" s="3"/>
      <c r="E609" s="15" t="s">
        <v>87</v>
      </c>
      <c r="F609" s="16" t="n">
        <v>75</v>
      </c>
      <c r="G609" s="16" t="n">
        <v>30.9</v>
      </c>
      <c r="H609" s="16" t="n">
        <v>39.43</v>
      </c>
      <c r="I609" s="17" t="n">
        <f aca="false">F609*G609</f>
        <v>2317.5</v>
      </c>
      <c r="J609" s="17" t="n">
        <f aca="false">F609*H609</f>
        <v>2957.25</v>
      </c>
    </row>
    <row r="610" s="4" customFormat="true" ht="25.5" hidden="false" customHeight="true" outlineLevel="0" collapsed="false">
      <c r="A610" s="11"/>
      <c r="B610" s="12" t="s">
        <v>1038</v>
      </c>
      <c r="C610" s="13" t="s">
        <v>1039</v>
      </c>
      <c r="D610" s="13"/>
      <c r="E610" s="11"/>
      <c r="F610" s="11"/>
      <c r="G610" s="11"/>
      <c r="H610" s="11"/>
      <c r="I610" s="11"/>
      <c r="J610" s="11"/>
    </row>
    <row r="611" s="4" customFormat="true" ht="25.5" hidden="false" customHeight="true" outlineLevel="0" collapsed="false">
      <c r="A611" s="15" t="s">
        <v>1040</v>
      </c>
      <c r="B611" s="15" t="s">
        <v>1041</v>
      </c>
      <c r="C611" s="3" t="s">
        <v>1042</v>
      </c>
      <c r="D611" s="3"/>
      <c r="E611" s="15" t="s">
        <v>1009</v>
      </c>
      <c r="F611" s="16" t="n">
        <v>2</v>
      </c>
      <c r="G611" s="16" t="n">
        <v>202.58</v>
      </c>
      <c r="H611" s="16" t="n">
        <v>258.47</v>
      </c>
      <c r="I611" s="17" t="n">
        <f aca="false">F611*G611</f>
        <v>405.16</v>
      </c>
      <c r="J611" s="17" t="n">
        <f aca="false">F611*H611</f>
        <v>516.94</v>
      </c>
    </row>
    <row r="612" s="4" customFormat="true" ht="25.5" hidden="false" customHeight="true" outlineLevel="0" collapsed="false">
      <c r="A612" s="11"/>
      <c r="B612" s="19" t="s">
        <v>1043</v>
      </c>
      <c r="C612" s="19"/>
      <c r="D612" s="19"/>
      <c r="E612" s="19"/>
      <c r="F612" s="19"/>
      <c r="G612" s="19"/>
      <c r="H612" s="11"/>
      <c r="I612" s="34" t="n">
        <f aca="false">SUM(I596:I611)</f>
        <v>17925.8</v>
      </c>
      <c r="J612" s="34" t="n">
        <f aca="false">SUM(J596:J611)</f>
        <v>22870.46</v>
      </c>
    </row>
    <row r="613" s="4" customFormat="true" ht="25.5" hidden="false" customHeight="true" outlineLevel="0" collapsed="false">
      <c r="A613" s="11"/>
      <c r="B613" s="19" t="s">
        <v>1044</v>
      </c>
      <c r="C613" s="19"/>
      <c r="D613" s="19"/>
      <c r="E613" s="19"/>
      <c r="F613" s="19"/>
      <c r="G613" s="19"/>
      <c r="H613" s="11"/>
      <c r="I613" s="20" t="n">
        <f aca="false">SUM(I458,I462,I470,I475,I490,I506,I521,I535,I553,I562,I577,I585,I593,I612)-3.46</f>
        <v>112381.54</v>
      </c>
      <c r="J613" s="21" t="n">
        <f aca="false">SUM(J458,J462,J470,J475,J490,J506,J521,J535,J553,J562,J577,J585,J593,J612)+30.4</f>
        <v>143387.61</v>
      </c>
      <c r="K613" s="18"/>
    </row>
    <row r="614" s="4" customFormat="true" ht="25.5" hidden="false" customHeight="true" outlineLevel="0" collapsed="false">
      <c r="A614" s="11"/>
      <c r="B614" s="12" t="s">
        <v>1045</v>
      </c>
      <c r="C614" s="13" t="s">
        <v>1046</v>
      </c>
      <c r="D614" s="13"/>
      <c r="E614" s="11"/>
      <c r="F614" s="11"/>
      <c r="G614" s="11"/>
      <c r="H614" s="11"/>
      <c r="I614" s="11"/>
      <c r="J614" s="11"/>
    </row>
    <row r="615" s="4" customFormat="true" ht="25.5" hidden="false" customHeight="true" outlineLevel="0" collapsed="false">
      <c r="A615" s="11"/>
      <c r="B615" s="12" t="s">
        <v>1047</v>
      </c>
      <c r="C615" s="13" t="s">
        <v>1048</v>
      </c>
      <c r="D615" s="13"/>
      <c r="E615" s="11"/>
      <c r="F615" s="11"/>
      <c r="G615" s="11"/>
      <c r="H615" s="11"/>
      <c r="I615" s="11"/>
      <c r="J615" s="11"/>
    </row>
    <row r="616" s="4" customFormat="true" ht="25.5" hidden="false" customHeight="true" outlineLevel="0" collapsed="false">
      <c r="A616" s="14" t="n">
        <v>98302</v>
      </c>
      <c r="B616" s="27" t="n">
        <v>44562</v>
      </c>
      <c r="C616" s="3" t="s">
        <v>1049</v>
      </c>
      <c r="D616" s="3"/>
      <c r="E616" s="15" t="s">
        <v>108</v>
      </c>
      <c r="F616" s="16" t="n">
        <v>4</v>
      </c>
      <c r="G616" s="16" t="n">
        <v>683.89</v>
      </c>
      <c r="H616" s="16" t="n">
        <v>872.58</v>
      </c>
      <c r="I616" s="17" t="n">
        <f aca="false">F616*G616</f>
        <v>2735.56</v>
      </c>
      <c r="J616" s="17" t="n">
        <f aca="false">F616*H616</f>
        <v>3490.32</v>
      </c>
    </row>
    <row r="617" s="4" customFormat="true" ht="25.5" hidden="false" customHeight="true" outlineLevel="0" collapsed="false">
      <c r="A617" s="15" t="s">
        <v>308</v>
      </c>
      <c r="B617" s="27" t="n">
        <v>44563</v>
      </c>
      <c r="C617" s="3" t="s">
        <v>1050</v>
      </c>
      <c r="D617" s="3"/>
      <c r="E617" s="15" t="s">
        <v>108</v>
      </c>
      <c r="F617" s="16" t="n">
        <v>1</v>
      </c>
      <c r="G617" s="16" t="n">
        <v>159.38</v>
      </c>
      <c r="H617" s="16" t="n">
        <v>203.35</v>
      </c>
      <c r="I617" s="17" t="n">
        <f aca="false">F617*G617</f>
        <v>159.38</v>
      </c>
      <c r="J617" s="17" t="n">
        <f aca="false">F617*H617</f>
        <v>203.35</v>
      </c>
    </row>
    <row r="618" s="4" customFormat="true" ht="25.5" hidden="false" customHeight="true" outlineLevel="0" collapsed="false">
      <c r="A618" s="15" t="s">
        <v>1051</v>
      </c>
      <c r="B618" s="27" t="n">
        <v>44564</v>
      </c>
      <c r="C618" s="3" t="s">
        <v>1052</v>
      </c>
      <c r="D618" s="3"/>
      <c r="E618" s="15" t="s">
        <v>108</v>
      </c>
      <c r="F618" s="16" t="n">
        <v>6</v>
      </c>
      <c r="G618" s="16" t="n">
        <v>9.15</v>
      </c>
      <c r="H618" s="16" t="n">
        <v>11.68</v>
      </c>
      <c r="I618" s="17" t="n">
        <f aca="false">F618*G618</f>
        <v>54.9</v>
      </c>
      <c r="J618" s="17" t="n">
        <f aca="false">F618*H618</f>
        <v>70.08</v>
      </c>
    </row>
    <row r="619" s="4" customFormat="true" ht="25.5" hidden="false" customHeight="true" outlineLevel="0" collapsed="false">
      <c r="A619" s="15" t="s">
        <v>1051</v>
      </c>
      <c r="B619" s="27" t="n">
        <v>44565</v>
      </c>
      <c r="C619" s="3" t="s">
        <v>1053</v>
      </c>
      <c r="D619" s="3"/>
      <c r="E619" s="15" t="s">
        <v>108</v>
      </c>
      <c r="F619" s="16" t="n">
        <v>6</v>
      </c>
      <c r="G619" s="16" t="n">
        <v>9.15</v>
      </c>
      <c r="H619" s="16" t="n">
        <v>11.68</v>
      </c>
      <c r="I619" s="17" t="n">
        <f aca="false">F619*G619</f>
        <v>54.9</v>
      </c>
      <c r="J619" s="17" t="n">
        <f aca="false">F619*H619</f>
        <v>70.08</v>
      </c>
    </row>
    <row r="620" s="4" customFormat="true" ht="25.5" hidden="false" customHeight="true" outlineLevel="0" collapsed="false">
      <c r="A620" s="15" t="s">
        <v>308</v>
      </c>
      <c r="B620" s="27" t="n">
        <v>44566</v>
      </c>
      <c r="C620" s="3" t="s">
        <v>1054</v>
      </c>
      <c r="D620" s="3"/>
      <c r="E620" s="15" t="s">
        <v>108</v>
      </c>
      <c r="F620" s="16" t="n">
        <v>6</v>
      </c>
      <c r="G620" s="16" t="n">
        <v>84.99</v>
      </c>
      <c r="H620" s="16" t="n">
        <v>108.44</v>
      </c>
      <c r="I620" s="17" t="n">
        <f aca="false">F620*G620</f>
        <v>509.94</v>
      </c>
      <c r="J620" s="17" t="n">
        <f aca="false">F620*H620</f>
        <v>650.64</v>
      </c>
    </row>
    <row r="621" s="4" customFormat="true" ht="25.5" hidden="false" customHeight="true" outlineLevel="0" collapsed="false">
      <c r="A621" s="15" t="s">
        <v>1051</v>
      </c>
      <c r="B621" s="27" t="n">
        <v>44567</v>
      </c>
      <c r="C621" s="3" t="s">
        <v>1055</v>
      </c>
      <c r="D621" s="3"/>
      <c r="E621" s="15" t="s">
        <v>108</v>
      </c>
      <c r="F621" s="16" t="n">
        <v>2</v>
      </c>
      <c r="G621" s="16" t="n">
        <v>9.15</v>
      </c>
      <c r="H621" s="16" t="n">
        <v>11.68</v>
      </c>
      <c r="I621" s="17" t="n">
        <f aca="false">F621*G621</f>
        <v>18.3</v>
      </c>
      <c r="J621" s="17" t="n">
        <f aca="false">F621*H621</f>
        <v>23.36</v>
      </c>
    </row>
    <row r="622" s="4" customFormat="true" ht="25.5" hidden="false" customHeight="true" outlineLevel="0" collapsed="false">
      <c r="A622" s="15" t="s">
        <v>1051</v>
      </c>
      <c r="B622" s="27" t="n">
        <v>44568</v>
      </c>
      <c r="C622" s="3" t="s">
        <v>1056</v>
      </c>
      <c r="D622" s="3"/>
      <c r="E622" s="15" t="s">
        <v>108</v>
      </c>
      <c r="F622" s="16" t="n">
        <v>1</v>
      </c>
      <c r="G622" s="16" t="n">
        <v>9.15</v>
      </c>
      <c r="H622" s="16" t="n">
        <v>11.68</v>
      </c>
      <c r="I622" s="17" t="n">
        <f aca="false">F622*G622</f>
        <v>9.15</v>
      </c>
      <c r="J622" s="17" t="n">
        <f aca="false">F622*H622</f>
        <v>11.68</v>
      </c>
    </row>
    <row r="623" s="4" customFormat="true" ht="25.5" hidden="false" customHeight="true" outlineLevel="0" collapsed="false">
      <c r="A623" s="11"/>
      <c r="B623" s="12" t="s">
        <v>1057</v>
      </c>
      <c r="C623" s="13" t="s">
        <v>1058</v>
      </c>
      <c r="D623" s="13"/>
      <c r="E623" s="11"/>
      <c r="F623" s="11"/>
      <c r="G623" s="11"/>
      <c r="H623" s="11"/>
      <c r="I623" s="11"/>
      <c r="J623" s="11"/>
    </row>
    <row r="624" s="4" customFormat="true" ht="25.5" hidden="false" customHeight="true" outlineLevel="0" collapsed="false">
      <c r="A624" s="15" t="s">
        <v>308</v>
      </c>
      <c r="B624" s="27" t="n">
        <v>44593</v>
      </c>
      <c r="C624" s="3" t="s">
        <v>1059</v>
      </c>
      <c r="D624" s="3"/>
      <c r="E624" s="15" t="s">
        <v>87</v>
      </c>
      <c r="F624" s="16" t="n">
        <v>890</v>
      </c>
      <c r="G624" s="16" t="n">
        <v>2.84</v>
      </c>
      <c r="H624" s="16" t="n">
        <v>3.62</v>
      </c>
      <c r="I624" s="17" t="n">
        <f aca="false">F624*G624</f>
        <v>2527.6</v>
      </c>
      <c r="J624" s="17" t="n">
        <f aca="false">F624*H624</f>
        <v>3221.8</v>
      </c>
    </row>
    <row r="625" s="4" customFormat="true" ht="25.5" hidden="false" customHeight="true" outlineLevel="0" collapsed="false">
      <c r="A625" s="14" t="n">
        <v>98268</v>
      </c>
      <c r="B625" s="27" t="n">
        <v>44594</v>
      </c>
      <c r="C625" s="3" t="s">
        <v>1060</v>
      </c>
      <c r="D625" s="3"/>
      <c r="E625" s="15" t="s">
        <v>87</v>
      </c>
      <c r="F625" s="16" t="n">
        <v>8</v>
      </c>
      <c r="G625" s="16" t="n">
        <v>10.48</v>
      </c>
      <c r="H625" s="16" t="n">
        <v>13.37</v>
      </c>
      <c r="I625" s="17" t="n">
        <f aca="false">F625*G625</f>
        <v>83.84</v>
      </c>
      <c r="J625" s="17" t="n">
        <f aca="false">F625*H625</f>
        <v>106.96</v>
      </c>
    </row>
    <row r="626" s="4" customFormat="true" ht="25.5" hidden="false" customHeight="true" outlineLevel="0" collapsed="false">
      <c r="A626" s="11"/>
      <c r="B626" s="12" t="s">
        <v>1061</v>
      </c>
      <c r="C626" s="13" t="s">
        <v>1062</v>
      </c>
      <c r="D626" s="13"/>
      <c r="E626" s="11"/>
      <c r="F626" s="11"/>
      <c r="G626" s="11"/>
      <c r="H626" s="11"/>
      <c r="I626" s="11"/>
      <c r="J626" s="11"/>
    </row>
    <row r="627" s="4" customFormat="true" ht="25.5" hidden="false" customHeight="true" outlineLevel="0" collapsed="false">
      <c r="A627" s="14" t="n">
        <v>39606</v>
      </c>
      <c r="B627" s="27" t="n">
        <v>44621</v>
      </c>
      <c r="C627" s="3" t="s">
        <v>1063</v>
      </c>
      <c r="D627" s="3"/>
      <c r="E627" s="15" t="s">
        <v>108</v>
      </c>
      <c r="F627" s="16" t="n">
        <v>41</v>
      </c>
      <c r="G627" s="16" t="n">
        <v>24.43</v>
      </c>
      <c r="H627" s="16" t="n">
        <v>31.17</v>
      </c>
      <c r="I627" s="17" t="n">
        <f aca="false">F627*G627</f>
        <v>1001.63</v>
      </c>
      <c r="J627" s="17" t="n">
        <f aca="false">F627*H627</f>
        <v>1277.97</v>
      </c>
    </row>
    <row r="628" s="4" customFormat="true" ht="25.5" hidden="false" customHeight="true" outlineLevel="0" collapsed="false">
      <c r="A628" s="14" t="n">
        <v>39604</v>
      </c>
      <c r="B628" s="27" t="n">
        <v>44622</v>
      </c>
      <c r="C628" s="3" t="s">
        <v>1064</v>
      </c>
      <c r="D628" s="3"/>
      <c r="E628" s="15" t="s">
        <v>108</v>
      </c>
      <c r="F628" s="16" t="n">
        <v>48</v>
      </c>
      <c r="G628" s="16" t="n">
        <v>24.43</v>
      </c>
      <c r="H628" s="16" t="n">
        <v>31.17</v>
      </c>
      <c r="I628" s="17" t="n">
        <f aca="false">F628*G628</f>
        <v>1172.64</v>
      </c>
      <c r="J628" s="17" t="n">
        <f aca="false">F628*H628</f>
        <v>1496.16</v>
      </c>
    </row>
    <row r="629" s="4" customFormat="true" ht="25.5" hidden="false" customHeight="true" outlineLevel="0" collapsed="false">
      <c r="A629" s="15" t="s">
        <v>308</v>
      </c>
      <c r="B629" s="27" t="n">
        <v>44623</v>
      </c>
      <c r="C629" s="3" t="s">
        <v>1065</v>
      </c>
      <c r="D629" s="3"/>
      <c r="E629" s="15" t="s">
        <v>108</v>
      </c>
      <c r="F629" s="16" t="n">
        <v>35</v>
      </c>
      <c r="G629" s="16" t="n">
        <v>24.43</v>
      </c>
      <c r="H629" s="16" t="n">
        <v>31.17</v>
      </c>
      <c r="I629" s="17" t="n">
        <f aca="false">F629*G629</f>
        <v>855.05</v>
      </c>
      <c r="J629" s="17" t="n">
        <f aca="false">F629*H629</f>
        <v>1090.95</v>
      </c>
    </row>
    <row r="630" s="4" customFormat="true" ht="25.5" hidden="false" customHeight="true" outlineLevel="0" collapsed="false">
      <c r="A630" s="15" t="s">
        <v>308</v>
      </c>
      <c r="B630" s="27" t="n">
        <v>44624</v>
      </c>
      <c r="C630" s="3" t="s">
        <v>1066</v>
      </c>
      <c r="D630" s="3"/>
      <c r="E630" s="15" t="s">
        <v>108</v>
      </c>
      <c r="F630" s="16" t="n">
        <v>15</v>
      </c>
      <c r="G630" s="16" t="n">
        <v>24.43</v>
      </c>
      <c r="H630" s="16" t="n">
        <v>31.17</v>
      </c>
      <c r="I630" s="17" t="n">
        <f aca="false">F630*G630</f>
        <v>366.45</v>
      </c>
      <c r="J630" s="17" t="n">
        <f aca="false">F630*H630</f>
        <v>467.55</v>
      </c>
    </row>
    <row r="631" s="4" customFormat="true" ht="25.5" hidden="false" customHeight="true" outlineLevel="0" collapsed="false">
      <c r="A631" s="11"/>
      <c r="B631" s="12" t="s">
        <v>1067</v>
      </c>
      <c r="C631" s="13" t="s">
        <v>977</v>
      </c>
      <c r="D631" s="13"/>
      <c r="E631" s="11"/>
      <c r="F631" s="11"/>
      <c r="G631" s="11"/>
      <c r="H631" s="11"/>
      <c r="I631" s="11"/>
      <c r="J631" s="11"/>
    </row>
    <row r="632" s="4" customFormat="true" ht="25.5" hidden="false" customHeight="true" outlineLevel="0" collapsed="false">
      <c r="A632" s="15" t="s">
        <v>308</v>
      </c>
      <c r="B632" s="27" t="n">
        <v>44652</v>
      </c>
      <c r="C632" s="3" t="s">
        <v>1068</v>
      </c>
      <c r="D632" s="3"/>
      <c r="E632" s="15" t="s">
        <v>108</v>
      </c>
      <c r="F632" s="16" t="n">
        <v>41</v>
      </c>
      <c r="G632" s="16" t="n">
        <v>23.36</v>
      </c>
      <c r="H632" s="16" t="n">
        <v>29.81</v>
      </c>
      <c r="I632" s="17" t="n">
        <f aca="false">F632*G632</f>
        <v>957.76</v>
      </c>
      <c r="J632" s="17" t="n">
        <f aca="false">F632*H632</f>
        <v>1222.21</v>
      </c>
    </row>
    <row r="633" s="4" customFormat="true" ht="25.5" hidden="false" customHeight="true" outlineLevel="0" collapsed="false">
      <c r="A633" s="15" t="s">
        <v>308</v>
      </c>
      <c r="B633" s="27" t="n">
        <v>44653</v>
      </c>
      <c r="C633" s="3" t="s">
        <v>1069</v>
      </c>
      <c r="D633" s="3"/>
      <c r="E633" s="15" t="s">
        <v>108</v>
      </c>
      <c r="F633" s="16" t="n">
        <v>2</v>
      </c>
      <c r="G633" s="16" t="n">
        <v>3.6</v>
      </c>
      <c r="H633" s="16" t="n">
        <v>4.59</v>
      </c>
      <c r="I633" s="17" t="n">
        <f aca="false">F633*G633</f>
        <v>7.2</v>
      </c>
      <c r="J633" s="17" t="n">
        <f aca="false">F633*H633</f>
        <v>9.18</v>
      </c>
    </row>
    <row r="634" s="4" customFormat="true" ht="25.5" hidden="false" customHeight="true" outlineLevel="0" collapsed="false">
      <c r="A634" s="11"/>
      <c r="B634" s="12" t="s">
        <v>1070</v>
      </c>
      <c r="C634" s="13" t="s">
        <v>1071</v>
      </c>
      <c r="D634" s="13"/>
      <c r="E634" s="11"/>
      <c r="F634" s="11"/>
      <c r="G634" s="11"/>
      <c r="H634" s="11"/>
      <c r="I634" s="11"/>
      <c r="J634" s="11"/>
    </row>
    <row r="635" s="4" customFormat="true" ht="25.5" hidden="false" customHeight="true" outlineLevel="0" collapsed="false">
      <c r="A635" s="14" t="n">
        <v>2559</v>
      </c>
      <c r="B635" s="27" t="n">
        <v>44682</v>
      </c>
      <c r="C635" s="3" t="s">
        <v>1072</v>
      </c>
      <c r="D635" s="3"/>
      <c r="E635" s="15" t="s">
        <v>108</v>
      </c>
      <c r="F635" s="16" t="n">
        <v>2</v>
      </c>
      <c r="G635" s="16" t="n">
        <v>8.5</v>
      </c>
      <c r="H635" s="16" t="n">
        <v>10.85</v>
      </c>
      <c r="I635" s="17" t="n">
        <f aca="false">F635*G635</f>
        <v>17</v>
      </c>
      <c r="J635" s="17" t="n">
        <f aca="false">F635*H635</f>
        <v>21.7</v>
      </c>
    </row>
    <row r="636" s="4" customFormat="true" ht="25.5" hidden="false" customHeight="true" outlineLevel="0" collapsed="false">
      <c r="A636" s="15" t="s">
        <v>84</v>
      </c>
      <c r="B636" s="27" t="n">
        <v>44683</v>
      </c>
      <c r="C636" s="3" t="s">
        <v>1073</v>
      </c>
      <c r="D636" s="3"/>
      <c r="E636" s="15" t="s">
        <v>108</v>
      </c>
      <c r="F636" s="16" t="n">
        <v>1</v>
      </c>
      <c r="G636" s="16" t="n">
        <v>344.17</v>
      </c>
      <c r="H636" s="16" t="n">
        <v>439.13</v>
      </c>
      <c r="I636" s="17" t="n">
        <f aca="false">F636*G636</f>
        <v>344.17</v>
      </c>
      <c r="J636" s="17" t="n">
        <f aca="false">F636*H636</f>
        <v>439.13</v>
      </c>
    </row>
    <row r="637" s="4" customFormat="true" ht="25.5" hidden="false" customHeight="true" outlineLevel="0" collapsed="false">
      <c r="A637" s="15" t="s">
        <v>84</v>
      </c>
      <c r="B637" s="27" t="n">
        <v>44684</v>
      </c>
      <c r="C637" s="3" t="s">
        <v>1074</v>
      </c>
      <c r="D637" s="3"/>
      <c r="E637" s="15" t="s">
        <v>108</v>
      </c>
      <c r="F637" s="16" t="n">
        <v>2</v>
      </c>
      <c r="G637" s="16" t="n">
        <v>191.15</v>
      </c>
      <c r="H637" s="16" t="n">
        <v>243.89</v>
      </c>
      <c r="I637" s="17" t="n">
        <f aca="false">F637*G637</f>
        <v>382.3</v>
      </c>
      <c r="J637" s="17" t="n">
        <f aca="false">F637*H637</f>
        <v>487.78</v>
      </c>
    </row>
    <row r="638" s="4" customFormat="true" ht="25.5" hidden="false" customHeight="true" outlineLevel="0" collapsed="false">
      <c r="A638" s="15" t="s">
        <v>308</v>
      </c>
      <c r="B638" s="27" t="n">
        <v>44685</v>
      </c>
      <c r="C638" s="3" t="s">
        <v>1075</v>
      </c>
      <c r="D638" s="3"/>
      <c r="E638" s="15" t="s">
        <v>108</v>
      </c>
      <c r="F638" s="16" t="n">
        <v>1</v>
      </c>
      <c r="G638" s="16" t="n">
        <v>7.52</v>
      </c>
      <c r="H638" s="16" t="n">
        <v>9.59</v>
      </c>
      <c r="I638" s="17" t="n">
        <f aca="false">F638*G638</f>
        <v>7.52</v>
      </c>
      <c r="J638" s="17" t="n">
        <f aca="false">F638*H638</f>
        <v>9.59</v>
      </c>
    </row>
    <row r="639" s="4" customFormat="true" ht="25.5" hidden="false" customHeight="true" outlineLevel="0" collapsed="false">
      <c r="A639" s="15" t="s">
        <v>308</v>
      </c>
      <c r="B639" s="27" t="n">
        <v>44686</v>
      </c>
      <c r="C639" s="3" t="s">
        <v>1076</v>
      </c>
      <c r="D639" s="3"/>
      <c r="E639" s="15" t="s">
        <v>108</v>
      </c>
      <c r="F639" s="16" t="n">
        <v>13</v>
      </c>
      <c r="G639" s="16" t="n">
        <v>8.4</v>
      </c>
      <c r="H639" s="16" t="n">
        <v>10.72</v>
      </c>
      <c r="I639" s="17" t="n">
        <f aca="false">F639*G639</f>
        <v>109.2</v>
      </c>
      <c r="J639" s="17" t="n">
        <f aca="false">F639*H639</f>
        <v>139.36</v>
      </c>
    </row>
    <row r="640" s="4" customFormat="true" ht="25.5" hidden="false" customHeight="true" outlineLevel="0" collapsed="false">
      <c r="A640" s="15" t="s">
        <v>308</v>
      </c>
      <c r="B640" s="27" t="n">
        <v>44687</v>
      </c>
      <c r="C640" s="3" t="s">
        <v>1077</v>
      </c>
      <c r="D640" s="3"/>
      <c r="E640" s="15" t="s">
        <v>108</v>
      </c>
      <c r="F640" s="16" t="n">
        <v>1</v>
      </c>
      <c r="G640" s="16" t="n">
        <v>2.49</v>
      </c>
      <c r="H640" s="16" t="n">
        <v>3.18</v>
      </c>
      <c r="I640" s="17" t="n">
        <f aca="false">F640*G640</f>
        <v>2.49</v>
      </c>
      <c r="J640" s="17" t="n">
        <f aca="false">F640*H640</f>
        <v>3.18</v>
      </c>
    </row>
    <row r="641" s="4" customFormat="true" ht="25.5" hidden="false" customHeight="true" outlineLevel="0" collapsed="false">
      <c r="A641" s="15" t="s">
        <v>308</v>
      </c>
      <c r="B641" s="27" t="n">
        <v>44688</v>
      </c>
      <c r="C641" s="3" t="s">
        <v>1078</v>
      </c>
      <c r="D641" s="3"/>
      <c r="E641" s="15" t="s">
        <v>108</v>
      </c>
      <c r="F641" s="16" t="n">
        <v>1</v>
      </c>
      <c r="G641" s="16" t="n">
        <v>2.46</v>
      </c>
      <c r="H641" s="16" t="n">
        <v>3.14</v>
      </c>
      <c r="I641" s="17" t="n">
        <f aca="false">F641*G641</f>
        <v>2.46</v>
      </c>
      <c r="J641" s="17" t="n">
        <f aca="false">F641*H641</f>
        <v>3.14</v>
      </c>
    </row>
    <row r="642" s="4" customFormat="true" ht="25.5" hidden="false" customHeight="true" outlineLevel="0" collapsed="false">
      <c r="A642" s="15" t="s">
        <v>308</v>
      </c>
      <c r="B642" s="27" t="n">
        <v>44689</v>
      </c>
      <c r="C642" s="3" t="s">
        <v>1079</v>
      </c>
      <c r="D642" s="3"/>
      <c r="E642" s="15" t="s">
        <v>108</v>
      </c>
      <c r="F642" s="16" t="n">
        <v>14</v>
      </c>
      <c r="G642" s="16" t="n">
        <v>3.26</v>
      </c>
      <c r="H642" s="16" t="n">
        <v>4.16</v>
      </c>
      <c r="I642" s="17" t="n">
        <f aca="false">F642*G642</f>
        <v>45.64</v>
      </c>
      <c r="J642" s="17" t="n">
        <f aca="false">F642*H642</f>
        <v>58.24</v>
      </c>
    </row>
    <row r="643" s="4" customFormat="true" ht="25.5" hidden="false" customHeight="true" outlineLevel="0" collapsed="false">
      <c r="A643" s="11"/>
      <c r="B643" s="12" t="s">
        <v>1080</v>
      </c>
      <c r="C643" s="13" t="s">
        <v>858</v>
      </c>
      <c r="D643" s="13"/>
      <c r="E643" s="11"/>
      <c r="F643" s="11"/>
      <c r="G643" s="11"/>
      <c r="H643" s="11"/>
      <c r="I643" s="11"/>
      <c r="J643" s="11"/>
    </row>
    <row r="644" s="4" customFormat="true" ht="25.5" hidden="false" customHeight="true" outlineLevel="0" collapsed="false">
      <c r="A644" s="11"/>
      <c r="B644" s="25"/>
      <c r="C644" s="3" t="s">
        <v>1081</v>
      </c>
      <c r="D644" s="3"/>
      <c r="E644" s="11"/>
      <c r="F644" s="11"/>
      <c r="G644" s="11"/>
      <c r="H644" s="11"/>
      <c r="I644" s="11"/>
      <c r="J644" s="11"/>
    </row>
    <row r="645" s="4" customFormat="true" ht="25.5" hidden="false" customHeight="true" outlineLevel="0" collapsed="false">
      <c r="A645" s="15" t="s">
        <v>308</v>
      </c>
      <c r="B645" s="27" t="n">
        <v>44713</v>
      </c>
      <c r="C645" s="3" t="s">
        <v>1082</v>
      </c>
      <c r="D645" s="3"/>
      <c r="E645" s="15" t="s">
        <v>87</v>
      </c>
      <c r="F645" s="16" t="n">
        <v>1</v>
      </c>
      <c r="G645" s="16" t="n">
        <v>9.95</v>
      </c>
      <c r="H645" s="16" t="n">
        <v>12.7</v>
      </c>
      <c r="I645" s="17" t="n">
        <f aca="false">F645*G645</f>
        <v>9.95</v>
      </c>
      <c r="J645" s="17" t="n">
        <f aca="false">F645*H645</f>
        <v>12.7</v>
      </c>
    </row>
    <row r="646" s="4" customFormat="true" ht="25.5" hidden="false" customHeight="true" outlineLevel="0" collapsed="false">
      <c r="A646" s="15" t="s">
        <v>308</v>
      </c>
      <c r="B646" s="27" t="n">
        <v>44714</v>
      </c>
      <c r="C646" s="3" t="s">
        <v>1083</v>
      </c>
      <c r="D646" s="3"/>
      <c r="E646" s="15" t="s">
        <v>87</v>
      </c>
      <c r="F646" s="16" t="n">
        <v>70</v>
      </c>
      <c r="G646" s="16" t="n">
        <v>5.24</v>
      </c>
      <c r="H646" s="16" t="n">
        <v>6.69</v>
      </c>
      <c r="I646" s="17" t="n">
        <f aca="false">F646*G646</f>
        <v>366.8</v>
      </c>
      <c r="J646" s="17" t="n">
        <f aca="false">F646*H646</f>
        <v>468.3</v>
      </c>
    </row>
    <row r="647" s="4" customFormat="true" ht="25.5" hidden="false" customHeight="true" outlineLevel="0" collapsed="false">
      <c r="A647" s="11"/>
      <c r="B647" s="25"/>
      <c r="C647" s="3" t="s">
        <v>1084</v>
      </c>
      <c r="D647" s="3"/>
      <c r="E647" s="11"/>
      <c r="F647" s="11"/>
      <c r="G647" s="11"/>
      <c r="H647" s="11"/>
      <c r="I647" s="11"/>
      <c r="J647" s="11"/>
    </row>
    <row r="648" s="4" customFormat="true" ht="25.5" hidden="false" customHeight="true" outlineLevel="0" collapsed="false">
      <c r="A648" s="15" t="s">
        <v>308</v>
      </c>
      <c r="B648" s="27" t="n">
        <v>44715</v>
      </c>
      <c r="C648" s="3" t="s">
        <v>1083</v>
      </c>
      <c r="D648" s="3"/>
      <c r="E648" s="15" t="s">
        <v>87</v>
      </c>
      <c r="F648" s="16" t="n">
        <v>10</v>
      </c>
      <c r="G648" s="16" t="n">
        <v>12.83</v>
      </c>
      <c r="H648" s="16" t="n">
        <v>16.37</v>
      </c>
      <c r="I648" s="17" t="n">
        <f aca="false">F648*G648</f>
        <v>128.3</v>
      </c>
      <c r="J648" s="17" t="n">
        <f aca="false">F648*H648</f>
        <v>163.7</v>
      </c>
    </row>
    <row r="649" s="4" customFormat="true" ht="25.5" hidden="false" customHeight="true" outlineLevel="0" collapsed="false">
      <c r="A649" s="11"/>
      <c r="B649" s="25"/>
      <c r="C649" s="3" t="s">
        <v>1085</v>
      </c>
      <c r="D649" s="3"/>
      <c r="E649" s="11"/>
      <c r="F649" s="11"/>
      <c r="G649" s="11"/>
      <c r="H649" s="11"/>
      <c r="I649" s="11"/>
      <c r="J649" s="11"/>
    </row>
    <row r="650" s="4" customFormat="true" ht="25.5" hidden="false" customHeight="true" outlineLevel="0" collapsed="false">
      <c r="A650" s="15" t="s">
        <v>308</v>
      </c>
      <c r="B650" s="27" t="n">
        <v>44716</v>
      </c>
      <c r="C650" s="3" t="s">
        <v>1083</v>
      </c>
      <c r="D650" s="3"/>
      <c r="E650" s="15" t="s">
        <v>87</v>
      </c>
      <c r="F650" s="16" t="n">
        <v>45</v>
      </c>
      <c r="G650" s="16" t="n">
        <v>12.83</v>
      </c>
      <c r="H650" s="16" t="n">
        <v>16.37</v>
      </c>
      <c r="I650" s="17" t="n">
        <f aca="false">F650*G650</f>
        <v>577.35</v>
      </c>
      <c r="J650" s="17" t="n">
        <f aca="false">F650*H650</f>
        <v>736.65</v>
      </c>
    </row>
    <row r="651" s="4" customFormat="true" ht="25.5" hidden="false" customHeight="true" outlineLevel="0" collapsed="false">
      <c r="A651" s="11"/>
      <c r="B651" s="25"/>
      <c r="C651" s="3" t="s">
        <v>1086</v>
      </c>
      <c r="D651" s="3"/>
      <c r="E651" s="11"/>
      <c r="F651" s="11"/>
      <c r="G651" s="11"/>
      <c r="H651" s="11"/>
      <c r="I651" s="11"/>
      <c r="J651" s="11"/>
    </row>
    <row r="652" s="4" customFormat="true" ht="25.5" hidden="false" customHeight="true" outlineLevel="0" collapsed="false">
      <c r="A652" s="15" t="s">
        <v>308</v>
      </c>
      <c r="B652" s="27" t="n">
        <v>44717</v>
      </c>
      <c r="C652" s="3" t="s">
        <v>1087</v>
      </c>
      <c r="D652" s="3"/>
      <c r="E652" s="15" t="s">
        <v>87</v>
      </c>
      <c r="F652" s="16" t="n">
        <v>10</v>
      </c>
      <c r="G652" s="16" t="n">
        <v>6.65</v>
      </c>
      <c r="H652" s="16" t="n">
        <v>8.48</v>
      </c>
      <c r="I652" s="17" t="n">
        <f aca="false">F652*G652</f>
        <v>66.5</v>
      </c>
      <c r="J652" s="17" t="n">
        <f aca="false">F652*H652</f>
        <v>84.8</v>
      </c>
    </row>
    <row r="653" s="4" customFormat="true" ht="25.5" hidden="false" customHeight="true" outlineLevel="0" collapsed="false">
      <c r="A653" s="11"/>
      <c r="B653" s="25"/>
      <c r="C653" s="3" t="s">
        <v>1088</v>
      </c>
      <c r="D653" s="3"/>
      <c r="E653" s="11"/>
      <c r="F653" s="11"/>
      <c r="G653" s="11"/>
      <c r="H653" s="11"/>
      <c r="I653" s="11"/>
      <c r="J653" s="11"/>
    </row>
    <row r="654" s="4" customFormat="true" ht="25.5" hidden="false" customHeight="true" outlineLevel="0" collapsed="false">
      <c r="A654" s="15" t="s">
        <v>308</v>
      </c>
      <c r="B654" s="27" t="n">
        <v>44718</v>
      </c>
      <c r="C654" s="3" t="s">
        <v>1083</v>
      </c>
      <c r="D654" s="3"/>
      <c r="E654" s="15" t="s">
        <v>108</v>
      </c>
      <c r="F654" s="16" t="n">
        <v>75</v>
      </c>
      <c r="G654" s="16" t="n">
        <v>0.7</v>
      </c>
      <c r="H654" s="16" t="n">
        <v>0.89</v>
      </c>
      <c r="I654" s="17" t="n">
        <f aca="false">F654*G654</f>
        <v>52.5</v>
      </c>
      <c r="J654" s="17" t="n">
        <f aca="false">F654*H654</f>
        <v>66.75</v>
      </c>
    </row>
    <row r="655" s="4" customFormat="true" ht="25.5" hidden="false" customHeight="true" outlineLevel="0" collapsed="false">
      <c r="A655" s="15" t="s">
        <v>308</v>
      </c>
      <c r="B655" s="27" t="n">
        <v>44719</v>
      </c>
      <c r="C655" s="3" t="s">
        <v>1089</v>
      </c>
      <c r="D655" s="3"/>
      <c r="E655" s="15" t="s">
        <v>108</v>
      </c>
      <c r="F655" s="16" t="n">
        <v>75</v>
      </c>
      <c r="G655" s="16" t="n">
        <v>6.95</v>
      </c>
      <c r="H655" s="16" t="n">
        <v>8.87</v>
      </c>
      <c r="I655" s="17" t="n">
        <f aca="false">F655*G655</f>
        <v>521.25</v>
      </c>
      <c r="J655" s="17" t="n">
        <f aca="false">F655*H655</f>
        <v>665.25</v>
      </c>
    </row>
    <row r="656" s="4" customFormat="true" ht="25.5" hidden="false" customHeight="true" outlineLevel="0" collapsed="false">
      <c r="A656" s="14" t="n">
        <v>4376</v>
      </c>
      <c r="B656" s="27" t="n">
        <v>44720</v>
      </c>
      <c r="C656" s="3" t="s">
        <v>1090</v>
      </c>
      <c r="D656" s="3"/>
      <c r="E656" s="15" t="s">
        <v>108</v>
      </c>
      <c r="F656" s="16" t="n">
        <v>75</v>
      </c>
      <c r="G656" s="16" t="n">
        <v>0.13</v>
      </c>
      <c r="H656" s="16" t="n">
        <v>0.17</v>
      </c>
      <c r="I656" s="17" t="n">
        <f aca="false">F656*G656</f>
        <v>9.75</v>
      </c>
      <c r="J656" s="17" t="n">
        <f aca="false">F656*H656</f>
        <v>12.75</v>
      </c>
    </row>
    <row r="657" s="4" customFormat="true" ht="25.5" hidden="false" customHeight="true" outlineLevel="0" collapsed="false">
      <c r="A657" s="15" t="s">
        <v>308</v>
      </c>
      <c r="B657" s="27" t="n">
        <v>44721</v>
      </c>
      <c r="C657" s="3" t="s">
        <v>1091</v>
      </c>
      <c r="D657" s="3"/>
      <c r="E657" s="15" t="s">
        <v>108</v>
      </c>
      <c r="F657" s="16" t="n">
        <v>75</v>
      </c>
      <c r="G657" s="16" t="n">
        <v>0.32</v>
      </c>
      <c r="H657" s="16" t="n">
        <v>0.41</v>
      </c>
      <c r="I657" s="17" t="n">
        <f aca="false">F657*G657</f>
        <v>24</v>
      </c>
      <c r="J657" s="17" t="n">
        <f aca="false">F657*H657</f>
        <v>30.75</v>
      </c>
    </row>
    <row r="658" s="4" customFormat="true" ht="25.5" hidden="false" customHeight="true" outlineLevel="0" collapsed="false">
      <c r="A658" s="15" t="s">
        <v>308</v>
      </c>
      <c r="B658" s="40" t="n">
        <v>40351</v>
      </c>
      <c r="C658" s="3" t="s">
        <v>1092</v>
      </c>
      <c r="D658" s="3"/>
      <c r="E658" s="15" t="s">
        <v>108</v>
      </c>
      <c r="F658" s="16" t="n">
        <v>75</v>
      </c>
      <c r="G658" s="16" t="n">
        <v>0.12</v>
      </c>
      <c r="H658" s="16" t="n">
        <v>0.15</v>
      </c>
      <c r="I658" s="17" t="n">
        <f aca="false">F658*G658</f>
        <v>9</v>
      </c>
      <c r="J658" s="17" t="n">
        <f aca="false">F658*H658</f>
        <v>11.25</v>
      </c>
    </row>
    <row r="659" s="4" customFormat="true" ht="25.5" hidden="false" customHeight="true" outlineLevel="0" collapsed="false">
      <c r="A659" s="15" t="s">
        <v>308</v>
      </c>
      <c r="B659" s="40" t="n">
        <v>40716</v>
      </c>
      <c r="C659" s="3" t="s">
        <v>1093</v>
      </c>
      <c r="D659" s="3"/>
      <c r="E659" s="15" t="s">
        <v>108</v>
      </c>
      <c r="F659" s="16" t="n">
        <v>100</v>
      </c>
      <c r="G659" s="16" t="n">
        <v>0.09</v>
      </c>
      <c r="H659" s="16" t="n">
        <v>0.11</v>
      </c>
      <c r="I659" s="17" t="n">
        <f aca="false">F659*G659</f>
        <v>9</v>
      </c>
      <c r="J659" s="17" t="n">
        <f aca="false">F659*H659</f>
        <v>11</v>
      </c>
    </row>
    <row r="660" s="4" customFormat="true" ht="25.5" hidden="false" customHeight="true" outlineLevel="0" collapsed="false">
      <c r="A660" s="11"/>
      <c r="B660" s="12" t="s">
        <v>1094</v>
      </c>
      <c r="C660" s="13" t="s">
        <v>1095</v>
      </c>
      <c r="D660" s="13"/>
      <c r="E660" s="13"/>
      <c r="F660" s="13"/>
      <c r="G660" s="13"/>
      <c r="H660" s="13"/>
      <c r="I660" s="13"/>
      <c r="J660" s="11"/>
    </row>
    <row r="661" s="4" customFormat="true" ht="25.5" hidden="false" customHeight="true" outlineLevel="0" collapsed="false">
      <c r="A661" s="15" t="s">
        <v>84</v>
      </c>
      <c r="B661" s="27" t="n">
        <v>44743</v>
      </c>
      <c r="C661" s="3" t="s">
        <v>1096</v>
      </c>
      <c r="D661" s="3"/>
      <c r="E661" s="15" t="s">
        <v>108</v>
      </c>
      <c r="F661" s="16" t="n">
        <v>12</v>
      </c>
      <c r="G661" s="16" t="n">
        <v>79.47</v>
      </c>
      <c r="H661" s="16" t="n">
        <v>101.4</v>
      </c>
      <c r="I661" s="17" t="n">
        <f aca="false">F661*G661</f>
        <v>953.64</v>
      </c>
      <c r="J661" s="17" t="n">
        <f aca="false">F661*H661</f>
        <v>1216.8</v>
      </c>
    </row>
    <row r="662" s="4" customFormat="true" ht="25.5" hidden="false" customHeight="true" outlineLevel="0" collapsed="false">
      <c r="A662" s="15" t="s">
        <v>308</v>
      </c>
      <c r="B662" s="27" t="n">
        <v>44744</v>
      </c>
      <c r="C662" s="3" t="s">
        <v>1097</v>
      </c>
      <c r="D662" s="3"/>
      <c r="E662" s="15" t="s">
        <v>108</v>
      </c>
      <c r="F662" s="16" t="n">
        <v>6</v>
      </c>
      <c r="G662" s="16" t="n">
        <v>20.45</v>
      </c>
      <c r="H662" s="16" t="n">
        <v>26.09</v>
      </c>
      <c r="I662" s="17" t="n">
        <f aca="false">F662*G662</f>
        <v>122.7</v>
      </c>
      <c r="J662" s="17" t="n">
        <f aca="false">F662*H662</f>
        <v>156.54</v>
      </c>
    </row>
    <row r="663" s="4" customFormat="true" ht="25.5" hidden="false" customHeight="true" outlineLevel="0" collapsed="false">
      <c r="A663" s="15" t="s">
        <v>308</v>
      </c>
      <c r="B663" s="27" t="n">
        <v>44745</v>
      </c>
      <c r="C663" s="3" t="s">
        <v>1098</v>
      </c>
      <c r="D663" s="3"/>
      <c r="E663" s="15" t="s">
        <v>108</v>
      </c>
      <c r="F663" s="16" t="n">
        <v>1</v>
      </c>
      <c r="G663" s="16" t="n">
        <v>33.45</v>
      </c>
      <c r="H663" s="16" t="n">
        <v>42.68</v>
      </c>
      <c r="I663" s="17" t="n">
        <f aca="false">F663*G663</f>
        <v>33.45</v>
      </c>
      <c r="J663" s="17" t="n">
        <f aca="false">F663*H663</f>
        <v>42.68</v>
      </c>
    </row>
    <row r="664" s="4" customFormat="true" ht="25.5" hidden="false" customHeight="true" outlineLevel="0" collapsed="false">
      <c r="A664" s="15" t="s">
        <v>308</v>
      </c>
      <c r="B664" s="27" t="n">
        <v>44746</v>
      </c>
      <c r="C664" s="3" t="s">
        <v>1099</v>
      </c>
      <c r="D664" s="3"/>
      <c r="E664" s="15" t="s">
        <v>108</v>
      </c>
      <c r="F664" s="16" t="n">
        <v>2</v>
      </c>
      <c r="G664" s="16" t="n">
        <v>23.95</v>
      </c>
      <c r="H664" s="16" t="n">
        <v>30.56</v>
      </c>
      <c r="I664" s="17" t="n">
        <f aca="false">F664*G664</f>
        <v>47.9</v>
      </c>
      <c r="J664" s="17" t="n">
        <f aca="false">F664*H664</f>
        <v>61.12</v>
      </c>
    </row>
    <row r="665" s="4" customFormat="true" ht="25.5" hidden="false" customHeight="true" outlineLevel="0" collapsed="false">
      <c r="A665" s="15" t="s">
        <v>308</v>
      </c>
      <c r="B665" s="27" t="n">
        <v>44747</v>
      </c>
      <c r="C665" s="3" t="s">
        <v>1100</v>
      </c>
      <c r="D665" s="3"/>
      <c r="E665" s="15" t="s">
        <v>108</v>
      </c>
      <c r="F665" s="16" t="n">
        <v>15</v>
      </c>
      <c r="G665" s="16" t="n">
        <v>8.93</v>
      </c>
      <c r="H665" s="16" t="n">
        <v>11.39</v>
      </c>
      <c r="I665" s="17" t="n">
        <f aca="false">F665*G665</f>
        <v>133.95</v>
      </c>
      <c r="J665" s="17" t="n">
        <f aca="false">F665*H665</f>
        <v>170.85</v>
      </c>
    </row>
    <row r="666" s="4" customFormat="true" ht="25.5" hidden="false" customHeight="true" outlineLevel="0" collapsed="false">
      <c r="A666" s="15" t="s">
        <v>308</v>
      </c>
      <c r="B666" s="27" t="n">
        <v>44748</v>
      </c>
      <c r="C666" s="3" t="s">
        <v>1101</v>
      </c>
      <c r="D666" s="3"/>
      <c r="E666" s="15" t="s">
        <v>108</v>
      </c>
      <c r="F666" s="16" t="n">
        <v>4</v>
      </c>
      <c r="G666" s="16" t="n">
        <v>8.13</v>
      </c>
      <c r="H666" s="16" t="n">
        <v>10.37</v>
      </c>
      <c r="I666" s="17" t="n">
        <f aca="false">F666*G666</f>
        <v>32.52</v>
      </c>
      <c r="J666" s="17" t="n">
        <f aca="false">F666*H666</f>
        <v>41.48</v>
      </c>
    </row>
    <row r="667" s="4" customFormat="true" ht="25.5" hidden="false" customHeight="true" outlineLevel="0" collapsed="false">
      <c r="A667" s="14" t="n">
        <v>89563</v>
      </c>
      <c r="B667" s="27" t="n">
        <v>44749</v>
      </c>
      <c r="C667" s="3" t="s">
        <v>1102</v>
      </c>
      <c r="D667" s="3"/>
      <c r="E667" s="15" t="s">
        <v>108</v>
      </c>
      <c r="F667" s="16" t="n">
        <v>40</v>
      </c>
      <c r="G667" s="16" t="n">
        <v>14.21</v>
      </c>
      <c r="H667" s="16" t="n">
        <v>18.13</v>
      </c>
      <c r="I667" s="17" t="n">
        <f aca="false">F667*G667</f>
        <v>568.4</v>
      </c>
      <c r="J667" s="17" t="n">
        <f aca="false">F667*H667</f>
        <v>725.2</v>
      </c>
    </row>
    <row r="668" s="4" customFormat="true" ht="25.5" hidden="false" customHeight="true" outlineLevel="0" collapsed="false">
      <c r="A668" s="15" t="s">
        <v>308</v>
      </c>
      <c r="B668" s="27" t="n">
        <v>44750</v>
      </c>
      <c r="C668" s="3" t="s">
        <v>1103</v>
      </c>
      <c r="D668" s="3"/>
      <c r="E668" s="15" t="s">
        <v>108</v>
      </c>
      <c r="F668" s="16" t="n">
        <v>20</v>
      </c>
      <c r="G668" s="16" t="n">
        <v>33.74</v>
      </c>
      <c r="H668" s="16" t="n">
        <v>43.05</v>
      </c>
      <c r="I668" s="17" t="n">
        <f aca="false">F668*G668</f>
        <v>674.8</v>
      </c>
      <c r="J668" s="17" t="n">
        <f aca="false">F668*H668</f>
        <v>861</v>
      </c>
    </row>
    <row r="669" s="4" customFormat="true" ht="25.5" hidden="false" customHeight="true" outlineLevel="0" collapsed="false">
      <c r="A669" s="15" t="s">
        <v>308</v>
      </c>
      <c r="B669" s="27" t="n">
        <v>44751</v>
      </c>
      <c r="C669" s="3" t="s">
        <v>1104</v>
      </c>
      <c r="D669" s="3"/>
      <c r="E669" s="15" t="s">
        <v>108</v>
      </c>
      <c r="F669" s="16" t="n">
        <v>25</v>
      </c>
      <c r="G669" s="16" t="n">
        <v>0.17</v>
      </c>
      <c r="H669" s="16" t="n">
        <v>0.22</v>
      </c>
      <c r="I669" s="17" t="n">
        <f aca="false">F669*G669</f>
        <v>4.25</v>
      </c>
      <c r="J669" s="17" t="n">
        <f aca="false">F669*H669</f>
        <v>5.5</v>
      </c>
    </row>
    <row r="670" s="4" customFormat="true" ht="25.5" hidden="false" customHeight="true" outlineLevel="0" collapsed="false">
      <c r="A670" s="15" t="s">
        <v>308</v>
      </c>
      <c r="B670" s="40" t="n">
        <v>40381</v>
      </c>
      <c r="C670" s="3" t="s">
        <v>1105</v>
      </c>
      <c r="D670" s="3"/>
      <c r="E670" s="15" t="s">
        <v>108</v>
      </c>
      <c r="F670" s="16" t="n">
        <v>160</v>
      </c>
      <c r="G670" s="16" t="n">
        <v>0.19</v>
      </c>
      <c r="H670" s="16" t="n">
        <v>0.24</v>
      </c>
      <c r="I670" s="17" t="n">
        <f aca="false">F670*G670</f>
        <v>30.4</v>
      </c>
      <c r="J670" s="17" t="n">
        <f aca="false">F670*H670</f>
        <v>38.4</v>
      </c>
    </row>
    <row r="671" s="4" customFormat="true" ht="25.5" hidden="false" customHeight="true" outlineLevel="0" collapsed="false">
      <c r="A671" s="15" t="s">
        <v>308</v>
      </c>
      <c r="B671" s="40" t="n">
        <v>40746</v>
      </c>
      <c r="C671" s="3" t="s">
        <v>1106</v>
      </c>
      <c r="D671" s="3"/>
      <c r="E671" s="15" t="s">
        <v>108</v>
      </c>
      <c r="F671" s="16" t="n">
        <v>3</v>
      </c>
      <c r="G671" s="16" t="n">
        <v>1.69</v>
      </c>
      <c r="H671" s="16" t="n">
        <v>2.16</v>
      </c>
      <c r="I671" s="17" t="n">
        <f aca="false">F671*G671</f>
        <v>5.07</v>
      </c>
      <c r="J671" s="17" t="n">
        <f aca="false">F671*H671</f>
        <v>6.48</v>
      </c>
    </row>
    <row r="672" s="4" customFormat="true" ht="25.5" hidden="false" customHeight="true" outlineLevel="0" collapsed="false">
      <c r="A672" s="15" t="s">
        <v>308</v>
      </c>
      <c r="B672" s="40" t="n">
        <v>41112</v>
      </c>
      <c r="C672" s="3" t="s">
        <v>1107</v>
      </c>
      <c r="D672" s="3"/>
      <c r="E672" s="15" t="s">
        <v>108</v>
      </c>
      <c r="F672" s="16" t="n">
        <v>25</v>
      </c>
      <c r="G672" s="16" t="n">
        <v>1.54</v>
      </c>
      <c r="H672" s="16" t="n">
        <v>1.96</v>
      </c>
      <c r="I672" s="17" t="n">
        <f aca="false">F672*G672</f>
        <v>38.5</v>
      </c>
      <c r="J672" s="17" t="n">
        <f aca="false">F672*H672</f>
        <v>49</v>
      </c>
    </row>
    <row r="673" s="4" customFormat="true" ht="25.5" hidden="false" customHeight="true" outlineLevel="0" collapsed="false">
      <c r="A673" s="15" t="s">
        <v>308</v>
      </c>
      <c r="B673" s="40" t="n">
        <v>41477</v>
      </c>
      <c r="C673" s="3" t="s">
        <v>1108</v>
      </c>
      <c r="D673" s="3"/>
      <c r="E673" s="15" t="s">
        <v>108</v>
      </c>
      <c r="F673" s="16" t="n">
        <v>3</v>
      </c>
      <c r="G673" s="16" t="n">
        <v>12.98</v>
      </c>
      <c r="H673" s="16" t="n">
        <v>16.56</v>
      </c>
      <c r="I673" s="17" t="n">
        <f aca="false">F673*G673</f>
        <v>38.94</v>
      </c>
      <c r="J673" s="17" t="n">
        <f aca="false">F673*H673</f>
        <v>49.68</v>
      </c>
    </row>
    <row r="674" s="4" customFormat="true" ht="25.5" hidden="false" customHeight="true" outlineLevel="0" collapsed="false">
      <c r="A674" s="15" t="s">
        <v>308</v>
      </c>
      <c r="B674" s="40" t="n">
        <v>41842</v>
      </c>
      <c r="C674" s="3" t="s">
        <v>1109</v>
      </c>
      <c r="D674" s="3"/>
      <c r="E674" s="15" t="s">
        <v>108</v>
      </c>
      <c r="F674" s="16" t="n">
        <v>300</v>
      </c>
      <c r="G674" s="16" t="n">
        <v>0.09</v>
      </c>
      <c r="H674" s="16" t="n">
        <v>0.11</v>
      </c>
      <c r="I674" s="17" t="n">
        <f aca="false">F674*G674</f>
        <v>27</v>
      </c>
      <c r="J674" s="17" t="n">
        <f aca="false">F674*H674</f>
        <v>33</v>
      </c>
    </row>
    <row r="675" s="4" customFormat="true" ht="25.5" hidden="false" customHeight="true" outlineLevel="0" collapsed="false">
      <c r="A675" s="15" t="s">
        <v>308</v>
      </c>
      <c r="B675" s="40" t="n">
        <v>42207</v>
      </c>
      <c r="C675" s="3" t="s">
        <v>1110</v>
      </c>
      <c r="D675" s="3"/>
      <c r="E675" s="15" t="s">
        <v>108</v>
      </c>
      <c r="F675" s="16" t="n">
        <v>15</v>
      </c>
      <c r="G675" s="16" t="n">
        <v>12.18</v>
      </c>
      <c r="H675" s="16" t="n">
        <v>15.54</v>
      </c>
      <c r="I675" s="17" t="n">
        <f aca="false">F675*G675</f>
        <v>182.7</v>
      </c>
      <c r="J675" s="17" t="n">
        <f aca="false">F675*H675</f>
        <v>233.1</v>
      </c>
    </row>
    <row r="676" s="4" customFormat="true" ht="25.5" hidden="false" customHeight="true" outlineLevel="0" collapsed="false">
      <c r="A676" s="11"/>
      <c r="B676" s="15" t="s">
        <v>1111</v>
      </c>
      <c r="C676" s="13" t="s">
        <v>1112</v>
      </c>
      <c r="D676" s="13"/>
      <c r="E676" s="11"/>
      <c r="F676" s="11"/>
      <c r="G676" s="11"/>
      <c r="H676" s="11"/>
      <c r="I676" s="11"/>
      <c r="J676" s="11"/>
    </row>
    <row r="677" s="4" customFormat="true" ht="25.5" hidden="false" customHeight="true" outlineLevel="0" collapsed="false">
      <c r="A677" s="15" t="s">
        <v>308</v>
      </c>
      <c r="B677" s="27" t="n">
        <v>44774</v>
      </c>
      <c r="C677" s="3" t="s">
        <v>1113</v>
      </c>
      <c r="D677" s="3"/>
      <c r="E677" s="15" t="s">
        <v>108</v>
      </c>
      <c r="F677" s="16" t="n">
        <v>10</v>
      </c>
      <c r="G677" s="16" t="n">
        <v>26.9</v>
      </c>
      <c r="H677" s="16" t="n">
        <v>34.32</v>
      </c>
      <c r="I677" s="17" t="n">
        <f aca="false">F677*G677</f>
        <v>269</v>
      </c>
      <c r="J677" s="17" t="n">
        <f aca="false">F677*H677</f>
        <v>343.2</v>
      </c>
    </row>
    <row r="678" s="4" customFormat="true" ht="25.5" hidden="false" customHeight="true" outlineLevel="0" collapsed="false">
      <c r="A678" s="15" t="s">
        <v>308</v>
      </c>
      <c r="B678" s="27" t="n">
        <v>44775</v>
      </c>
      <c r="C678" s="3" t="s">
        <v>1114</v>
      </c>
      <c r="D678" s="3"/>
      <c r="E678" s="15" t="s">
        <v>108</v>
      </c>
      <c r="F678" s="16" t="n">
        <v>10</v>
      </c>
      <c r="G678" s="16" t="n">
        <v>15.67</v>
      </c>
      <c r="H678" s="16" t="n">
        <v>19.99</v>
      </c>
      <c r="I678" s="17" t="n">
        <f aca="false">F678*G678</f>
        <v>156.7</v>
      </c>
      <c r="J678" s="17" t="n">
        <f aca="false">F678*H678</f>
        <v>199.9</v>
      </c>
    </row>
    <row r="679" s="4" customFormat="true" ht="25.5" hidden="false" customHeight="true" outlineLevel="0" collapsed="false">
      <c r="A679" s="15" t="s">
        <v>308</v>
      </c>
      <c r="B679" s="27" t="n">
        <v>44776</v>
      </c>
      <c r="C679" s="3" t="s">
        <v>1115</v>
      </c>
      <c r="D679" s="3"/>
      <c r="E679" s="15" t="s">
        <v>108</v>
      </c>
      <c r="F679" s="16" t="n">
        <v>20</v>
      </c>
      <c r="G679" s="16" t="n">
        <v>5.57</v>
      </c>
      <c r="H679" s="16" t="n">
        <v>7.11</v>
      </c>
      <c r="I679" s="17" t="n">
        <f aca="false">F679*G679</f>
        <v>111.4</v>
      </c>
      <c r="J679" s="17" t="n">
        <f aca="false">F679*H679</f>
        <v>142.2</v>
      </c>
    </row>
    <row r="680" s="4" customFormat="true" ht="25.5" hidden="false" customHeight="true" outlineLevel="0" collapsed="false">
      <c r="A680" s="15" t="s">
        <v>308</v>
      </c>
      <c r="B680" s="27" t="n">
        <v>44777</v>
      </c>
      <c r="C680" s="3" t="s">
        <v>1116</v>
      </c>
      <c r="D680" s="3"/>
      <c r="E680" s="15" t="s">
        <v>108</v>
      </c>
      <c r="F680" s="16" t="n">
        <v>2</v>
      </c>
      <c r="G680" s="16" t="n">
        <v>7.1</v>
      </c>
      <c r="H680" s="16" t="n">
        <v>9.06</v>
      </c>
      <c r="I680" s="17" t="n">
        <f aca="false">F680*G680</f>
        <v>14.2</v>
      </c>
      <c r="J680" s="17" t="n">
        <f aca="false">F680*H680</f>
        <v>18.12</v>
      </c>
    </row>
    <row r="681" s="4" customFormat="true" ht="25.5" hidden="false" customHeight="true" outlineLevel="0" collapsed="false">
      <c r="A681" s="15" t="s">
        <v>308</v>
      </c>
      <c r="B681" s="27" t="n">
        <v>44778</v>
      </c>
      <c r="C681" s="3" t="s">
        <v>1117</v>
      </c>
      <c r="D681" s="3"/>
      <c r="E681" s="15" t="s">
        <v>108</v>
      </c>
      <c r="F681" s="16" t="n">
        <v>40</v>
      </c>
      <c r="G681" s="16" t="n">
        <v>1.72</v>
      </c>
      <c r="H681" s="16" t="n">
        <v>2.19</v>
      </c>
      <c r="I681" s="17" t="n">
        <f aca="false">F681*G681</f>
        <v>68.8</v>
      </c>
      <c r="J681" s="17" t="n">
        <f aca="false">F681*H681</f>
        <v>87.6</v>
      </c>
    </row>
    <row r="682" s="4" customFormat="true" ht="25.5" hidden="false" customHeight="true" outlineLevel="0" collapsed="false">
      <c r="A682" s="15" t="s">
        <v>308</v>
      </c>
      <c r="B682" s="27" t="n">
        <v>44779</v>
      </c>
      <c r="C682" s="3" t="s">
        <v>1118</v>
      </c>
      <c r="D682" s="3"/>
      <c r="E682" s="15" t="s">
        <v>108</v>
      </c>
      <c r="F682" s="16" t="n">
        <v>4</v>
      </c>
      <c r="G682" s="16" t="n">
        <v>2.33</v>
      </c>
      <c r="H682" s="16" t="n">
        <v>2.97</v>
      </c>
      <c r="I682" s="17" t="n">
        <f aca="false">F682*G682</f>
        <v>9.32</v>
      </c>
      <c r="J682" s="17" t="n">
        <f aca="false">F682*H682</f>
        <v>11.88</v>
      </c>
    </row>
    <row r="683" s="4" customFormat="true" ht="25.5" hidden="false" customHeight="true" outlineLevel="0" collapsed="false">
      <c r="A683" s="15" t="s">
        <v>308</v>
      </c>
      <c r="B683" s="27" t="n">
        <v>44780</v>
      </c>
      <c r="C683" s="3" t="s">
        <v>1119</v>
      </c>
      <c r="D683" s="3"/>
      <c r="E683" s="15" t="s">
        <v>108</v>
      </c>
      <c r="F683" s="16" t="n">
        <v>7</v>
      </c>
      <c r="G683" s="16" t="n">
        <v>4.74</v>
      </c>
      <c r="H683" s="16" t="n">
        <v>6.05</v>
      </c>
      <c r="I683" s="17" t="n">
        <f aca="false">F683*G683</f>
        <v>33.18</v>
      </c>
      <c r="J683" s="17" t="n">
        <f aca="false">F683*H683</f>
        <v>42.35</v>
      </c>
    </row>
    <row r="684" s="4" customFormat="true" ht="25.5" hidden="false" customHeight="true" outlineLevel="0" collapsed="false">
      <c r="A684" s="11"/>
      <c r="B684" s="15" t="s">
        <v>1120</v>
      </c>
      <c r="C684" s="13" t="s">
        <v>1121</v>
      </c>
      <c r="D684" s="13"/>
      <c r="E684" s="11"/>
      <c r="F684" s="11"/>
      <c r="G684" s="11"/>
      <c r="H684" s="11"/>
      <c r="I684" s="11"/>
      <c r="J684" s="11"/>
    </row>
    <row r="685" s="4" customFormat="true" ht="25.5" hidden="false" customHeight="true" outlineLevel="0" collapsed="false">
      <c r="A685" s="15" t="s">
        <v>308</v>
      </c>
      <c r="B685" s="27" t="n">
        <v>44805</v>
      </c>
      <c r="C685" s="3" t="s">
        <v>1122</v>
      </c>
      <c r="D685" s="3"/>
      <c r="E685" s="15" t="s">
        <v>108</v>
      </c>
      <c r="F685" s="16" t="n">
        <v>41</v>
      </c>
      <c r="G685" s="16" t="n">
        <v>11.01</v>
      </c>
      <c r="H685" s="16" t="n">
        <v>14.05</v>
      </c>
      <c r="I685" s="17" t="n">
        <f aca="false">F685*G685</f>
        <v>451.41</v>
      </c>
      <c r="J685" s="17" t="n">
        <f aca="false">F685*H685</f>
        <v>576.05</v>
      </c>
    </row>
    <row r="686" s="4" customFormat="true" ht="25.5" hidden="false" customHeight="true" outlineLevel="0" collapsed="false">
      <c r="A686" s="11"/>
      <c r="B686" s="19" t="s">
        <v>1123</v>
      </c>
      <c r="C686" s="19"/>
      <c r="D686" s="19"/>
      <c r="E686" s="19"/>
      <c r="F686" s="19"/>
      <c r="G686" s="19"/>
      <c r="H686" s="11"/>
      <c r="I686" s="20" t="n">
        <f aca="false">SUM(I661:I685,I616:I659)+0.05</f>
        <v>17207.76</v>
      </c>
      <c r="J686" s="21" t="n">
        <f aca="false">SUM(J661:J685,J616:J659)-0.06</f>
        <v>21950.38</v>
      </c>
    </row>
    <row r="687" s="4" customFormat="true" ht="25.5" hidden="false" customHeight="true" outlineLevel="0" collapsed="false">
      <c r="A687" s="11"/>
      <c r="B687" s="12" t="s">
        <v>1124</v>
      </c>
      <c r="C687" s="13" t="s">
        <v>1125</v>
      </c>
      <c r="D687" s="13"/>
      <c r="E687" s="11"/>
      <c r="F687" s="11"/>
      <c r="G687" s="11"/>
      <c r="H687" s="11"/>
      <c r="I687" s="11"/>
      <c r="J687" s="11"/>
    </row>
    <row r="688" s="4" customFormat="true" ht="25.5" hidden="false" customHeight="true" outlineLevel="0" collapsed="false">
      <c r="A688" s="11"/>
      <c r="B688" s="12" t="s">
        <v>1126</v>
      </c>
      <c r="C688" s="13" t="s">
        <v>684</v>
      </c>
      <c r="D688" s="13"/>
      <c r="E688" s="11"/>
      <c r="F688" s="11"/>
      <c r="G688" s="11"/>
      <c r="H688" s="11"/>
      <c r="I688" s="11"/>
      <c r="J688" s="11"/>
    </row>
    <row r="689" s="4" customFormat="true" ht="25.5" hidden="false" customHeight="true" outlineLevel="0" collapsed="false">
      <c r="A689" s="15" t="s">
        <v>308</v>
      </c>
      <c r="B689" s="27" t="n">
        <v>44927</v>
      </c>
      <c r="C689" s="3" t="s">
        <v>1127</v>
      </c>
      <c r="D689" s="3"/>
      <c r="E689" s="15" t="s">
        <v>108</v>
      </c>
      <c r="F689" s="16" t="n">
        <v>1</v>
      </c>
      <c r="G689" s="16" t="n">
        <v>419.11</v>
      </c>
      <c r="H689" s="16" t="n">
        <v>534.74</v>
      </c>
      <c r="I689" s="17" t="n">
        <f aca="false">F689*G689</f>
        <v>419.11</v>
      </c>
      <c r="J689" s="17" t="n">
        <f aca="false">F689*H689</f>
        <v>534.74</v>
      </c>
    </row>
    <row r="690" s="4" customFormat="true" ht="25.5" hidden="false" customHeight="true" outlineLevel="0" collapsed="false">
      <c r="A690" s="15" t="s">
        <v>308</v>
      </c>
      <c r="B690" s="27" t="n">
        <v>44928</v>
      </c>
      <c r="C690" s="3" t="s">
        <v>1128</v>
      </c>
      <c r="D690" s="3"/>
      <c r="E690" s="15" t="s">
        <v>108</v>
      </c>
      <c r="F690" s="16" t="n">
        <v>1</v>
      </c>
      <c r="G690" s="16" t="n">
        <v>385</v>
      </c>
      <c r="H690" s="16" t="n">
        <v>491.22</v>
      </c>
      <c r="I690" s="17" t="n">
        <f aca="false">F690*G690</f>
        <v>385</v>
      </c>
      <c r="J690" s="17" t="n">
        <f aca="false">F690*H690</f>
        <v>491.22</v>
      </c>
    </row>
    <row r="691" s="4" customFormat="true" ht="25.5" hidden="false" customHeight="true" outlineLevel="0" collapsed="false">
      <c r="A691" s="15" t="s">
        <v>308</v>
      </c>
      <c r="B691" s="27" t="n">
        <v>44929</v>
      </c>
      <c r="C691" s="3" t="s">
        <v>1129</v>
      </c>
      <c r="D691" s="3"/>
      <c r="E691" s="15" t="s">
        <v>108</v>
      </c>
      <c r="F691" s="16" t="n">
        <v>1</v>
      </c>
      <c r="G691" s="16" t="n">
        <v>250</v>
      </c>
      <c r="H691" s="16" t="n">
        <v>318.98</v>
      </c>
      <c r="I691" s="17" t="n">
        <f aca="false">F691*G691</f>
        <v>250</v>
      </c>
      <c r="J691" s="17" t="n">
        <f aca="false">F691*H691</f>
        <v>318.98</v>
      </c>
    </row>
    <row r="692" s="4" customFormat="true" ht="25.5" hidden="false" customHeight="true" outlineLevel="0" collapsed="false">
      <c r="A692" s="11"/>
      <c r="B692" s="19" t="s">
        <v>1130</v>
      </c>
      <c r="C692" s="19"/>
      <c r="D692" s="19"/>
      <c r="E692" s="19"/>
      <c r="F692" s="19"/>
      <c r="G692" s="19"/>
      <c r="H692" s="11"/>
      <c r="I692" s="23" t="n">
        <f aca="false">SUM(I689:I691)</f>
        <v>1054.11</v>
      </c>
      <c r="J692" s="23" t="n">
        <f aca="false">SUM(J689:J691)</f>
        <v>1344.94</v>
      </c>
    </row>
    <row r="693" s="4" customFormat="true" ht="25.5" hidden="false" customHeight="true" outlineLevel="0" collapsed="false">
      <c r="A693" s="11"/>
      <c r="B693" s="12" t="s">
        <v>1131</v>
      </c>
      <c r="C693" s="13" t="s">
        <v>1132</v>
      </c>
      <c r="D693" s="13"/>
      <c r="E693" s="11"/>
      <c r="F693" s="11"/>
      <c r="G693" s="11"/>
      <c r="H693" s="11"/>
      <c r="I693" s="11"/>
      <c r="J693" s="11"/>
    </row>
    <row r="694" s="4" customFormat="true" ht="25.5" hidden="false" customHeight="true" outlineLevel="0" collapsed="false">
      <c r="A694" s="11"/>
      <c r="B694" s="28" t="n">
        <v>44958</v>
      </c>
      <c r="C694" s="13" t="s">
        <v>1133</v>
      </c>
      <c r="D694" s="13"/>
      <c r="E694" s="11"/>
      <c r="F694" s="11"/>
      <c r="G694" s="11"/>
      <c r="H694" s="11"/>
      <c r="I694" s="11"/>
      <c r="J694" s="11"/>
    </row>
    <row r="695" s="4" customFormat="true" ht="25.5" hidden="false" customHeight="true" outlineLevel="0" collapsed="false">
      <c r="A695" s="15" t="s">
        <v>308</v>
      </c>
      <c r="B695" s="15" t="s">
        <v>1134</v>
      </c>
      <c r="C695" s="3" t="s">
        <v>1135</v>
      </c>
      <c r="D695" s="3"/>
      <c r="E695" s="15" t="s">
        <v>41</v>
      </c>
      <c r="F695" s="16" t="n">
        <v>8</v>
      </c>
      <c r="G695" s="16" t="n">
        <v>15.25</v>
      </c>
      <c r="H695" s="16" t="n">
        <v>19.46</v>
      </c>
      <c r="I695" s="17" t="n">
        <f aca="false">F695*G695</f>
        <v>122</v>
      </c>
      <c r="J695" s="17" t="n">
        <f aca="false">F695*H695</f>
        <v>155.68</v>
      </c>
    </row>
    <row r="696" s="4" customFormat="true" ht="25.5" hidden="false" customHeight="true" outlineLevel="0" collapsed="false">
      <c r="A696" s="15" t="s">
        <v>308</v>
      </c>
      <c r="B696" s="15" t="s">
        <v>1136</v>
      </c>
      <c r="C696" s="3" t="s">
        <v>1137</v>
      </c>
      <c r="D696" s="3"/>
      <c r="E696" s="15" t="s">
        <v>41</v>
      </c>
      <c r="F696" s="16" t="n">
        <v>16</v>
      </c>
      <c r="G696" s="16" t="n">
        <v>21.01</v>
      </c>
      <c r="H696" s="16" t="n">
        <v>26.81</v>
      </c>
      <c r="I696" s="17" t="n">
        <f aca="false">F696*G696</f>
        <v>336.16</v>
      </c>
      <c r="J696" s="17" t="n">
        <f aca="false">F696*H696</f>
        <v>428.96</v>
      </c>
    </row>
    <row r="697" s="4" customFormat="true" ht="25.5" hidden="false" customHeight="true" outlineLevel="0" collapsed="false">
      <c r="A697" s="15" t="s">
        <v>308</v>
      </c>
      <c r="B697" s="15" t="s">
        <v>1138</v>
      </c>
      <c r="C697" s="3" t="s">
        <v>1139</v>
      </c>
      <c r="D697" s="3"/>
      <c r="E697" s="15" t="s">
        <v>108</v>
      </c>
      <c r="F697" s="16" t="n">
        <v>1</v>
      </c>
      <c r="G697" s="16" t="n">
        <v>64.55</v>
      </c>
      <c r="H697" s="16" t="n">
        <v>82.36</v>
      </c>
      <c r="I697" s="17" t="n">
        <f aca="false">F697*G697</f>
        <v>64.55</v>
      </c>
      <c r="J697" s="17" t="n">
        <f aca="false">F697*H697</f>
        <v>82.36</v>
      </c>
    </row>
    <row r="698" s="4" customFormat="true" ht="25.5" hidden="false" customHeight="true" outlineLevel="0" collapsed="false">
      <c r="A698" s="15" t="s">
        <v>308</v>
      </c>
      <c r="B698" s="15" t="s">
        <v>1140</v>
      </c>
      <c r="C698" s="3" t="s">
        <v>1141</v>
      </c>
      <c r="D698" s="3"/>
      <c r="E698" s="15" t="s">
        <v>108</v>
      </c>
      <c r="F698" s="16" t="n">
        <v>2</v>
      </c>
      <c r="G698" s="16" t="n">
        <v>46.92</v>
      </c>
      <c r="H698" s="16" t="n">
        <v>59.87</v>
      </c>
      <c r="I698" s="17" t="n">
        <f aca="false">F698*G698</f>
        <v>93.84</v>
      </c>
      <c r="J698" s="17" t="n">
        <f aca="false">F698*H698</f>
        <v>119.74</v>
      </c>
    </row>
    <row r="699" s="4" customFormat="true" ht="25.5" hidden="false" customHeight="true" outlineLevel="0" collapsed="false">
      <c r="A699" s="15" t="s">
        <v>308</v>
      </c>
      <c r="B699" s="15" t="s">
        <v>1142</v>
      </c>
      <c r="C699" s="3" t="s">
        <v>1143</v>
      </c>
      <c r="D699" s="3"/>
      <c r="E699" s="15" t="s">
        <v>108</v>
      </c>
      <c r="F699" s="16" t="n">
        <v>2</v>
      </c>
      <c r="G699" s="16" t="n">
        <v>63.34</v>
      </c>
      <c r="H699" s="16" t="n">
        <v>80.82</v>
      </c>
      <c r="I699" s="17" t="n">
        <f aca="false">F699*G699</f>
        <v>126.68</v>
      </c>
      <c r="J699" s="17" t="n">
        <f aca="false">F699*H699</f>
        <v>161.64</v>
      </c>
    </row>
    <row r="700" s="4" customFormat="true" ht="25.5" hidden="false" customHeight="true" outlineLevel="0" collapsed="false">
      <c r="A700" s="15" t="s">
        <v>308</v>
      </c>
      <c r="B700" s="15" t="s">
        <v>1144</v>
      </c>
      <c r="C700" s="3" t="s">
        <v>1145</v>
      </c>
      <c r="D700" s="3"/>
      <c r="E700" s="15" t="s">
        <v>108</v>
      </c>
      <c r="F700" s="16" t="n">
        <v>1</v>
      </c>
      <c r="G700" s="16" t="n">
        <v>112.15</v>
      </c>
      <c r="H700" s="16" t="n">
        <v>143.09</v>
      </c>
      <c r="I700" s="17" t="n">
        <f aca="false">F700*G700</f>
        <v>112.15</v>
      </c>
      <c r="J700" s="17" t="n">
        <f aca="false">F700*H700</f>
        <v>143.09</v>
      </c>
    </row>
    <row r="701" s="4" customFormat="true" ht="25.5" hidden="false" customHeight="true" outlineLevel="0" collapsed="false">
      <c r="A701" s="11"/>
      <c r="B701" s="28" t="n">
        <v>44959</v>
      </c>
      <c r="C701" s="13" t="s">
        <v>1146</v>
      </c>
      <c r="D701" s="13"/>
      <c r="E701" s="11"/>
      <c r="F701" s="11"/>
      <c r="G701" s="11"/>
      <c r="H701" s="11"/>
      <c r="I701" s="11"/>
      <c r="J701" s="16"/>
    </row>
    <row r="702" s="4" customFormat="true" ht="25.5" hidden="false" customHeight="true" outlineLevel="0" collapsed="false">
      <c r="A702" s="15" t="s">
        <v>308</v>
      </c>
      <c r="B702" s="15" t="s">
        <v>1147</v>
      </c>
      <c r="C702" s="3" t="s">
        <v>1148</v>
      </c>
      <c r="D702" s="3"/>
      <c r="E702" s="15" t="s">
        <v>108</v>
      </c>
      <c r="F702" s="16" t="n">
        <v>1</v>
      </c>
      <c r="G702" s="16" t="n">
        <v>649.99</v>
      </c>
      <c r="H702" s="16" t="n">
        <v>829.32</v>
      </c>
      <c r="I702" s="17" t="n">
        <f aca="false">F702*G702</f>
        <v>649.99</v>
      </c>
      <c r="J702" s="17" t="n">
        <f aca="false">F702*H702</f>
        <v>829.32</v>
      </c>
    </row>
    <row r="703" s="4" customFormat="true" ht="25.5" hidden="false" customHeight="true" outlineLevel="0" collapsed="false">
      <c r="A703" s="11"/>
      <c r="B703" s="28" t="n">
        <v>44960</v>
      </c>
      <c r="C703" s="13" t="s">
        <v>684</v>
      </c>
      <c r="D703" s="13"/>
      <c r="E703" s="11"/>
      <c r="F703" s="11"/>
      <c r="G703" s="11"/>
      <c r="H703" s="11"/>
      <c r="I703" s="17" t="n">
        <f aca="false">F703*G703</f>
        <v>0</v>
      </c>
      <c r="J703" s="17" t="n">
        <f aca="false">F703*H703</f>
        <v>0</v>
      </c>
    </row>
    <row r="704" s="4" customFormat="true" ht="25.5" hidden="false" customHeight="true" outlineLevel="0" collapsed="false">
      <c r="A704" s="15" t="s">
        <v>308</v>
      </c>
      <c r="B704" s="15" t="s">
        <v>1149</v>
      </c>
      <c r="C704" s="3" t="s">
        <v>1150</v>
      </c>
      <c r="D704" s="3"/>
      <c r="E704" s="15" t="s">
        <v>108</v>
      </c>
      <c r="F704" s="16" t="n">
        <v>3</v>
      </c>
      <c r="G704" s="16" t="n">
        <v>33.46</v>
      </c>
      <c r="H704" s="16" t="n">
        <v>42.69</v>
      </c>
      <c r="I704" s="17" t="n">
        <f aca="false">F704*G704</f>
        <v>100.38</v>
      </c>
      <c r="J704" s="17" t="n">
        <f aca="false">F704*H704</f>
        <v>128.07</v>
      </c>
    </row>
    <row r="705" s="4" customFormat="true" ht="25.5" hidden="false" customHeight="true" outlineLevel="0" collapsed="false">
      <c r="A705" s="15" t="s">
        <v>308</v>
      </c>
      <c r="B705" s="15" t="s">
        <v>1151</v>
      </c>
      <c r="C705" s="3" t="s">
        <v>1152</v>
      </c>
      <c r="D705" s="3"/>
      <c r="E705" s="15" t="s">
        <v>108</v>
      </c>
      <c r="F705" s="16" t="n">
        <v>3</v>
      </c>
      <c r="G705" s="16" t="n">
        <v>21.01</v>
      </c>
      <c r="H705" s="16" t="n">
        <v>26.81</v>
      </c>
      <c r="I705" s="17" t="n">
        <f aca="false">F705*G705</f>
        <v>63.03</v>
      </c>
      <c r="J705" s="17" t="n">
        <f aca="false">F705*H705</f>
        <v>80.43</v>
      </c>
    </row>
    <row r="706" s="4" customFormat="true" ht="25.5" hidden="false" customHeight="true" outlineLevel="0" collapsed="false">
      <c r="A706" s="15" t="s">
        <v>308</v>
      </c>
      <c r="B706" s="15" t="s">
        <v>1153</v>
      </c>
      <c r="C706" s="3" t="s">
        <v>1154</v>
      </c>
      <c r="D706" s="3"/>
      <c r="E706" s="15" t="s">
        <v>108</v>
      </c>
      <c r="F706" s="16" t="n">
        <v>2</v>
      </c>
      <c r="G706" s="16" t="n">
        <v>33.46</v>
      </c>
      <c r="H706" s="16" t="n">
        <v>42.69</v>
      </c>
      <c r="I706" s="17" t="n">
        <f aca="false">F706*G706</f>
        <v>66.92</v>
      </c>
      <c r="J706" s="17" t="n">
        <f aca="false">F706*H706</f>
        <v>85.38</v>
      </c>
    </row>
    <row r="707" s="4" customFormat="true" ht="25.5" hidden="false" customHeight="true" outlineLevel="0" collapsed="false">
      <c r="A707" s="15" t="s">
        <v>308</v>
      </c>
      <c r="B707" s="15" t="s">
        <v>1155</v>
      </c>
      <c r="C707" s="3" t="s">
        <v>1156</v>
      </c>
      <c r="D707" s="3"/>
      <c r="E707" s="15" t="s">
        <v>87</v>
      </c>
      <c r="F707" s="16" t="n">
        <v>3</v>
      </c>
      <c r="G707" s="16" t="n">
        <v>9.4</v>
      </c>
      <c r="H707" s="16" t="n">
        <v>11.99</v>
      </c>
      <c r="I707" s="17" t="n">
        <f aca="false">F707*G707</f>
        <v>28.2</v>
      </c>
      <c r="J707" s="17" t="n">
        <f aca="false">F707*H707</f>
        <v>35.97</v>
      </c>
    </row>
    <row r="708" s="4" customFormat="true" ht="25.5" hidden="false" customHeight="true" outlineLevel="0" collapsed="false">
      <c r="A708" s="11"/>
      <c r="B708" s="19" t="s">
        <v>1157</v>
      </c>
      <c r="C708" s="19"/>
      <c r="D708" s="19"/>
      <c r="E708" s="19"/>
      <c r="F708" s="19"/>
      <c r="G708" s="19"/>
      <c r="H708" s="11"/>
      <c r="I708" s="23" t="n">
        <f aca="false">SUM(I695:I707)</f>
        <v>1763.9</v>
      </c>
      <c r="J708" s="23" t="n">
        <f aca="false">SUM(J695:J707)</f>
        <v>2250.64</v>
      </c>
    </row>
    <row r="709" s="4" customFormat="true" ht="25.5" hidden="false" customHeight="true" outlineLevel="0" collapsed="false">
      <c r="A709" s="11"/>
      <c r="B709" s="19" t="s">
        <v>1158</v>
      </c>
      <c r="C709" s="19"/>
      <c r="D709" s="19"/>
      <c r="E709" s="19"/>
      <c r="F709" s="19"/>
      <c r="G709" s="19"/>
      <c r="H709" s="11"/>
      <c r="I709" s="20" t="n">
        <f aca="false">SUM(I692,I708)</f>
        <v>2818.01</v>
      </c>
      <c r="J709" s="21" t="n">
        <f aca="false">SUM(J692,J708)-0.08</f>
        <v>3595.5</v>
      </c>
    </row>
    <row r="710" s="4" customFormat="true" ht="25.5" hidden="false" customHeight="true" outlineLevel="0" collapsed="false">
      <c r="A710" s="11"/>
      <c r="B710" s="12" t="s">
        <v>1159</v>
      </c>
      <c r="C710" s="13" t="s">
        <v>1160</v>
      </c>
      <c r="D710" s="13"/>
      <c r="E710" s="11"/>
      <c r="F710" s="11"/>
      <c r="G710" s="11"/>
      <c r="H710" s="11"/>
      <c r="I710" s="11"/>
      <c r="J710" s="11"/>
    </row>
    <row r="711" s="4" customFormat="true" ht="25.5" hidden="false" customHeight="true" outlineLevel="0" collapsed="false">
      <c r="A711" s="11"/>
      <c r="B711" s="12" t="s">
        <v>1161</v>
      </c>
      <c r="C711" s="13" t="s">
        <v>1162</v>
      </c>
      <c r="D711" s="13"/>
      <c r="E711" s="13"/>
      <c r="F711" s="13"/>
      <c r="G711" s="13"/>
      <c r="H711" s="13"/>
      <c r="I711" s="13"/>
      <c r="J711" s="11"/>
    </row>
    <row r="712" s="4" customFormat="true" ht="25.5" hidden="false" customHeight="true" outlineLevel="0" collapsed="false">
      <c r="A712" s="11"/>
      <c r="B712" s="28" t="n">
        <v>45292</v>
      </c>
      <c r="C712" s="13" t="s">
        <v>626</v>
      </c>
      <c r="D712" s="13"/>
      <c r="E712" s="13"/>
      <c r="F712" s="13"/>
      <c r="G712" s="13"/>
      <c r="H712" s="13"/>
      <c r="I712" s="13"/>
      <c r="J712" s="11"/>
    </row>
    <row r="713" s="4" customFormat="true" ht="25.5" hidden="false" customHeight="true" outlineLevel="0" collapsed="false">
      <c r="A713" s="14" t="n">
        <v>92690</v>
      </c>
      <c r="B713" s="15" t="s">
        <v>1163</v>
      </c>
      <c r="C713" s="3" t="s">
        <v>1164</v>
      </c>
      <c r="D713" s="3"/>
      <c r="E713" s="15" t="s">
        <v>87</v>
      </c>
      <c r="F713" s="16" t="n">
        <v>18</v>
      </c>
      <c r="G713" s="16" t="n">
        <v>35.74</v>
      </c>
      <c r="H713" s="16" t="n">
        <v>45.6</v>
      </c>
      <c r="I713" s="17" t="n">
        <f aca="false">F713*G713</f>
        <v>643.32</v>
      </c>
      <c r="J713" s="17" t="n">
        <f aca="false">F713*H713</f>
        <v>820.8</v>
      </c>
    </row>
    <row r="714" s="4" customFormat="true" ht="25.5" hidden="false" customHeight="true" outlineLevel="0" collapsed="false">
      <c r="A714" s="14" t="n">
        <v>92689</v>
      </c>
      <c r="B714" s="15" t="s">
        <v>1165</v>
      </c>
      <c r="C714" s="3" t="s">
        <v>1166</v>
      </c>
      <c r="D714" s="3"/>
      <c r="E714" s="15" t="s">
        <v>87</v>
      </c>
      <c r="F714" s="16" t="n">
        <v>18</v>
      </c>
      <c r="G714" s="16" t="n">
        <v>24.41</v>
      </c>
      <c r="H714" s="16" t="n">
        <v>31.14</v>
      </c>
      <c r="I714" s="17" t="n">
        <f aca="false">F714*G714</f>
        <v>439.38</v>
      </c>
      <c r="J714" s="17" t="n">
        <f aca="false">F714*H714</f>
        <v>560.52</v>
      </c>
    </row>
    <row r="715" s="4" customFormat="true" ht="25.5" hidden="false" customHeight="true" outlineLevel="0" collapsed="false">
      <c r="A715" s="11"/>
      <c r="B715" s="28" t="n">
        <v>45293</v>
      </c>
      <c r="C715" s="13" t="s">
        <v>450</v>
      </c>
      <c r="D715" s="13"/>
      <c r="E715" s="11"/>
      <c r="F715" s="11"/>
      <c r="G715" s="11"/>
      <c r="H715" s="11"/>
      <c r="I715" s="11"/>
      <c r="J715" s="11"/>
    </row>
    <row r="716" s="4" customFormat="true" ht="25.5" hidden="false" customHeight="true" outlineLevel="0" collapsed="false">
      <c r="A716" s="15" t="s">
        <v>308</v>
      </c>
      <c r="B716" s="15" t="s">
        <v>1167</v>
      </c>
      <c r="C716" s="3" t="s">
        <v>1168</v>
      </c>
      <c r="D716" s="3"/>
      <c r="E716" s="15" t="s">
        <v>108</v>
      </c>
      <c r="F716" s="16" t="n">
        <v>2</v>
      </c>
      <c r="G716" s="16" t="n">
        <v>18.7</v>
      </c>
      <c r="H716" s="16" t="n">
        <v>23.86</v>
      </c>
      <c r="I716" s="17" t="n">
        <f aca="false">F716*G716</f>
        <v>37.4</v>
      </c>
      <c r="J716" s="17" t="n">
        <f aca="false">F716*H716</f>
        <v>47.72</v>
      </c>
    </row>
    <row r="717" s="4" customFormat="true" ht="25.5" hidden="false" customHeight="true" outlineLevel="0" collapsed="false">
      <c r="A717" s="11"/>
      <c r="B717" s="28" t="n">
        <v>45294</v>
      </c>
      <c r="C717" s="13" t="s">
        <v>750</v>
      </c>
      <c r="D717" s="13"/>
      <c r="E717" s="11"/>
      <c r="F717" s="11"/>
      <c r="G717" s="11"/>
      <c r="H717" s="11"/>
      <c r="I717" s="11"/>
      <c r="J717" s="11"/>
    </row>
    <row r="718" s="4" customFormat="true" ht="25.5" hidden="false" customHeight="true" outlineLevel="0" collapsed="false">
      <c r="A718" s="15" t="s">
        <v>308</v>
      </c>
      <c r="B718" s="15" t="s">
        <v>1169</v>
      </c>
      <c r="C718" s="3" t="s">
        <v>1170</v>
      </c>
      <c r="D718" s="3"/>
      <c r="E718" s="15" t="s">
        <v>108</v>
      </c>
      <c r="F718" s="16" t="n">
        <v>3</v>
      </c>
      <c r="G718" s="16" t="n">
        <v>14.45</v>
      </c>
      <c r="H718" s="16" t="n">
        <v>18.44</v>
      </c>
      <c r="I718" s="17" t="n">
        <f aca="false">F718*G718</f>
        <v>43.35</v>
      </c>
      <c r="J718" s="17" t="n">
        <f aca="false">F718*H718</f>
        <v>55.32</v>
      </c>
    </row>
    <row r="719" s="4" customFormat="true" ht="25.5" hidden="false" customHeight="true" outlineLevel="0" collapsed="false">
      <c r="A719" s="15" t="s">
        <v>308</v>
      </c>
      <c r="B719" s="15" t="s">
        <v>1171</v>
      </c>
      <c r="C719" s="3" t="s">
        <v>1172</v>
      </c>
      <c r="D719" s="3"/>
      <c r="E719" s="15" t="s">
        <v>108</v>
      </c>
      <c r="F719" s="16" t="n">
        <v>3</v>
      </c>
      <c r="G719" s="16" t="n">
        <v>11.87</v>
      </c>
      <c r="H719" s="16" t="n">
        <v>15.14</v>
      </c>
      <c r="I719" s="17" t="n">
        <f aca="false">F719*G719</f>
        <v>35.61</v>
      </c>
      <c r="J719" s="17" t="n">
        <f aca="false">F719*H719</f>
        <v>45.42</v>
      </c>
    </row>
    <row r="720" s="4" customFormat="true" ht="25.5" hidden="false" customHeight="true" outlineLevel="0" collapsed="false">
      <c r="A720" s="11"/>
      <c r="B720" s="28" t="n">
        <v>45295</v>
      </c>
      <c r="C720" s="13" t="s">
        <v>652</v>
      </c>
      <c r="D720" s="13"/>
      <c r="E720" s="11"/>
      <c r="F720" s="11"/>
      <c r="G720" s="11"/>
      <c r="H720" s="11"/>
      <c r="I720" s="11"/>
      <c r="J720" s="11"/>
    </row>
    <row r="721" s="4" customFormat="true" ht="25.5" hidden="false" customHeight="true" outlineLevel="0" collapsed="false">
      <c r="A721" s="15" t="s">
        <v>308</v>
      </c>
      <c r="B721" s="15" t="s">
        <v>1173</v>
      </c>
      <c r="C721" s="3" t="s">
        <v>1174</v>
      </c>
      <c r="D721" s="3"/>
      <c r="E721" s="15" t="s">
        <v>108</v>
      </c>
      <c r="F721" s="16" t="n">
        <v>8</v>
      </c>
      <c r="G721" s="16" t="n">
        <v>15.21</v>
      </c>
      <c r="H721" s="16" t="n">
        <v>19.41</v>
      </c>
      <c r="I721" s="17" t="n">
        <f aca="false">F721*G721</f>
        <v>121.68</v>
      </c>
      <c r="J721" s="17" t="n">
        <f aca="false">F721*H721</f>
        <v>155.28</v>
      </c>
    </row>
    <row r="722" s="4" customFormat="true" ht="25.5" hidden="false" customHeight="true" outlineLevel="0" collapsed="false">
      <c r="A722" s="15" t="s">
        <v>308</v>
      </c>
      <c r="B722" s="15" t="s">
        <v>1175</v>
      </c>
      <c r="C722" s="3" t="s">
        <v>1176</v>
      </c>
      <c r="D722" s="3"/>
      <c r="E722" s="15" t="s">
        <v>108</v>
      </c>
      <c r="F722" s="16" t="n">
        <v>2</v>
      </c>
      <c r="G722" s="16" t="n">
        <v>15.21</v>
      </c>
      <c r="H722" s="16" t="n">
        <v>19.41</v>
      </c>
      <c r="I722" s="17" t="n">
        <f aca="false">F722*G722</f>
        <v>30.42</v>
      </c>
      <c r="J722" s="17" t="n">
        <f aca="false">F722*H722</f>
        <v>38.82</v>
      </c>
    </row>
    <row r="723" s="4" customFormat="true" ht="25.5" hidden="false" customHeight="true" outlineLevel="0" collapsed="false">
      <c r="A723" s="11"/>
      <c r="B723" s="28" t="n">
        <v>45296</v>
      </c>
      <c r="C723" s="13" t="s">
        <v>1177</v>
      </c>
      <c r="D723" s="13"/>
      <c r="E723" s="11"/>
      <c r="F723" s="11"/>
      <c r="G723" s="11"/>
      <c r="H723" s="11"/>
      <c r="I723" s="11"/>
      <c r="J723" s="11"/>
    </row>
    <row r="724" s="4" customFormat="true" ht="25.5" hidden="false" customHeight="true" outlineLevel="0" collapsed="false">
      <c r="A724" s="5" t="s">
        <v>308</v>
      </c>
      <c r="B724" s="15" t="s">
        <v>1178</v>
      </c>
      <c r="C724" s="3" t="s">
        <v>1179</v>
      </c>
      <c r="D724" s="3"/>
      <c r="E724" s="15" t="s">
        <v>108</v>
      </c>
      <c r="F724" s="16" t="n">
        <v>2</v>
      </c>
      <c r="G724" s="16" t="n">
        <v>20.8</v>
      </c>
      <c r="H724" s="16" t="n">
        <v>26.54</v>
      </c>
      <c r="I724" s="17" t="n">
        <f aca="false">F724*G724</f>
        <v>41.6</v>
      </c>
      <c r="J724" s="17" t="n">
        <f aca="false">F724*H724</f>
        <v>53.08</v>
      </c>
    </row>
    <row r="725" s="4" customFormat="true" ht="25.5" hidden="false" customHeight="true" outlineLevel="0" collapsed="false">
      <c r="A725" s="11"/>
      <c r="B725" s="28" t="n">
        <v>45297</v>
      </c>
      <c r="C725" s="13" t="s">
        <v>473</v>
      </c>
      <c r="D725" s="13"/>
      <c r="E725" s="11"/>
      <c r="F725" s="11"/>
      <c r="G725" s="11"/>
      <c r="H725" s="11"/>
      <c r="I725" s="11"/>
      <c r="J725" s="11"/>
    </row>
    <row r="726" s="4" customFormat="true" ht="25.5" hidden="false" customHeight="true" outlineLevel="0" collapsed="false">
      <c r="A726" s="5" t="s">
        <v>308</v>
      </c>
      <c r="B726" s="15" t="s">
        <v>1180</v>
      </c>
      <c r="C726" s="3" t="s">
        <v>1181</v>
      </c>
      <c r="D726" s="3"/>
      <c r="E726" s="15" t="s">
        <v>108</v>
      </c>
      <c r="F726" s="16" t="n">
        <v>3</v>
      </c>
      <c r="G726" s="16" t="n">
        <v>79</v>
      </c>
      <c r="H726" s="16" t="n">
        <v>100.8</v>
      </c>
      <c r="I726" s="17" t="n">
        <f aca="false">F726*G726</f>
        <v>237</v>
      </c>
      <c r="J726" s="17" t="n">
        <f aca="false">F726*H726</f>
        <v>302.4</v>
      </c>
    </row>
    <row r="727" s="4" customFormat="true" ht="25.5" hidden="false" customHeight="true" outlineLevel="0" collapsed="false">
      <c r="A727" s="11"/>
      <c r="B727" s="28" t="n">
        <v>45298</v>
      </c>
      <c r="C727" s="13" t="s">
        <v>1182</v>
      </c>
      <c r="D727" s="13"/>
      <c r="E727" s="11"/>
      <c r="F727" s="11"/>
      <c r="G727" s="11"/>
      <c r="H727" s="11"/>
      <c r="I727" s="11"/>
      <c r="J727" s="11"/>
    </row>
    <row r="728" s="4" customFormat="true" ht="25.5" hidden="false" customHeight="true" outlineLevel="0" collapsed="false">
      <c r="A728" s="5" t="s">
        <v>308</v>
      </c>
      <c r="B728" s="15" t="s">
        <v>1183</v>
      </c>
      <c r="C728" s="3" t="s">
        <v>1184</v>
      </c>
      <c r="D728" s="3"/>
      <c r="E728" s="15" t="s">
        <v>108</v>
      </c>
      <c r="F728" s="16" t="n">
        <v>3</v>
      </c>
      <c r="G728" s="16" t="n">
        <v>18.9</v>
      </c>
      <c r="H728" s="16" t="n">
        <v>24.11</v>
      </c>
      <c r="I728" s="17" t="n">
        <f aca="false">F728*G728</f>
        <v>56.7</v>
      </c>
      <c r="J728" s="17" t="n">
        <f aca="false">F728*H728</f>
        <v>72.33</v>
      </c>
    </row>
    <row r="729" s="4" customFormat="true" ht="25.5" hidden="false" customHeight="true" outlineLevel="0" collapsed="false">
      <c r="A729" s="5" t="s">
        <v>308</v>
      </c>
      <c r="B729" s="15" t="s">
        <v>1185</v>
      </c>
      <c r="C729" s="3" t="s">
        <v>1186</v>
      </c>
      <c r="D729" s="3"/>
      <c r="E729" s="15" t="s">
        <v>108</v>
      </c>
      <c r="F729" s="16" t="n">
        <v>5</v>
      </c>
      <c r="G729" s="16" t="n">
        <v>15.9</v>
      </c>
      <c r="H729" s="16" t="n">
        <v>20.29</v>
      </c>
      <c r="I729" s="17" t="n">
        <f aca="false">F729*G729</f>
        <v>79.5</v>
      </c>
      <c r="J729" s="17" t="n">
        <f aca="false">F729*H729</f>
        <v>101.45</v>
      </c>
    </row>
    <row r="730" s="4" customFormat="true" ht="25.5" hidden="false" customHeight="true" outlineLevel="0" collapsed="false">
      <c r="A730" s="11"/>
      <c r="B730" s="28" t="n">
        <v>45299</v>
      </c>
      <c r="C730" s="13" t="s">
        <v>1187</v>
      </c>
      <c r="D730" s="13"/>
      <c r="E730" s="11"/>
      <c r="F730" s="11"/>
      <c r="G730" s="11"/>
      <c r="H730" s="11"/>
      <c r="I730" s="11"/>
      <c r="J730" s="11"/>
    </row>
    <row r="731" s="4" customFormat="true" ht="25.5" hidden="false" customHeight="true" outlineLevel="0" collapsed="false">
      <c r="A731" s="5" t="s">
        <v>308</v>
      </c>
      <c r="B731" s="15" t="s">
        <v>1188</v>
      </c>
      <c r="C731" s="3" t="s">
        <v>1189</v>
      </c>
      <c r="D731" s="3"/>
      <c r="E731" s="15" t="s">
        <v>108</v>
      </c>
      <c r="F731" s="16" t="n">
        <v>4</v>
      </c>
      <c r="G731" s="16" t="n">
        <v>96</v>
      </c>
      <c r="H731" s="16" t="n">
        <v>122.49</v>
      </c>
      <c r="I731" s="17" t="n">
        <f aca="false">F731*G731</f>
        <v>384</v>
      </c>
      <c r="J731" s="17" t="n">
        <f aca="false">F731*H731</f>
        <v>489.96</v>
      </c>
    </row>
    <row r="732" s="4" customFormat="true" ht="25.5" hidden="false" customHeight="true" outlineLevel="0" collapsed="false">
      <c r="A732" s="11"/>
      <c r="B732" s="28" t="n">
        <v>45300</v>
      </c>
      <c r="C732" s="13" t="s">
        <v>1190</v>
      </c>
      <c r="D732" s="13"/>
      <c r="E732" s="11"/>
      <c r="F732" s="11"/>
      <c r="G732" s="11"/>
      <c r="H732" s="11"/>
      <c r="I732" s="11"/>
      <c r="J732" s="11"/>
    </row>
    <row r="733" s="4" customFormat="true" ht="25.5" hidden="false" customHeight="true" outlineLevel="0" collapsed="false">
      <c r="A733" s="5" t="s">
        <v>308</v>
      </c>
      <c r="B733" s="15" t="s">
        <v>1191</v>
      </c>
      <c r="C733" s="3" t="s">
        <v>1192</v>
      </c>
      <c r="D733" s="3"/>
      <c r="E733" s="15" t="s">
        <v>108</v>
      </c>
      <c r="F733" s="16" t="n">
        <v>1</v>
      </c>
      <c r="G733" s="16" t="n">
        <v>28.29</v>
      </c>
      <c r="H733" s="16" t="n">
        <v>36.1</v>
      </c>
      <c r="I733" s="17" t="n">
        <f aca="false">F733*G733</f>
        <v>28.29</v>
      </c>
      <c r="J733" s="17" t="n">
        <f aca="false">F733*H733</f>
        <v>36.1</v>
      </c>
    </row>
    <row r="734" s="4" customFormat="true" ht="25.5" hidden="false" customHeight="true" outlineLevel="0" collapsed="false">
      <c r="A734" s="5" t="s">
        <v>308</v>
      </c>
      <c r="B734" s="15" t="s">
        <v>1193</v>
      </c>
      <c r="C734" s="3" t="s">
        <v>1194</v>
      </c>
      <c r="D734" s="3"/>
      <c r="E734" s="15" t="s">
        <v>108</v>
      </c>
      <c r="F734" s="16" t="n">
        <v>2</v>
      </c>
      <c r="G734" s="16" t="n">
        <v>21.93</v>
      </c>
      <c r="H734" s="16" t="n">
        <v>27.98</v>
      </c>
      <c r="I734" s="17" t="n">
        <f aca="false">F734*G734</f>
        <v>43.86</v>
      </c>
      <c r="J734" s="17" t="n">
        <f aca="false">F734*H734</f>
        <v>55.96</v>
      </c>
    </row>
    <row r="735" s="4" customFormat="true" ht="25.5" hidden="false" customHeight="true" outlineLevel="0" collapsed="false">
      <c r="A735" s="11"/>
      <c r="B735" s="12" t="s">
        <v>1195</v>
      </c>
      <c r="C735" s="13" t="s">
        <v>1196</v>
      </c>
      <c r="D735" s="13"/>
      <c r="E735" s="11"/>
      <c r="F735" s="11"/>
      <c r="G735" s="11"/>
      <c r="H735" s="11"/>
      <c r="I735" s="11"/>
      <c r="J735" s="11"/>
    </row>
    <row r="736" s="4" customFormat="true" ht="25.5" hidden="false" customHeight="true" outlineLevel="0" collapsed="false">
      <c r="A736" s="11"/>
      <c r="B736" s="28" t="n">
        <v>45323</v>
      </c>
      <c r="C736" s="13" t="s">
        <v>1197</v>
      </c>
      <c r="D736" s="13"/>
      <c r="E736" s="11"/>
      <c r="F736" s="11"/>
      <c r="G736" s="11"/>
      <c r="H736" s="11"/>
      <c r="I736" s="11"/>
      <c r="J736" s="11"/>
    </row>
    <row r="737" s="4" customFormat="true" ht="25.5" hidden="false" customHeight="true" outlineLevel="0" collapsed="false">
      <c r="A737" s="5" t="s">
        <v>308</v>
      </c>
      <c r="B737" s="15" t="s">
        <v>1198</v>
      </c>
      <c r="C737" s="3" t="s">
        <v>1199</v>
      </c>
      <c r="D737" s="3"/>
      <c r="E737" s="15" t="s">
        <v>108</v>
      </c>
      <c r="F737" s="16" t="n">
        <v>2</v>
      </c>
      <c r="G737" s="16" t="n">
        <v>14.99</v>
      </c>
      <c r="H737" s="16" t="n">
        <v>19.13</v>
      </c>
      <c r="I737" s="17" t="n">
        <f aca="false">F737*G737</f>
        <v>29.98</v>
      </c>
      <c r="J737" s="17" t="n">
        <f aca="false">F737*H737</f>
        <v>38.26</v>
      </c>
    </row>
    <row r="738" s="4" customFormat="true" ht="25.5" hidden="false" customHeight="true" outlineLevel="0" collapsed="false">
      <c r="A738" s="11"/>
      <c r="B738" s="28" t="n">
        <v>45324</v>
      </c>
      <c r="C738" s="13" t="s">
        <v>1200</v>
      </c>
      <c r="D738" s="13"/>
      <c r="E738" s="11"/>
      <c r="F738" s="11"/>
      <c r="G738" s="11"/>
      <c r="H738" s="11"/>
      <c r="I738" s="11"/>
      <c r="J738" s="11"/>
    </row>
    <row r="739" s="4" customFormat="true" ht="25.5" hidden="false" customHeight="true" outlineLevel="0" collapsed="false">
      <c r="A739" s="5" t="s">
        <v>308</v>
      </c>
      <c r="B739" s="15" t="s">
        <v>1201</v>
      </c>
      <c r="C739" s="3" t="s">
        <v>1202</v>
      </c>
      <c r="D739" s="3"/>
      <c r="E739" s="15" t="s">
        <v>108</v>
      </c>
      <c r="F739" s="16" t="n">
        <v>1</v>
      </c>
      <c r="G739" s="16" t="n">
        <v>180</v>
      </c>
      <c r="H739" s="16" t="n">
        <v>229.66</v>
      </c>
      <c r="I739" s="17" t="n">
        <f aca="false">F739*G739</f>
        <v>180</v>
      </c>
      <c r="J739" s="17" t="n">
        <f aca="false">F739*H739</f>
        <v>229.66</v>
      </c>
    </row>
    <row r="740" s="4" customFormat="true" ht="25.5" hidden="false" customHeight="true" outlineLevel="0" collapsed="false">
      <c r="A740" s="5" t="s">
        <v>308</v>
      </c>
      <c r="B740" s="15" t="s">
        <v>1203</v>
      </c>
      <c r="C740" s="3" t="s">
        <v>1204</v>
      </c>
      <c r="D740" s="3"/>
      <c r="E740" s="15" t="s">
        <v>108</v>
      </c>
      <c r="F740" s="16" t="n">
        <v>2</v>
      </c>
      <c r="G740" s="16" t="n">
        <v>49.9</v>
      </c>
      <c r="H740" s="16" t="n">
        <v>63.67</v>
      </c>
      <c r="I740" s="17" t="n">
        <f aca="false">F740*G740</f>
        <v>99.8</v>
      </c>
      <c r="J740" s="17" t="n">
        <f aca="false">F740*H740</f>
        <v>127.34</v>
      </c>
    </row>
    <row r="741" s="4" customFormat="true" ht="25.5" hidden="false" customHeight="true" outlineLevel="0" collapsed="false">
      <c r="A741" s="11"/>
      <c r="B741" s="28" t="n">
        <v>45325</v>
      </c>
      <c r="C741" s="13" t="s">
        <v>1205</v>
      </c>
      <c r="D741" s="13"/>
      <c r="E741" s="11"/>
      <c r="F741" s="11"/>
      <c r="G741" s="11"/>
      <c r="H741" s="11"/>
      <c r="I741" s="11"/>
      <c r="J741" s="11"/>
    </row>
    <row r="742" s="4" customFormat="true" ht="25.5" hidden="false" customHeight="true" outlineLevel="0" collapsed="false">
      <c r="A742" s="5" t="s">
        <v>308</v>
      </c>
      <c r="B742" s="15" t="s">
        <v>1206</v>
      </c>
      <c r="C742" s="3" t="s">
        <v>1207</v>
      </c>
      <c r="D742" s="3"/>
      <c r="E742" s="15" t="s">
        <v>108</v>
      </c>
      <c r="F742" s="16" t="n">
        <v>2</v>
      </c>
      <c r="G742" s="16" t="n">
        <v>49</v>
      </c>
      <c r="H742" s="16" t="n">
        <v>62.52</v>
      </c>
      <c r="I742" s="17" t="n">
        <f aca="false">F742*G742</f>
        <v>98</v>
      </c>
      <c r="J742" s="17" t="n">
        <f aca="false">F742*H742</f>
        <v>125.04</v>
      </c>
    </row>
    <row r="743" s="4" customFormat="true" ht="25.5" hidden="false" customHeight="true" outlineLevel="0" collapsed="false">
      <c r="A743" s="11"/>
      <c r="B743" s="28" t="n">
        <v>45325</v>
      </c>
      <c r="C743" s="13" t="s">
        <v>1208</v>
      </c>
      <c r="D743" s="13"/>
      <c r="E743" s="11"/>
      <c r="F743" s="11"/>
      <c r="G743" s="11"/>
      <c r="H743" s="11"/>
      <c r="I743" s="11"/>
      <c r="J743" s="11"/>
    </row>
    <row r="744" s="4" customFormat="true" ht="25.5" hidden="false" customHeight="true" outlineLevel="0" collapsed="false">
      <c r="A744" s="5" t="s">
        <v>308</v>
      </c>
      <c r="B744" s="15" t="s">
        <v>1206</v>
      </c>
      <c r="C744" s="3" t="s">
        <v>1209</v>
      </c>
      <c r="D744" s="3"/>
      <c r="E744" s="15" t="s">
        <v>108</v>
      </c>
      <c r="F744" s="16" t="n">
        <v>1</v>
      </c>
      <c r="G744" s="16" t="n">
        <v>26.89</v>
      </c>
      <c r="H744" s="16" t="n">
        <v>34.31</v>
      </c>
      <c r="I744" s="17" t="n">
        <f aca="false">F744*G744</f>
        <v>26.89</v>
      </c>
      <c r="J744" s="17" t="n">
        <f aca="false">F744*H744</f>
        <v>34.31</v>
      </c>
    </row>
    <row r="745" s="4" customFormat="true" ht="25.5" hidden="false" customHeight="true" outlineLevel="0" collapsed="false">
      <c r="A745" s="11"/>
      <c r="B745" s="28" t="n">
        <v>45326</v>
      </c>
      <c r="C745" s="13" t="s">
        <v>1210</v>
      </c>
      <c r="D745" s="13"/>
      <c r="E745" s="11"/>
      <c r="F745" s="11"/>
      <c r="G745" s="11"/>
      <c r="H745" s="11"/>
      <c r="I745" s="11"/>
      <c r="J745" s="11"/>
    </row>
    <row r="746" s="4" customFormat="true" ht="25.5" hidden="false" customHeight="true" outlineLevel="0" collapsed="false">
      <c r="A746" s="5" t="s">
        <v>308</v>
      </c>
      <c r="B746" s="15" t="s">
        <v>1211</v>
      </c>
      <c r="C746" s="3" t="s">
        <v>1212</v>
      </c>
      <c r="D746" s="3"/>
      <c r="E746" s="15" t="s">
        <v>108</v>
      </c>
      <c r="F746" s="16" t="n">
        <v>6</v>
      </c>
      <c r="G746" s="16" t="n">
        <v>0.17</v>
      </c>
      <c r="H746" s="16" t="n">
        <v>0.22</v>
      </c>
      <c r="I746" s="17" t="n">
        <f aca="false">F746*G746</f>
        <v>1.02</v>
      </c>
      <c r="J746" s="17" t="n">
        <f aca="false">F746*H746</f>
        <v>1.32</v>
      </c>
    </row>
    <row r="747" s="4" customFormat="true" ht="25.5" hidden="false" customHeight="true" outlineLevel="0" collapsed="false">
      <c r="A747" s="11"/>
      <c r="B747" s="19" t="s">
        <v>1213</v>
      </c>
      <c r="C747" s="19"/>
      <c r="D747" s="19"/>
      <c r="E747" s="19"/>
      <c r="F747" s="19"/>
      <c r="G747" s="19"/>
      <c r="H747" s="11"/>
      <c r="I747" s="20" t="n">
        <f aca="false">SUM(I713:I746)-0.05</f>
        <v>2657.75</v>
      </c>
      <c r="J747" s="21" t="n">
        <f aca="false">SUM(J713:J746)-0.07</f>
        <v>3391.02</v>
      </c>
    </row>
    <row r="748" s="4" customFormat="true" ht="25.5" hidden="false" customHeight="true" outlineLevel="0" collapsed="false">
      <c r="A748" s="11"/>
      <c r="B748" s="12" t="s">
        <v>1214</v>
      </c>
      <c r="C748" s="13" t="s">
        <v>1215</v>
      </c>
      <c r="D748" s="13"/>
      <c r="E748" s="11"/>
      <c r="F748" s="11"/>
      <c r="G748" s="11"/>
      <c r="H748" s="11"/>
      <c r="I748" s="11"/>
      <c r="J748" s="11"/>
    </row>
    <row r="749" s="4" customFormat="true" ht="25.5" hidden="false" customHeight="true" outlineLevel="0" collapsed="false">
      <c r="A749" s="11"/>
      <c r="B749" s="12" t="s">
        <v>1216</v>
      </c>
      <c r="C749" s="13" t="s">
        <v>1196</v>
      </c>
      <c r="D749" s="13"/>
      <c r="E749" s="13"/>
      <c r="F749" s="13"/>
      <c r="G749" s="13"/>
      <c r="H749" s="13"/>
      <c r="I749" s="13"/>
      <c r="J749" s="11"/>
    </row>
    <row r="750" s="4" customFormat="true" ht="25.5" hidden="false" customHeight="true" outlineLevel="0" collapsed="false">
      <c r="A750" s="33" t="s">
        <v>84</v>
      </c>
      <c r="B750" s="27" t="n">
        <v>45658</v>
      </c>
      <c r="C750" s="3" t="s">
        <v>1217</v>
      </c>
      <c r="D750" s="3"/>
      <c r="E750" s="15" t="s">
        <v>108</v>
      </c>
      <c r="F750" s="16" t="n">
        <v>8</v>
      </c>
      <c r="G750" s="16" t="n">
        <v>95.52</v>
      </c>
      <c r="H750" s="16" t="n">
        <v>121.87</v>
      </c>
      <c r="I750" s="17" t="n">
        <f aca="false">F750*G750</f>
        <v>764.16</v>
      </c>
      <c r="J750" s="17" t="n">
        <f aca="false">F750*H750</f>
        <v>974.96</v>
      </c>
    </row>
    <row r="751" s="4" customFormat="true" ht="25.5" hidden="false" customHeight="true" outlineLevel="0" collapsed="false">
      <c r="A751" s="5" t="s">
        <v>308</v>
      </c>
      <c r="B751" s="27" t="n">
        <v>45659</v>
      </c>
      <c r="C751" s="3" t="s">
        <v>1218</v>
      </c>
      <c r="D751" s="3"/>
      <c r="E751" s="15" t="s">
        <v>108</v>
      </c>
      <c r="F751" s="16" t="n">
        <v>8</v>
      </c>
      <c r="G751" s="16" t="n">
        <v>9.93</v>
      </c>
      <c r="H751" s="16" t="n">
        <v>12.67</v>
      </c>
      <c r="I751" s="17" t="n">
        <f aca="false">F751*G751</f>
        <v>79.44</v>
      </c>
      <c r="J751" s="17" t="n">
        <f aca="false">F751*H751</f>
        <v>101.36</v>
      </c>
    </row>
    <row r="752" s="4" customFormat="true" ht="25.5" hidden="false" customHeight="true" outlineLevel="0" collapsed="false">
      <c r="A752" s="5" t="s">
        <v>308</v>
      </c>
      <c r="B752" s="27" t="n">
        <v>45660</v>
      </c>
      <c r="C752" s="3" t="s">
        <v>1219</v>
      </c>
      <c r="D752" s="3"/>
      <c r="E752" s="15" t="s">
        <v>108</v>
      </c>
      <c r="F752" s="16" t="n">
        <v>2</v>
      </c>
      <c r="G752" s="16" t="n">
        <v>12.71</v>
      </c>
      <c r="H752" s="16" t="n">
        <v>16.22</v>
      </c>
      <c r="I752" s="17" t="n">
        <f aca="false">F752*G752</f>
        <v>25.42</v>
      </c>
      <c r="J752" s="17" t="n">
        <f aca="false">F752*H752</f>
        <v>32.44</v>
      </c>
    </row>
    <row r="753" s="4" customFormat="true" ht="25.5" hidden="false" customHeight="true" outlineLevel="0" collapsed="false">
      <c r="A753" s="5" t="s">
        <v>308</v>
      </c>
      <c r="B753" s="27" t="n">
        <v>45661</v>
      </c>
      <c r="C753" s="3" t="s">
        <v>1220</v>
      </c>
      <c r="D753" s="3"/>
      <c r="E753" s="15" t="s">
        <v>108</v>
      </c>
      <c r="F753" s="16" t="n">
        <v>5</v>
      </c>
      <c r="G753" s="16" t="n">
        <v>150</v>
      </c>
      <c r="H753" s="16" t="n">
        <v>191.39</v>
      </c>
      <c r="I753" s="17" t="n">
        <f aca="false">F753*G753</f>
        <v>750</v>
      </c>
      <c r="J753" s="17" t="n">
        <f aca="false">F753*H753</f>
        <v>956.95</v>
      </c>
    </row>
    <row r="754" s="4" customFormat="true" ht="25.5" hidden="false" customHeight="true" outlineLevel="0" collapsed="false">
      <c r="A754" s="5" t="s">
        <v>308</v>
      </c>
      <c r="B754" s="27" t="n">
        <v>45662</v>
      </c>
      <c r="C754" s="3" t="s">
        <v>1221</v>
      </c>
      <c r="D754" s="3"/>
      <c r="E754" s="15" t="s">
        <v>108</v>
      </c>
      <c r="F754" s="16" t="n">
        <v>38</v>
      </c>
      <c r="G754" s="16" t="n">
        <v>59.9</v>
      </c>
      <c r="H754" s="16" t="n">
        <v>76.43</v>
      </c>
      <c r="I754" s="17" t="n">
        <f aca="false">F754*G754</f>
        <v>2276.2</v>
      </c>
      <c r="J754" s="17" t="n">
        <f aca="false">F754*H754</f>
        <v>2904.34</v>
      </c>
    </row>
    <row r="755" s="4" customFormat="true" ht="25.5" hidden="false" customHeight="true" outlineLevel="0" collapsed="false">
      <c r="A755" s="5" t="s">
        <v>308</v>
      </c>
      <c r="B755" s="27" t="n">
        <v>45663</v>
      </c>
      <c r="C755" s="3" t="s">
        <v>1222</v>
      </c>
      <c r="D755" s="3"/>
      <c r="E755" s="15" t="s">
        <v>108</v>
      </c>
      <c r="F755" s="16" t="n">
        <v>2</v>
      </c>
      <c r="G755" s="16" t="n">
        <v>219</v>
      </c>
      <c r="H755" s="16" t="n">
        <v>279.42</v>
      </c>
      <c r="I755" s="17" t="n">
        <f aca="false">F755*G755</f>
        <v>438</v>
      </c>
      <c r="J755" s="17" t="n">
        <f aca="false">F755*H755</f>
        <v>558.84</v>
      </c>
    </row>
    <row r="756" s="4" customFormat="true" ht="25.5" hidden="false" customHeight="true" outlineLevel="0" collapsed="false">
      <c r="A756" s="5" t="s">
        <v>308</v>
      </c>
      <c r="B756" s="27" t="n">
        <v>45664</v>
      </c>
      <c r="C756" s="3" t="s">
        <v>1223</v>
      </c>
      <c r="D756" s="3"/>
      <c r="E756" s="15" t="s">
        <v>108</v>
      </c>
      <c r="F756" s="16" t="n">
        <v>9</v>
      </c>
      <c r="G756" s="16" t="n">
        <v>19.3</v>
      </c>
      <c r="H756" s="16" t="n">
        <v>24.62</v>
      </c>
      <c r="I756" s="17" t="n">
        <f aca="false">F756*G756</f>
        <v>173.7</v>
      </c>
      <c r="J756" s="17" t="n">
        <f aca="false">F756*H756</f>
        <v>221.58</v>
      </c>
    </row>
    <row r="757" s="4" customFormat="true" ht="25.5" hidden="false" customHeight="true" outlineLevel="0" collapsed="false">
      <c r="A757" s="5" t="s">
        <v>308</v>
      </c>
      <c r="B757" s="27" t="n">
        <v>45665</v>
      </c>
      <c r="C757" s="3" t="s">
        <v>1224</v>
      </c>
      <c r="D757" s="3"/>
      <c r="E757" s="15" t="s">
        <v>108</v>
      </c>
      <c r="F757" s="16" t="n">
        <v>8</v>
      </c>
      <c r="G757" s="16" t="n">
        <v>19.3</v>
      </c>
      <c r="H757" s="16" t="n">
        <v>24.62</v>
      </c>
      <c r="I757" s="17" t="n">
        <f aca="false">F757*G757</f>
        <v>154.4</v>
      </c>
      <c r="J757" s="17" t="n">
        <f aca="false">F757*H757</f>
        <v>196.96</v>
      </c>
    </row>
    <row r="758" s="4" customFormat="true" ht="25.5" hidden="false" customHeight="true" outlineLevel="0" collapsed="false">
      <c r="A758" s="5" t="s">
        <v>308</v>
      </c>
      <c r="B758" s="27" t="n">
        <v>45666</v>
      </c>
      <c r="C758" s="3" t="s">
        <v>1225</v>
      </c>
      <c r="D758" s="3"/>
      <c r="E758" s="15" t="s">
        <v>108</v>
      </c>
      <c r="F758" s="16" t="n">
        <v>8</v>
      </c>
      <c r="G758" s="16" t="n">
        <v>9.9</v>
      </c>
      <c r="H758" s="16" t="n">
        <v>12.63</v>
      </c>
      <c r="I758" s="17" t="n">
        <f aca="false">F758*G758</f>
        <v>79.2</v>
      </c>
      <c r="J758" s="17" t="n">
        <f aca="false">F758*H758</f>
        <v>101.04</v>
      </c>
    </row>
    <row r="759" s="4" customFormat="true" ht="25.5" hidden="false" customHeight="true" outlineLevel="0" collapsed="false">
      <c r="A759" s="5" t="s">
        <v>308</v>
      </c>
      <c r="B759" s="40" t="n">
        <v>40203</v>
      </c>
      <c r="C759" s="3" t="s">
        <v>1226</v>
      </c>
      <c r="D759" s="3"/>
      <c r="E759" s="15" t="s">
        <v>108</v>
      </c>
      <c r="F759" s="16" t="n">
        <v>1</v>
      </c>
      <c r="G759" s="16" t="n">
        <v>11.57</v>
      </c>
      <c r="H759" s="16" t="n">
        <v>14.76</v>
      </c>
      <c r="I759" s="17" t="n">
        <f aca="false">F759*G759</f>
        <v>11.57</v>
      </c>
      <c r="J759" s="17" t="n">
        <f aca="false">F759*H759</f>
        <v>14.76</v>
      </c>
    </row>
    <row r="760" s="4" customFormat="true" ht="25.5" hidden="false" customHeight="true" outlineLevel="0" collapsed="false">
      <c r="A760" s="24" t="n">
        <v>38061</v>
      </c>
      <c r="B760" s="40" t="n">
        <v>40568</v>
      </c>
      <c r="C760" s="3" t="s">
        <v>1227</v>
      </c>
      <c r="D760" s="3"/>
      <c r="E760" s="15" t="s">
        <v>108</v>
      </c>
      <c r="F760" s="16" t="n">
        <v>1</v>
      </c>
      <c r="G760" s="16" t="n">
        <v>39.15</v>
      </c>
      <c r="H760" s="16" t="n">
        <v>49.95</v>
      </c>
      <c r="I760" s="17" t="n">
        <f aca="false">F760*G760</f>
        <v>39.15</v>
      </c>
      <c r="J760" s="17" t="n">
        <f aca="false">F760*H760</f>
        <v>49.95</v>
      </c>
    </row>
    <row r="761" s="4" customFormat="true" ht="25.5" hidden="false" customHeight="true" outlineLevel="0" collapsed="false">
      <c r="A761" s="24" t="n">
        <v>38061</v>
      </c>
      <c r="B761" s="40" t="n">
        <v>40933</v>
      </c>
      <c r="C761" s="3" t="s">
        <v>1228</v>
      </c>
      <c r="D761" s="3"/>
      <c r="E761" s="15" t="s">
        <v>108</v>
      </c>
      <c r="F761" s="16" t="n">
        <v>1</v>
      </c>
      <c r="G761" s="16" t="n">
        <v>39.15</v>
      </c>
      <c r="H761" s="16" t="n">
        <v>49.95</v>
      </c>
      <c r="I761" s="17" t="n">
        <f aca="false">F761*G761</f>
        <v>39.15</v>
      </c>
      <c r="J761" s="17" t="n">
        <f aca="false">F761*H761</f>
        <v>49.95</v>
      </c>
    </row>
    <row r="762" s="4" customFormat="true" ht="25.5" hidden="false" customHeight="true" outlineLevel="0" collapsed="false">
      <c r="A762" s="24" t="n">
        <v>38061</v>
      </c>
      <c r="B762" s="40" t="n">
        <v>41299</v>
      </c>
      <c r="C762" s="3" t="s">
        <v>1229</v>
      </c>
      <c r="D762" s="3"/>
      <c r="E762" s="15" t="s">
        <v>108</v>
      </c>
      <c r="F762" s="16" t="n">
        <v>8</v>
      </c>
      <c r="G762" s="16" t="n">
        <v>39.15</v>
      </c>
      <c r="H762" s="16" t="n">
        <v>49.95</v>
      </c>
      <c r="I762" s="17" t="n">
        <f aca="false">F762*G762</f>
        <v>313.2</v>
      </c>
      <c r="J762" s="17" t="n">
        <f aca="false">F762*H762</f>
        <v>399.6</v>
      </c>
    </row>
    <row r="763" s="4" customFormat="true" ht="25.5" hidden="false" customHeight="true" outlineLevel="0" collapsed="false">
      <c r="A763" s="11"/>
      <c r="B763" s="19" t="s">
        <v>1230</v>
      </c>
      <c r="C763" s="19"/>
      <c r="D763" s="19"/>
      <c r="E763" s="19"/>
      <c r="F763" s="19"/>
      <c r="G763" s="19"/>
      <c r="H763" s="11"/>
      <c r="I763" s="20" t="n">
        <f aca="false">SUM(I750:I762)-0.02</f>
        <v>5143.57</v>
      </c>
      <c r="J763" s="21" t="n">
        <f aca="false">SUM(J750:J762)-0.05</f>
        <v>6562.68</v>
      </c>
    </row>
    <row r="764" s="4" customFormat="true" ht="25.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</row>
    <row r="765" s="4" customFormat="true" ht="25.5" hidden="false" customHeight="true" outlineLevel="0" collapsed="false">
      <c r="A765" s="11"/>
      <c r="B765" s="12" t="s">
        <v>1231</v>
      </c>
      <c r="C765" s="13" t="s">
        <v>1232</v>
      </c>
      <c r="D765" s="13"/>
      <c r="E765" s="11"/>
      <c r="F765" s="11"/>
      <c r="G765" s="11"/>
      <c r="H765" s="11"/>
      <c r="I765" s="11"/>
      <c r="J765" s="11"/>
    </row>
    <row r="766" s="4" customFormat="true" ht="25.5" hidden="false" customHeight="true" outlineLevel="0" collapsed="false">
      <c r="A766" s="24" t="n">
        <v>9537</v>
      </c>
      <c r="B766" s="15" t="s">
        <v>1233</v>
      </c>
      <c r="C766" s="3" t="s">
        <v>1234</v>
      </c>
      <c r="D766" s="3"/>
      <c r="E766" s="15" t="s">
        <v>19</v>
      </c>
      <c r="F766" s="17" t="n">
        <v>1118.48</v>
      </c>
      <c r="G766" s="16" t="n">
        <v>1.89</v>
      </c>
      <c r="H766" s="16" t="n">
        <v>2.41</v>
      </c>
      <c r="I766" s="17" t="n">
        <f aca="false">F766*G766</f>
        <v>2113.9272</v>
      </c>
      <c r="J766" s="17" t="n">
        <f aca="false">F766*H766</f>
        <v>2695.5368</v>
      </c>
    </row>
    <row r="767" s="4" customFormat="true" ht="25.5" hidden="false" customHeight="true" outlineLevel="0" collapsed="false">
      <c r="A767" s="11"/>
      <c r="B767" s="19" t="s">
        <v>1235</v>
      </c>
      <c r="C767" s="19"/>
      <c r="D767" s="19"/>
      <c r="E767" s="19"/>
      <c r="F767" s="19"/>
      <c r="G767" s="19"/>
      <c r="H767" s="11"/>
      <c r="I767" s="20" t="n">
        <f aca="false">SUM(I766)</f>
        <v>2113.9272</v>
      </c>
      <c r="J767" s="21" t="n">
        <f aca="false">SUM(J766)+1.62</f>
        <v>2697.1568</v>
      </c>
      <c r="K767" s="18"/>
    </row>
    <row r="768" s="4" customFormat="true" ht="25.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</row>
    <row r="769" s="4" customFormat="true" ht="25.5" hidden="false" customHeight="true" outlineLevel="0" collapsed="false">
      <c r="A769" s="11"/>
      <c r="B769" s="12" t="s">
        <v>1236</v>
      </c>
      <c r="C769" s="13" t="s">
        <v>1237</v>
      </c>
      <c r="D769" s="13"/>
      <c r="E769" s="11"/>
      <c r="F769" s="11"/>
      <c r="G769" s="11"/>
      <c r="H769" s="11"/>
      <c r="I769" s="11"/>
      <c r="J769" s="11"/>
    </row>
    <row r="770" s="4" customFormat="true" ht="25.5" hidden="false" customHeight="true" outlineLevel="0" collapsed="false">
      <c r="A770" s="11"/>
      <c r="B770" s="12" t="s">
        <v>1238</v>
      </c>
      <c r="C770" s="13" t="s">
        <v>1239</v>
      </c>
      <c r="D770" s="13"/>
      <c r="E770" s="11"/>
      <c r="F770" s="11"/>
      <c r="G770" s="11"/>
      <c r="H770" s="11"/>
      <c r="I770" s="11"/>
      <c r="J770" s="11"/>
    </row>
    <row r="771" s="4" customFormat="true" ht="25.5" hidden="false" customHeight="true" outlineLevel="0" collapsed="false">
      <c r="A771" s="24" t="n">
        <v>96523</v>
      </c>
      <c r="B771" s="27" t="n">
        <v>46388</v>
      </c>
      <c r="C771" s="3" t="s">
        <v>1240</v>
      </c>
      <c r="D771" s="3"/>
      <c r="E771" s="15" t="s">
        <v>19</v>
      </c>
      <c r="F771" s="16" t="n">
        <v>43.47</v>
      </c>
      <c r="G771" s="16" t="n">
        <v>59.37</v>
      </c>
      <c r="H771" s="16" t="n">
        <v>75.75</v>
      </c>
      <c r="I771" s="17" t="n">
        <f aca="false">F771*G771</f>
        <v>2580.8139</v>
      </c>
      <c r="J771" s="17" t="n">
        <f aca="false">F771*H771</f>
        <v>3292.8525</v>
      </c>
    </row>
    <row r="772" s="4" customFormat="true" ht="25.5" hidden="false" customHeight="true" outlineLevel="0" collapsed="false">
      <c r="A772" s="24" t="n">
        <v>96616</v>
      </c>
      <c r="B772" s="27" t="n">
        <v>46389</v>
      </c>
      <c r="C772" s="3" t="s">
        <v>1241</v>
      </c>
      <c r="D772" s="3"/>
      <c r="E772" s="22" t="s">
        <v>36</v>
      </c>
      <c r="F772" s="16" t="n">
        <v>2.07</v>
      </c>
      <c r="G772" s="16" t="n">
        <v>395.1</v>
      </c>
      <c r="H772" s="16" t="n">
        <v>504.11</v>
      </c>
      <c r="I772" s="17" t="n">
        <f aca="false">F772*G772</f>
        <v>817.857</v>
      </c>
      <c r="J772" s="17" t="n">
        <f aca="false">F772*H772</f>
        <v>1043.5077</v>
      </c>
    </row>
    <row r="773" s="4" customFormat="true" ht="25.5" hidden="false" customHeight="true" outlineLevel="0" collapsed="false">
      <c r="A773" s="24" t="n">
        <v>95592</v>
      </c>
      <c r="B773" s="27" t="n">
        <v>46390</v>
      </c>
      <c r="C773" s="3" t="s">
        <v>1242</v>
      </c>
      <c r="D773" s="3"/>
      <c r="E773" s="15" t="s">
        <v>41</v>
      </c>
      <c r="F773" s="17" t="n">
        <v>1051.68</v>
      </c>
      <c r="G773" s="16" t="n">
        <v>12.22</v>
      </c>
      <c r="H773" s="16" t="n">
        <v>15.59</v>
      </c>
      <c r="I773" s="17" t="n">
        <f aca="false">F773*G773</f>
        <v>12851.5296</v>
      </c>
      <c r="J773" s="17" t="n">
        <f aca="false">F773*H773</f>
        <v>16395.6912</v>
      </c>
    </row>
    <row r="774" s="4" customFormat="true" ht="25.5" hidden="false" customHeight="true" outlineLevel="0" collapsed="false">
      <c r="A774" s="24" t="n">
        <v>95585</v>
      </c>
      <c r="B774" s="27" t="n">
        <v>46391</v>
      </c>
      <c r="C774" s="3" t="s">
        <v>1243</v>
      </c>
      <c r="D774" s="3"/>
      <c r="E774" s="15" t="s">
        <v>41</v>
      </c>
      <c r="F774" s="16" t="n">
        <v>1956.11</v>
      </c>
      <c r="G774" s="16" t="n">
        <v>7.67</v>
      </c>
      <c r="H774" s="16" t="n">
        <v>9.78</v>
      </c>
      <c r="I774" s="17" t="n">
        <f aca="false">F774*G774</f>
        <v>15003.3637</v>
      </c>
      <c r="J774" s="17" t="n">
        <f aca="false">F774*H774</f>
        <v>19130.7558</v>
      </c>
    </row>
    <row r="775" s="4" customFormat="true" ht="25.5" hidden="false" customHeight="true" outlineLevel="0" collapsed="false">
      <c r="A775" s="24" t="n">
        <v>94965</v>
      </c>
      <c r="B775" s="27" t="n">
        <v>46392</v>
      </c>
      <c r="C775" s="3" t="s">
        <v>1244</v>
      </c>
      <c r="D775" s="3"/>
      <c r="E775" s="22" t="s">
        <v>36</v>
      </c>
      <c r="F775" s="16" t="n">
        <v>26.73</v>
      </c>
      <c r="G775" s="16" t="n">
        <v>302.64</v>
      </c>
      <c r="H775" s="16" t="n">
        <v>386.14</v>
      </c>
      <c r="I775" s="17" t="n">
        <f aca="false">F775*G775</f>
        <v>8089.5672</v>
      </c>
      <c r="J775" s="17" t="n">
        <f aca="false">F775*H775</f>
        <v>10321.5222</v>
      </c>
    </row>
    <row r="776" s="4" customFormat="true" ht="25.5" hidden="false" customHeight="true" outlineLevel="0" collapsed="false">
      <c r="A776" s="24" t="n">
        <v>92873</v>
      </c>
      <c r="B776" s="27" t="n">
        <v>46393</v>
      </c>
      <c r="C776" s="3" t="s">
        <v>1245</v>
      </c>
      <c r="D776" s="3"/>
      <c r="E776" s="22" t="s">
        <v>36</v>
      </c>
      <c r="F776" s="16" t="n">
        <v>26.73</v>
      </c>
      <c r="G776" s="16" t="n">
        <v>135.94</v>
      </c>
      <c r="H776" s="16" t="n">
        <v>173.44</v>
      </c>
      <c r="I776" s="17" t="n">
        <f aca="false">F776*G776</f>
        <v>3633.6762</v>
      </c>
      <c r="J776" s="17" t="n">
        <f aca="false">F776*H776</f>
        <v>4636.0512</v>
      </c>
    </row>
    <row r="777" s="4" customFormat="true" ht="25.5" hidden="false" customHeight="true" outlineLevel="0" collapsed="false">
      <c r="A777" s="24" t="n">
        <v>96995</v>
      </c>
      <c r="B777" s="27" t="n">
        <v>46394</v>
      </c>
      <c r="C777" s="3" t="s">
        <v>1246</v>
      </c>
      <c r="D777" s="3"/>
      <c r="E777" s="22" t="s">
        <v>36</v>
      </c>
      <c r="F777" s="46" t="n">
        <v>41.1125</v>
      </c>
      <c r="G777" s="16" t="n">
        <v>29.88</v>
      </c>
      <c r="H777" s="16" t="n">
        <v>38.12</v>
      </c>
      <c r="I777" s="17" t="n">
        <f aca="false">F777*G777</f>
        <v>1228.4415</v>
      </c>
      <c r="J777" s="17" t="n">
        <f aca="false">F777*H777</f>
        <v>1567.2085</v>
      </c>
    </row>
    <row r="778" s="4" customFormat="true" ht="25.5" hidden="false" customHeight="true" outlineLevel="0" collapsed="false">
      <c r="A778" s="24" t="n">
        <v>68054</v>
      </c>
      <c r="B778" s="27" t="n">
        <v>46395</v>
      </c>
      <c r="C778" s="3" t="s">
        <v>1247</v>
      </c>
      <c r="D778" s="3"/>
      <c r="E778" s="15" t="s">
        <v>19</v>
      </c>
      <c r="F778" s="47" t="n">
        <v>15.5</v>
      </c>
      <c r="G778" s="16" t="n">
        <v>181.93</v>
      </c>
      <c r="H778" s="16" t="n">
        <v>232.12</v>
      </c>
      <c r="I778" s="17" t="n">
        <f aca="false">F778*G778</f>
        <v>2819.915</v>
      </c>
      <c r="J778" s="17" t="n">
        <f aca="false">F778*H778</f>
        <v>3597.86</v>
      </c>
    </row>
    <row r="779" s="4" customFormat="true" ht="25.5" hidden="false" customHeight="true" outlineLevel="0" collapsed="false">
      <c r="A779" s="48" t="n">
        <v>87478</v>
      </c>
      <c r="B779" s="36" t="n">
        <v>46396</v>
      </c>
      <c r="C779" s="3" t="s">
        <v>1248</v>
      </c>
      <c r="D779" s="3"/>
      <c r="E779" s="37" t="s">
        <v>19</v>
      </c>
      <c r="F779" s="38" t="n">
        <v>569.25</v>
      </c>
      <c r="G779" s="38" t="n">
        <v>30.11</v>
      </c>
      <c r="H779" s="38" t="n">
        <v>38.42</v>
      </c>
      <c r="I779" s="17" t="n">
        <f aca="false">F779*G779</f>
        <v>17140.1175</v>
      </c>
      <c r="J779" s="17" t="n">
        <f aca="false">F779*H779</f>
        <v>21870.585</v>
      </c>
    </row>
    <row r="780" s="4" customFormat="true" ht="25.5" hidden="false" customHeight="true" outlineLevel="0" collapsed="false">
      <c r="A780" s="33" t="s">
        <v>1249</v>
      </c>
      <c r="B780" s="40" t="n">
        <v>40205</v>
      </c>
      <c r="C780" s="3" t="s">
        <v>1250</v>
      </c>
      <c r="D780" s="3"/>
      <c r="E780" s="15" t="s">
        <v>19</v>
      </c>
      <c r="F780" s="16" t="n">
        <v>65.25</v>
      </c>
      <c r="G780" s="16" t="n">
        <v>76.17</v>
      </c>
      <c r="H780" s="16" t="n">
        <v>97.18</v>
      </c>
      <c r="I780" s="17" t="n">
        <f aca="false">F780*G780</f>
        <v>4970.0925</v>
      </c>
      <c r="J780" s="17" t="n">
        <f aca="false">F780*H780</f>
        <v>6340.995</v>
      </c>
    </row>
    <row r="781" s="4" customFormat="true" ht="25.5" hidden="false" customHeight="true" outlineLevel="0" collapsed="false">
      <c r="A781" s="24" t="n">
        <v>87878</v>
      </c>
      <c r="B781" s="40" t="n">
        <v>40570</v>
      </c>
      <c r="C781" s="3" t="s">
        <v>1251</v>
      </c>
      <c r="D781" s="3"/>
      <c r="E781" s="15" t="s">
        <v>19</v>
      </c>
      <c r="F781" s="47" t="n">
        <v>1138.5</v>
      </c>
      <c r="G781" s="16" t="n">
        <v>2.97</v>
      </c>
      <c r="H781" s="16" t="n">
        <v>3.79</v>
      </c>
      <c r="I781" s="17" t="n">
        <f aca="false">F781*G781</f>
        <v>3381.345</v>
      </c>
      <c r="J781" s="17" t="n">
        <f aca="false">F781*H781</f>
        <v>4314.915</v>
      </c>
    </row>
    <row r="782" s="4" customFormat="true" ht="25.5" hidden="false" customHeight="true" outlineLevel="0" collapsed="false">
      <c r="A782" s="33" t="s">
        <v>229</v>
      </c>
      <c r="B782" s="40" t="n">
        <v>40935</v>
      </c>
      <c r="C782" s="3" t="s">
        <v>1252</v>
      </c>
      <c r="D782" s="3"/>
      <c r="E782" s="15" t="s">
        <v>19</v>
      </c>
      <c r="F782" s="47" t="n">
        <v>1138.5</v>
      </c>
      <c r="G782" s="16" t="n">
        <v>21.63</v>
      </c>
      <c r="H782" s="16" t="n">
        <v>27.59</v>
      </c>
      <c r="I782" s="17" t="n">
        <f aca="false">F782*G782</f>
        <v>24625.755</v>
      </c>
      <c r="J782" s="17" t="n">
        <f aca="false">F782*H782</f>
        <v>31411.215</v>
      </c>
    </row>
    <row r="783" s="4" customFormat="true" ht="25.5" hidden="false" customHeight="true" outlineLevel="0" collapsed="false">
      <c r="A783" s="24" t="n">
        <v>88489</v>
      </c>
      <c r="B783" s="40" t="n">
        <v>41301</v>
      </c>
      <c r="C783" s="3" t="s">
        <v>1253</v>
      </c>
      <c r="D783" s="3"/>
      <c r="E783" s="15" t="s">
        <v>19</v>
      </c>
      <c r="F783" s="49" t="n">
        <v>1269</v>
      </c>
      <c r="G783" s="16" t="n">
        <v>8.41</v>
      </c>
      <c r="H783" s="16" t="n">
        <v>10.73</v>
      </c>
      <c r="I783" s="17" t="n">
        <f aca="false">F783*G783</f>
        <v>10672.29</v>
      </c>
      <c r="J783" s="17" t="n">
        <f aca="false">F783*H783</f>
        <v>13616.37</v>
      </c>
    </row>
    <row r="784" s="4" customFormat="true" ht="25.5" hidden="false" customHeight="true" outlineLevel="0" collapsed="false">
      <c r="A784" s="11"/>
      <c r="B784" s="19" t="s">
        <v>1254</v>
      </c>
      <c r="C784" s="19"/>
      <c r="D784" s="19"/>
      <c r="E784" s="19"/>
      <c r="F784" s="19"/>
      <c r="G784" s="19"/>
      <c r="H784" s="11"/>
      <c r="I784" s="23" t="n">
        <f aca="false">SUM(I771:I783)</f>
        <v>107814.7641</v>
      </c>
      <c r="J784" s="23" t="n">
        <f aca="false">SUM(J771:J783)</f>
        <v>137539.5291</v>
      </c>
    </row>
    <row r="785" s="4" customFormat="true" ht="25.5" hidden="false" customHeight="true" outlineLevel="0" collapsed="false">
      <c r="A785" s="11"/>
      <c r="B785" s="12" t="s">
        <v>1255</v>
      </c>
      <c r="C785" s="13" t="s">
        <v>1256</v>
      </c>
      <c r="D785" s="13"/>
      <c r="E785" s="11"/>
      <c r="F785" s="11"/>
      <c r="G785" s="11"/>
      <c r="H785" s="11"/>
      <c r="I785" s="11"/>
      <c r="J785" s="11"/>
    </row>
    <row r="786" s="4" customFormat="true" ht="25.5" hidden="false" customHeight="true" outlineLevel="0" collapsed="false">
      <c r="A786" s="24" t="n">
        <v>92398</v>
      </c>
      <c r="B786" s="36" t="n">
        <v>46419</v>
      </c>
      <c r="C786" s="3" t="s">
        <v>1257</v>
      </c>
      <c r="D786" s="3"/>
      <c r="E786" s="37" t="s">
        <v>19</v>
      </c>
      <c r="F786" s="16" t="n">
        <v>664.55</v>
      </c>
      <c r="G786" s="16" t="n">
        <v>49.08</v>
      </c>
      <c r="H786" s="16" t="n">
        <v>62.62</v>
      </c>
      <c r="I786" s="17" t="n">
        <f aca="false">F786*G786</f>
        <v>32616.114</v>
      </c>
      <c r="J786" s="17" t="n">
        <f aca="false">F786*H786</f>
        <v>41614.121</v>
      </c>
    </row>
    <row r="787" s="4" customFormat="true" ht="25.5" hidden="false" customHeight="true" outlineLevel="0" collapsed="false">
      <c r="A787" s="48" t="n">
        <v>94273</v>
      </c>
      <c r="B787" s="36" t="n">
        <v>46420</v>
      </c>
      <c r="C787" s="3" t="s">
        <v>1258</v>
      </c>
      <c r="D787" s="3"/>
      <c r="E787" s="37" t="s">
        <v>87</v>
      </c>
      <c r="F787" s="38" t="n">
        <v>144.55</v>
      </c>
      <c r="G787" s="38" t="n">
        <v>31.42</v>
      </c>
      <c r="H787" s="38" t="n">
        <v>40.09</v>
      </c>
      <c r="I787" s="17" t="n">
        <f aca="false">F787*G787</f>
        <v>4541.761</v>
      </c>
      <c r="J787" s="17" t="n">
        <f aca="false">F787*H787</f>
        <v>5795.0095</v>
      </c>
    </row>
    <row r="788" s="4" customFormat="true" ht="25.5" hidden="false" customHeight="true" outlineLevel="0" collapsed="false">
      <c r="A788" s="11"/>
      <c r="B788" s="19" t="s">
        <v>1259</v>
      </c>
      <c r="C788" s="19"/>
      <c r="D788" s="19"/>
      <c r="E788" s="19"/>
      <c r="F788" s="19"/>
      <c r="G788" s="19"/>
      <c r="H788" s="11"/>
      <c r="I788" s="23" t="n">
        <f aca="false">SUM(I786:I787)</f>
        <v>37157.875</v>
      </c>
      <c r="J788" s="23" t="n">
        <f aca="false">SUM(J786:J787)</f>
        <v>47409.1305</v>
      </c>
    </row>
    <row r="789" s="4" customFormat="true" ht="25.5" hidden="false" customHeight="true" outlineLevel="0" collapsed="false">
      <c r="A789" s="11"/>
      <c r="B789" s="25"/>
      <c r="C789" s="11"/>
      <c r="D789" s="11"/>
      <c r="E789" s="11"/>
      <c r="F789" s="11"/>
      <c r="G789" s="11"/>
      <c r="H789" s="11"/>
      <c r="I789" s="11"/>
      <c r="J789" s="11"/>
    </row>
    <row r="790" s="4" customFormat="true" ht="25.5" hidden="false" customHeight="true" outlineLevel="0" collapsed="false">
      <c r="A790" s="11"/>
      <c r="B790" s="25"/>
      <c r="C790" s="11"/>
      <c r="D790" s="11"/>
      <c r="E790" s="11"/>
      <c r="F790" s="11"/>
      <c r="G790" s="11"/>
      <c r="H790" s="11"/>
      <c r="I790" s="11"/>
      <c r="J790" s="11"/>
    </row>
    <row r="791" s="4" customFormat="true" ht="25.5" hidden="false" customHeight="true" outlineLevel="0" collapsed="false">
      <c r="A791" s="11"/>
      <c r="B791" s="19" t="s">
        <v>1260</v>
      </c>
      <c r="C791" s="19"/>
      <c r="D791" s="19"/>
      <c r="E791" s="19"/>
      <c r="F791" s="19"/>
      <c r="G791" s="19"/>
      <c r="H791" s="11"/>
      <c r="I791" s="20" t="n">
        <f aca="false">SUM(I784,I788)-10.32</f>
        <v>144962.3191</v>
      </c>
      <c r="J791" s="21" t="n">
        <f aca="false">SUM(J784,J788)+8.77</f>
        <v>184957.4296</v>
      </c>
      <c r="K791" s="18"/>
    </row>
    <row r="792" s="4" customFormat="true" ht="25.5" hidden="false" customHeight="true" outlineLevel="0" collapsed="false">
      <c r="A792" s="41"/>
      <c r="B792" s="19" t="s">
        <v>1261</v>
      </c>
      <c r="C792" s="19"/>
      <c r="D792" s="19"/>
      <c r="E792" s="19"/>
      <c r="F792" s="19"/>
      <c r="G792" s="19"/>
      <c r="H792" s="41"/>
      <c r="I792" s="23" t="n">
        <v>1348442.32</v>
      </c>
      <c r="J792" s="23" t="n">
        <v>1720477.55</v>
      </c>
    </row>
    <row r="793" s="4" customFormat="true" ht="25.5" hidden="false" customHeight="true" outlineLevel="0" collapsed="false">
      <c r="A793" s="3" t="s">
        <v>0</v>
      </c>
      <c r="B793" s="3"/>
      <c r="C793" s="3"/>
      <c r="D793" s="3"/>
      <c r="E793" s="3" t="s">
        <v>1262</v>
      </c>
      <c r="F793" s="3"/>
      <c r="G793" s="3"/>
      <c r="H793" s="3"/>
      <c r="I793" s="3"/>
      <c r="J793" s="3"/>
    </row>
    <row r="794" s="4" customFormat="true" ht="25.5" hidden="false" customHeight="true" outlineLevel="0" collapsed="false">
      <c r="A794" s="5" t="s">
        <v>2</v>
      </c>
      <c r="B794" s="5"/>
      <c r="C794" s="6" t="n">
        <v>25080</v>
      </c>
      <c r="D794" s="6"/>
      <c r="E794" s="3" t="s">
        <v>3</v>
      </c>
      <c r="F794" s="7" t="n">
        <v>0.2759</v>
      </c>
      <c r="G794" s="7"/>
      <c r="H794" s="7"/>
      <c r="I794" s="7"/>
      <c r="J794" s="7"/>
    </row>
    <row r="795" s="4" customFormat="true" ht="25.5" hidden="false" customHeight="true" outlineLevel="0" collapsed="false">
      <c r="A795" s="8" t="s">
        <v>4</v>
      </c>
      <c r="B795" s="9" t="s">
        <v>5</v>
      </c>
      <c r="C795" s="9" t="s">
        <v>6</v>
      </c>
      <c r="D795" s="9"/>
      <c r="E795" s="10" t="s">
        <v>7</v>
      </c>
      <c r="F795" s="10" t="s">
        <v>8</v>
      </c>
      <c r="G795" s="10" t="s">
        <v>1263</v>
      </c>
      <c r="H795" s="10" t="s">
        <v>1264</v>
      </c>
      <c r="I795" s="9" t="s">
        <v>11</v>
      </c>
      <c r="J795" s="9" t="s">
        <v>12</v>
      </c>
    </row>
    <row r="796" s="4" customFormat="true" ht="25.5" hidden="false" customHeight="true" outlineLevel="0" collapsed="false">
      <c r="A796" s="11"/>
      <c r="B796" s="12" t="s">
        <v>13</v>
      </c>
      <c r="C796" s="13" t="s">
        <v>14</v>
      </c>
      <c r="D796" s="13"/>
      <c r="E796" s="11"/>
      <c r="F796" s="11"/>
      <c r="G796" s="11"/>
      <c r="H796" s="11"/>
      <c r="I796" s="11"/>
      <c r="J796" s="11"/>
    </row>
    <row r="797" s="4" customFormat="true" ht="25.5" hidden="false" customHeight="true" outlineLevel="0" collapsed="false">
      <c r="A797" s="11"/>
      <c r="B797" s="12" t="s">
        <v>15</v>
      </c>
      <c r="C797" s="13" t="s">
        <v>16</v>
      </c>
      <c r="D797" s="13"/>
      <c r="E797" s="11"/>
      <c r="F797" s="11"/>
      <c r="G797" s="11"/>
      <c r="H797" s="11"/>
      <c r="I797" s="11"/>
      <c r="J797" s="11"/>
    </row>
    <row r="798" s="4" customFormat="true" ht="25.5" hidden="false" customHeight="true" outlineLevel="0" collapsed="false">
      <c r="A798" s="14" t="n">
        <v>93207</v>
      </c>
      <c r="B798" s="15" t="s">
        <v>17</v>
      </c>
      <c r="C798" s="3" t="s">
        <v>18</v>
      </c>
      <c r="D798" s="3"/>
      <c r="E798" s="15" t="s">
        <v>19</v>
      </c>
      <c r="F798" s="16" t="n">
        <v>25.41</v>
      </c>
      <c r="G798" s="16" t="n">
        <v>597.7</v>
      </c>
      <c r="H798" s="16" t="n">
        <v>762.6</v>
      </c>
      <c r="I798" s="17" t="n">
        <f aca="false">F798*G798</f>
        <v>15187.557</v>
      </c>
      <c r="J798" s="17" t="n">
        <f aca="false">F798*H798</f>
        <v>19377.666</v>
      </c>
    </row>
    <row r="799" s="4" customFormat="true" ht="25.5" hidden="false" customHeight="true" outlineLevel="0" collapsed="false">
      <c r="A799" s="15" t="s">
        <v>20</v>
      </c>
      <c r="B799" s="15" t="s">
        <v>21</v>
      </c>
      <c r="C799" s="3" t="s">
        <v>22</v>
      </c>
      <c r="D799" s="3"/>
      <c r="E799" s="15" t="s">
        <v>19</v>
      </c>
      <c r="F799" s="16" t="n">
        <v>3</v>
      </c>
      <c r="G799" s="16" t="n">
        <v>256.73</v>
      </c>
      <c r="H799" s="16" t="n">
        <v>327.57</v>
      </c>
      <c r="I799" s="17" t="n">
        <f aca="false">F799*G799</f>
        <v>770.19</v>
      </c>
      <c r="J799" s="17" t="n">
        <f aca="false">F799*H799</f>
        <v>982.71</v>
      </c>
    </row>
    <row r="800" s="4" customFormat="true" ht="25.5" hidden="false" customHeight="true" outlineLevel="0" collapsed="false">
      <c r="A800" s="14" t="n">
        <v>92235</v>
      </c>
      <c r="B800" s="15" t="s">
        <v>23</v>
      </c>
      <c r="C800" s="3" t="s">
        <v>24</v>
      </c>
      <c r="D800" s="3"/>
      <c r="E800" s="15" t="s">
        <v>19</v>
      </c>
      <c r="F800" s="16" t="n">
        <v>650</v>
      </c>
      <c r="G800" s="16" t="n">
        <v>49.62</v>
      </c>
      <c r="H800" s="16" t="n">
        <v>63.31</v>
      </c>
      <c r="I800" s="17" t="n">
        <f aca="false">F800*G800</f>
        <v>32253</v>
      </c>
      <c r="J800" s="17" t="n">
        <f aca="false">F800*H800</f>
        <v>41151.5</v>
      </c>
    </row>
    <row r="801" s="4" customFormat="true" ht="25.5" hidden="false" customHeight="true" outlineLevel="0" collapsed="false">
      <c r="A801" s="15" t="s">
        <v>25</v>
      </c>
      <c r="B801" s="15" t="s">
        <v>26</v>
      </c>
      <c r="C801" s="3" t="s">
        <v>27</v>
      </c>
      <c r="D801" s="3"/>
      <c r="E801" s="15" t="s">
        <v>28</v>
      </c>
      <c r="F801" s="16" t="n">
        <v>385.84</v>
      </c>
      <c r="G801" s="16" t="n">
        <v>5.2</v>
      </c>
      <c r="H801" s="16" t="n">
        <v>6.64</v>
      </c>
      <c r="I801" s="17" t="n">
        <f aca="false">F801*G801</f>
        <v>2006.368</v>
      </c>
      <c r="J801" s="17" t="n">
        <f aca="false">F801*H801</f>
        <v>2561.9776</v>
      </c>
    </row>
    <row r="802" s="4" customFormat="true" ht="25.5" hidden="false" customHeight="true" outlineLevel="0" collapsed="false">
      <c r="A802" s="11"/>
      <c r="B802" s="19" t="s">
        <v>29</v>
      </c>
      <c r="C802" s="19"/>
      <c r="D802" s="19"/>
      <c r="E802" s="19"/>
      <c r="F802" s="19"/>
      <c r="G802" s="19"/>
      <c r="H802" s="11"/>
      <c r="I802" s="20" t="n">
        <f aca="false">SUM(I798:I801)-1.2</f>
        <v>50215.915</v>
      </c>
      <c r="J802" s="21" t="n">
        <f aca="false">SUM(J798:J801)-3.35</f>
        <v>64070.5036</v>
      </c>
      <c r="K802" s="18"/>
    </row>
    <row r="803" s="4" customFormat="true" ht="25.5" hidden="false" customHeight="true" outlineLevel="0" collapsed="false">
      <c r="A803" s="11"/>
      <c r="B803" s="12" t="s">
        <v>30</v>
      </c>
      <c r="C803" s="13" t="s">
        <v>31</v>
      </c>
      <c r="D803" s="13"/>
      <c r="E803" s="11"/>
      <c r="F803" s="11"/>
      <c r="G803" s="11"/>
      <c r="H803" s="11"/>
      <c r="I803" s="11"/>
      <c r="J803" s="11"/>
    </row>
    <row r="804" s="4" customFormat="true" ht="25.5" hidden="false" customHeight="true" outlineLevel="0" collapsed="false">
      <c r="A804" s="11"/>
      <c r="B804" s="12" t="s">
        <v>32</v>
      </c>
      <c r="C804" s="13" t="s">
        <v>1265</v>
      </c>
      <c r="D804" s="13"/>
      <c r="E804" s="11"/>
      <c r="F804" s="11"/>
      <c r="G804" s="11"/>
      <c r="H804" s="11"/>
      <c r="I804" s="11"/>
      <c r="J804" s="11"/>
    </row>
    <row r="805" s="4" customFormat="true" ht="25.5" hidden="false" customHeight="true" outlineLevel="0" collapsed="false">
      <c r="A805" s="14" t="n">
        <v>94965</v>
      </c>
      <c r="B805" s="15" t="s">
        <v>34</v>
      </c>
      <c r="C805" s="3" t="s">
        <v>35</v>
      </c>
      <c r="D805" s="3"/>
      <c r="E805" s="22" t="s">
        <v>36</v>
      </c>
      <c r="F805" s="16" t="n">
        <v>7.82</v>
      </c>
      <c r="G805" s="16" t="n">
        <v>302.64</v>
      </c>
      <c r="H805" s="16" t="n">
        <v>386.14</v>
      </c>
      <c r="I805" s="17" t="n">
        <f aca="false">F805*G805</f>
        <v>2366.6448</v>
      </c>
      <c r="J805" s="17" t="n">
        <f aca="false">F805*H805</f>
        <v>3019.6148</v>
      </c>
    </row>
    <row r="806" s="4" customFormat="true" ht="25.5" hidden="false" customHeight="true" outlineLevel="0" collapsed="false">
      <c r="A806" s="14" t="n">
        <v>92873</v>
      </c>
      <c r="B806" s="15" t="s">
        <v>37</v>
      </c>
      <c r="C806" s="3" t="s">
        <v>38</v>
      </c>
      <c r="D806" s="3"/>
      <c r="E806" s="22" t="s">
        <v>36</v>
      </c>
      <c r="F806" s="16" t="n">
        <v>7.82</v>
      </c>
      <c r="G806" s="16" t="n">
        <v>135.94</v>
      </c>
      <c r="H806" s="16" t="n">
        <v>173.44</v>
      </c>
      <c r="I806" s="17" t="n">
        <f aca="false">F806*G806</f>
        <v>1063.0508</v>
      </c>
      <c r="J806" s="17" t="n">
        <f aca="false">F806*H806</f>
        <v>1356.3008</v>
      </c>
    </row>
    <row r="807" s="4" customFormat="true" ht="25.5" hidden="false" customHeight="true" outlineLevel="0" collapsed="false">
      <c r="A807" s="14" t="n">
        <v>92762</v>
      </c>
      <c r="B807" s="15" t="s">
        <v>39</v>
      </c>
      <c r="C807" s="3" t="s">
        <v>40</v>
      </c>
      <c r="D807" s="3"/>
      <c r="E807" s="15" t="s">
        <v>41</v>
      </c>
      <c r="F807" s="16" t="n">
        <v>106.97</v>
      </c>
      <c r="G807" s="16" t="n">
        <v>5.86</v>
      </c>
      <c r="H807" s="16" t="n">
        <v>7.48</v>
      </c>
      <c r="I807" s="17" t="n">
        <f aca="false">F807*G807</f>
        <v>626.8442</v>
      </c>
      <c r="J807" s="17" t="n">
        <f aca="false">F807*H807</f>
        <v>800.1356</v>
      </c>
    </row>
    <row r="808" s="4" customFormat="true" ht="25.5" hidden="false" customHeight="true" outlineLevel="0" collapsed="false">
      <c r="A808" s="14" t="n">
        <v>96523</v>
      </c>
      <c r="B808" s="15" t="s">
        <v>42</v>
      </c>
      <c r="C808" s="3" t="s">
        <v>43</v>
      </c>
      <c r="D808" s="3"/>
      <c r="E808" s="22" t="s">
        <v>36</v>
      </c>
      <c r="F808" s="16" t="n">
        <v>17.05</v>
      </c>
      <c r="G808" s="16" t="n">
        <v>59.37</v>
      </c>
      <c r="H808" s="16" t="n">
        <v>75.75</v>
      </c>
      <c r="I808" s="17" t="n">
        <f aca="false">F808*G808</f>
        <v>1012.2585</v>
      </c>
      <c r="J808" s="17" t="n">
        <f aca="false">F808*H808</f>
        <v>1291.5375</v>
      </c>
    </row>
    <row r="809" s="4" customFormat="true" ht="25.5" hidden="false" customHeight="true" outlineLevel="0" collapsed="false">
      <c r="A809" s="11"/>
      <c r="B809" s="12" t="s">
        <v>1266</v>
      </c>
      <c r="C809" s="13" t="s">
        <v>33</v>
      </c>
      <c r="D809" s="13"/>
      <c r="E809" s="11"/>
      <c r="F809" s="11"/>
      <c r="G809" s="11"/>
      <c r="H809" s="11"/>
      <c r="I809" s="11"/>
      <c r="J809" s="11"/>
    </row>
    <row r="810" s="4" customFormat="true" ht="25.5" hidden="false" customHeight="true" outlineLevel="0" collapsed="false">
      <c r="A810" s="14" t="n">
        <v>94965</v>
      </c>
      <c r="B810" s="15" t="s">
        <v>1267</v>
      </c>
      <c r="C810" s="3" t="s">
        <v>35</v>
      </c>
      <c r="D810" s="3"/>
      <c r="E810" s="22" t="s">
        <v>36</v>
      </c>
      <c r="F810" s="16" t="n">
        <v>6.16</v>
      </c>
      <c r="G810" s="16" t="n">
        <v>302.64</v>
      </c>
      <c r="H810" s="16" t="n">
        <v>386.14</v>
      </c>
      <c r="I810" s="17" t="n">
        <f aca="false">F810*G810</f>
        <v>1864.2624</v>
      </c>
      <c r="J810" s="17" t="n">
        <f aca="false">F810*H810</f>
        <v>2378.6224</v>
      </c>
    </row>
    <row r="811" s="4" customFormat="true" ht="25.5" hidden="false" customHeight="true" outlineLevel="0" collapsed="false">
      <c r="A811" s="14" t="n">
        <v>92873</v>
      </c>
      <c r="B811" s="15" t="s">
        <v>1268</v>
      </c>
      <c r="C811" s="3" t="s">
        <v>38</v>
      </c>
      <c r="D811" s="3"/>
      <c r="E811" s="22" t="s">
        <v>36</v>
      </c>
      <c r="F811" s="16" t="n">
        <v>6.16</v>
      </c>
      <c r="G811" s="16" t="n">
        <v>135.94</v>
      </c>
      <c r="H811" s="16" t="n">
        <v>173.44</v>
      </c>
      <c r="I811" s="17" t="n">
        <f aca="false">F811*G811</f>
        <v>837.3904</v>
      </c>
      <c r="J811" s="17" t="n">
        <f aca="false">F811*H811</f>
        <v>1068.3904</v>
      </c>
    </row>
    <row r="812" s="4" customFormat="true" ht="25.5" hidden="false" customHeight="true" outlineLevel="0" collapsed="false">
      <c r="A812" s="14" t="n">
        <v>92762</v>
      </c>
      <c r="B812" s="15" t="s">
        <v>1269</v>
      </c>
      <c r="C812" s="3" t="s">
        <v>40</v>
      </c>
      <c r="D812" s="3"/>
      <c r="E812" s="15" t="s">
        <v>41</v>
      </c>
      <c r="F812" s="16" t="n">
        <v>296</v>
      </c>
      <c r="G812" s="16" t="n">
        <v>5.86</v>
      </c>
      <c r="H812" s="16" t="n">
        <v>7.48</v>
      </c>
      <c r="I812" s="17" t="n">
        <f aca="false">F812*G812</f>
        <v>1734.56</v>
      </c>
      <c r="J812" s="17" t="n">
        <f aca="false">F812*H812</f>
        <v>2214.08</v>
      </c>
    </row>
    <row r="813" s="4" customFormat="true" ht="25.5" hidden="false" customHeight="true" outlineLevel="0" collapsed="false">
      <c r="A813" s="14" t="n">
        <v>96523</v>
      </c>
      <c r="B813" s="15" t="s">
        <v>1270</v>
      </c>
      <c r="C813" s="3" t="s">
        <v>43</v>
      </c>
      <c r="D813" s="3"/>
      <c r="E813" s="22" t="s">
        <v>36</v>
      </c>
      <c r="F813" s="16" t="n">
        <v>88</v>
      </c>
      <c r="G813" s="16" t="n">
        <v>59.37</v>
      </c>
      <c r="H813" s="16" t="n">
        <v>75.75</v>
      </c>
      <c r="I813" s="17" t="n">
        <f aca="false">F813*G813</f>
        <v>5224.56</v>
      </c>
      <c r="J813" s="17" t="n">
        <f aca="false">F813*H813</f>
        <v>6666</v>
      </c>
    </row>
    <row r="814" s="4" customFormat="true" ht="25.5" hidden="false" customHeight="true" outlineLevel="0" collapsed="false">
      <c r="A814" s="11"/>
      <c r="B814" s="19" t="s">
        <v>44</v>
      </c>
      <c r="C814" s="19"/>
      <c r="D814" s="19"/>
      <c r="E814" s="19"/>
      <c r="F814" s="19"/>
      <c r="G814" s="19"/>
      <c r="H814" s="11"/>
      <c r="I814" s="20" t="n">
        <f aca="false">SUM(I805:I813)-0.1</f>
        <v>14729.4711</v>
      </c>
      <c r="J814" s="21" t="n">
        <f aca="false">SUM(J805:J813)-1.35</f>
        <v>18793.3315</v>
      </c>
      <c r="K814" s="18"/>
    </row>
    <row r="815" s="4" customFormat="true" ht="25.5" hidden="false" customHeight="true" outlineLevel="0" collapsed="false">
      <c r="A815" s="11"/>
      <c r="B815" s="12" t="s">
        <v>45</v>
      </c>
      <c r="C815" s="13" t="s">
        <v>46</v>
      </c>
      <c r="D815" s="13"/>
      <c r="E815" s="11"/>
      <c r="F815" s="11"/>
      <c r="G815" s="11"/>
      <c r="H815" s="11"/>
      <c r="I815" s="11"/>
      <c r="J815" s="11"/>
    </row>
    <row r="816" s="4" customFormat="true" ht="25.5" hidden="false" customHeight="true" outlineLevel="0" collapsed="false">
      <c r="A816" s="11"/>
      <c r="B816" s="12" t="s">
        <v>47</v>
      </c>
      <c r="C816" s="13" t="s">
        <v>48</v>
      </c>
      <c r="D816" s="13"/>
      <c r="E816" s="11"/>
      <c r="F816" s="11"/>
      <c r="G816" s="11"/>
      <c r="H816" s="11"/>
      <c r="I816" s="11"/>
      <c r="J816" s="11"/>
    </row>
    <row r="817" s="4" customFormat="true" ht="25.5" hidden="false" customHeight="true" outlineLevel="0" collapsed="false">
      <c r="A817" s="14" t="n">
        <v>92265</v>
      </c>
      <c r="B817" s="15" t="s">
        <v>49</v>
      </c>
      <c r="C817" s="3" t="s">
        <v>50</v>
      </c>
      <c r="D817" s="3"/>
      <c r="E817" s="15" t="s">
        <v>19</v>
      </c>
      <c r="F817" s="16" t="n">
        <v>142.72</v>
      </c>
      <c r="G817" s="16" t="n">
        <v>60.66</v>
      </c>
      <c r="H817" s="16" t="n">
        <v>77.4</v>
      </c>
      <c r="I817" s="17" t="n">
        <f aca="false">F817*G817</f>
        <v>8657.3952</v>
      </c>
      <c r="J817" s="17" t="n">
        <f aca="false">F817*H817</f>
        <v>11046.528</v>
      </c>
    </row>
    <row r="818" s="4" customFormat="true" ht="25.5" hidden="false" customHeight="true" outlineLevel="0" collapsed="false">
      <c r="A818" s="14" t="n">
        <v>92762</v>
      </c>
      <c r="B818" s="15" t="s">
        <v>51</v>
      </c>
      <c r="C818" s="3" t="s">
        <v>52</v>
      </c>
      <c r="D818" s="3"/>
      <c r="E818" s="15" t="s">
        <v>41</v>
      </c>
      <c r="F818" s="16" t="n">
        <v>884.82</v>
      </c>
      <c r="G818" s="16" t="n">
        <v>5.86</v>
      </c>
      <c r="H818" s="16" t="n">
        <v>7.48</v>
      </c>
      <c r="I818" s="17" t="n">
        <f aca="false">F818*G818</f>
        <v>5185.0452</v>
      </c>
      <c r="J818" s="17" t="n">
        <f aca="false">F818*H818</f>
        <v>6618.4536</v>
      </c>
    </row>
    <row r="819" s="4" customFormat="true" ht="25.5" hidden="false" customHeight="true" outlineLevel="0" collapsed="false">
      <c r="A819" s="14" t="n">
        <v>94965</v>
      </c>
      <c r="B819" s="15" t="s">
        <v>53</v>
      </c>
      <c r="C819" s="3" t="s">
        <v>35</v>
      </c>
      <c r="D819" s="3"/>
      <c r="E819" s="15" t="s">
        <v>54</v>
      </c>
      <c r="F819" s="16" t="n">
        <v>10.88</v>
      </c>
      <c r="G819" s="16" t="n">
        <v>302.64</v>
      </c>
      <c r="H819" s="16" t="n">
        <v>386.14</v>
      </c>
      <c r="I819" s="17" t="n">
        <f aca="false">F819*G819</f>
        <v>3292.7232</v>
      </c>
      <c r="J819" s="17" t="n">
        <f aca="false">F819*H819</f>
        <v>4201.2032</v>
      </c>
    </row>
    <row r="820" s="4" customFormat="true" ht="25.5" hidden="false" customHeight="true" outlineLevel="0" collapsed="false">
      <c r="A820" s="14" t="n">
        <v>92873</v>
      </c>
      <c r="B820" s="15" t="s">
        <v>55</v>
      </c>
      <c r="C820" s="3" t="s">
        <v>38</v>
      </c>
      <c r="D820" s="3"/>
      <c r="E820" s="15" t="s">
        <v>54</v>
      </c>
      <c r="F820" s="16" t="n">
        <v>10.88</v>
      </c>
      <c r="G820" s="16" t="n">
        <v>135.94</v>
      </c>
      <c r="H820" s="16" t="n">
        <v>173.44</v>
      </c>
      <c r="I820" s="17" t="n">
        <f aca="false">F820*G820</f>
        <v>1479.0272</v>
      </c>
      <c r="J820" s="17" t="n">
        <f aca="false">F820*H820</f>
        <v>1887.0272</v>
      </c>
    </row>
    <row r="821" s="4" customFormat="true" ht="25.5" hidden="false" customHeight="true" outlineLevel="0" collapsed="false">
      <c r="A821" s="11"/>
      <c r="B821" s="12" t="s">
        <v>56</v>
      </c>
      <c r="C821" s="13" t="s">
        <v>57</v>
      </c>
      <c r="D821" s="13"/>
      <c r="E821" s="11"/>
      <c r="F821" s="11"/>
      <c r="G821" s="11"/>
      <c r="H821" s="11"/>
      <c r="I821" s="11"/>
      <c r="J821" s="11"/>
    </row>
    <row r="822" s="4" customFormat="true" ht="25.5" hidden="false" customHeight="true" outlineLevel="0" collapsed="false">
      <c r="A822" s="14" t="n">
        <v>92265</v>
      </c>
      <c r="B822" s="15" t="s">
        <v>58</v>
      </c>
      <c r="C822" s="3" t="s">
        <v>50</v>
      </c>
      <c r="D822" s="3"/>
      <c r="E822" s="15" t="s">
        <v>19</v>
      </c>
      <c r="F822" s="16" t="n">
        <v>721.28</v>
      </c>
      <c r="G822" s="16" t="n">
        <v>60.66</v>
      </c>
      <c r="H822" s="16" t="n">
        <v>77.4</v>
      </c>
      <c r="I822" s="17" t="n">
        <f aca="false">F822*G822</f>
        <v>43752.8448</v>
      </c>
      <c r="J822" s="17" t="n">
        <f aca="false">F822*H822</f>
        <v>55827.072</v>
      </c>
    </row>
    <row r="823" s="4" customFormat="true" ht="25.5" hidden="false" customHeight="true" outlineLevel="0" collapsed="false">
      <c r="A823" s="14" t="n">
        <v>92762</v>
      </c>
      <c r="B823" s="15" t="s">
        <v>59</v>
      </c>
      <c r="C823" s="3" t="s">
        <v>52</v>
      </c>
      <c r="D823" s="3"/>
      <c r="E823" s="15" t="s">
        <v>41</v>
      </c>
      <c r="F823" s="17" t="n">
        <v>2439.45</v>
      </c>
      <c r="G823" s="16" t="n">
        <v>5.86</v>
      </c>
      <c r="H823" s="16" t="n">
        <v>7.48</v>
      </c>
      <c r="I823" s="17" t="n">
        <f aca="false">F823*G823</f>
        <v>14295.177</v>
      </c>
      <c r="J823" s="17" t="n">
        <f aca="false">F823*H823</f>
        <v>18247.086</v>
      </c>
    </row>
    <row r="824" s="4" customFormat="true" ht="25.5" hidden="false" customHeight="true" outlineLevel="0" collapsed="false">
      <c r="A824" s="14" t="n">
        <v>94965</v>
      </c>
      <c r="B824" s="15" t="s">
        <v>60</v>
      </c>
      <c r="C824" s="3" t="s">
        <v>35</v>
      </c>
      <c r="D824" s="3"/>
      <c r="E824" s="15" t="s">
        <v>54</v>
      </c>
      <c r="F824" s="16" t="n">
        <v>45.07</v>
      </c>
      <c r="G824" s="16" t="n">
        <v>302.64</v>
      </c>
      <c r="H824" s="16" t="n">
        <v>386.14</v>
      </c>
      <c r="I824" s="17" t="n">
        <f aca="false">F824*G824</f>
        <v>13639.9848</v>
      </c>
      <c r="J824" s="17" t="n">
        <f aca="false">F824*H824</f>
        <v>17403.3298</v>
      </c>
    </row>
    <row r="825" s="4" customFormat="true" ht="25.5" hidden="false" customHeight="true" outlineLevel="0" collapsed="false">
      <c r="A825" s="14" t="n">
        <v>92873</v>
      </c>
      <c r="B825" s="15" t="s">
        <v>61</v>
      </c>
      <c r="C825" s="3" t="s">
        <v>38</v>
      </c>
      <c r="D825" s="3"/>
      <c r="E825" s="15" t="s">
        <v>54</v>
      </c>
      <c r="F825" s="16" t="n">
        <v>45.07</v>
      </c>
      <c r="G825" s="16" t="n">
        <v>135.94</v>
      </c>
      <c r="H825" s="16" t="n">
        <v>173.44</v>
      </c>
      <c r="I825" s="17" t="n">
        <f aca="false">F825*G825</f>
        <v>6126.8158</v>
      </c>
      <c r="J825" s="17" t="n">
        <f aca="false">F825*H825</f>
        <v>7816.9408</v>
      </c>
    </row>
    <row r="826" s="4" customFormat="true" ht="25.5" hidden="false" customHeight="true" outlineLevel="0" collapsed="false">
      <c r="A826" s="11"/>
      <c r="B826" s="12" t="s">
        <v>62</v>
      </c>
      <c r="C826" s="13" t="s">
        <v>63</v>
      </c>
      <c r="D826" s="13"/>
      <c r="E826" s="11"/>
      <c r="F826" s="11"/>
      <c r="G826" s="11"/>
      <c r="H826" s="11"/>
      <c r="I826" s="11"/>
      <c r="J826" s="11"/>
    </row>
    <row r="827" s="4" customFormat="true" ht="25.5" hidden="false" customHeight="true" outlineLevel="0" collapsed="false">
      <c r="A827" s="15" t="s">
        <v>64</v>
      </c>
      <c r="B827" s="15" t="s">
        <v>65</v>
      </c>
      <c r="C827" s="3" t="s">
        <v>66</v>
      </c>
      <c r="D827" s="3"/>
      <c r="E827" s="15" t="s">
        <v>19</v>
      </c>
      <c r="F827" s="17" t="n">
        <v>1036</v>
      </c>
      <c r="G827" s="16" t="n">
        <v>62.75</v>
      </c>
      <c r="H827" s="16" t="n">
        <v>80.06</v>
      </c>
      <c r="I827" s="17" t="n">
        <f aca="false">F827*G827</f>
        <v>65009</v>
      </c>
      <c r="J827" s="17" t="n">
        <f aca="false">F827*H827</f>
        <v>82942.16</v>
      </c>
    </row>
    <row r="828" s="4" customFormat="true" ht="25.5" hidden="false" customHeight="true" outlineLevel="0" collapsed="false">
      <c r="A828" s="14" t="n">
        <v>92763</v>
      </c>
      <c r="B828" s="15" t="s">
        <v>67</v>
      </c>
      <c r="C828" s="3" t="s">
        <v>68</v>
      </c>
      <c r="D828" s="3"/>
      <c r="E828" s="15" t="s">
        <v>41</v>
      </c>
      <c r="F828" s="17" t="n">
        <v>3423</v>
      </c>
      <c r="G828" s="16" t="n">
        <v>5.22</v>
      </c>
      <c r="H828" s="16" t="n">
        <v>6.66</v>
      </c>
      <c r="I828" s="17" t="n">
        <f aca="false">F828*G828</f>
        <v>17868.06</v>
      </c>
      <c r="J828" s="17" t="n">
        <f aca="false">F828*H828</f>
        <v>22797.18</v>
      </c>
    </row>
    <row r="829" s="4" customFormat="true" ht="25.5" hidden="false" customHeight="true" outlineLevel="0" collapsed="false">
      <c r="A829" s="14" t="n">
        <v>94965</v>
      </c>
      <c r="B829" s="15" t="s">
        <v>69</v>
      </c>
      <c r="C829" s="3" t="s">
        <v>35</v>
      </c>
      <c r="D829" s="3"/>
      <c r="E829" s="15" t="s">
        <v>54</v>
      </c>
      <c r="F829" s="16" t="n">
        <v>47.9</v>
      </c>
      <c r="G829" s="16" t="n">
        <v>302.64</v>
      </c>
      <c r="H829" s="16" t="n">
        <v>386.14</v>
      </c>
      <c r="I829" s="17" t="n">
        <f aca="false">F829*G829</f>
        <v>14496.456</v>
      </c>
      <c r="J829" s="17" t="n">
        <f aca="false">F829*H829</f>
        <v>18496.106</v>
      </c>
    </row>
    <row r="830" s="4" customFormat="true" ht="25.5" hidden="false" customHeight="true" outlineLevel="0" collapsed="false">
      <c r="A830" s="14" t="n">
        <v>92873</v>
      </c>
      <c r="B830" s="15" t="s">
        <v>70</v>
      </c>
      <c r="C830" s="3" t="s">
        <v>38</v>
      </c>
      <c r="D830" s="3"/>
      <c r="E830" s="15" t="s">
        <v>54</v>
      </c>
      <c r="F830" s="16" t="n">
        <v>47.9</v>
      </c>
      <c r="G830" s="16" t="n">
        <v>135.94</v>
      </c>
      <c r="H830" s="16" t="n">
        <v>173.44</v>
      </c>
      <c r="I830" s="17" t="n">
        <f aca="false">F830*G830</f>
        <v>6511.526</v>
      </c>
      <c r="J830" s="17" t="n">
        <f aca="false">F830*H830</f>
        <v>8307.776</v>
      </c>
    </row>
    <row r="831" s="4" customFormat="true" ht="25.5" hidden="false" customHeight="true" outlineLevel="0" collapsed="false">
      <c r="A831" s="11"/>
      <c r="B831" s="12" t="s">
        <v>71</v>
      </c>
      <c r="C831" s="13" t="s">
        <v>72</v>
      </c>
      <c r="D831" s="13"/>
      <c r="E831" s="11"/>
      <c r="F831" s="11"/>
      <c r="G831" s="11"/>
      <c r="H831" s="11"/>
      <c r="I831" s="11"/>
      <c r="J831" s="11"/>
    </row>
    <row r="832" s="4" customFormat="true" ht="25.5" hidden="false" customHeight="true" outlineLevel="0" collapsed="false">
      <c r="A832" s="14" t="n">
        <v>92265</v>
      </c>
      <c r="B832" s="15" t="s">
        <v>73</v>
      </c>
      <c r="C832" s="3" t="s">
        <v>50</v>
      </c>
      <c r="D832" s="3"/>
      <c r="E832" s="15" t="s">
        <v>19</v>
      </c>
      <c r="F832" s="16" t="n">
        <v>370.9</v>
      </c>
      <c r="G832" s="16" t="n">
        <v>60.66</v>
      </c>
      <c r="H832" s="16" t="n">
        <v>77.4</v>
      </c>
      <c r="I832" s="17" t="n">
        <f aca="false">F832*G832</f>
        <v>22498.794</v>
      </c>
      <c r="J832" s="17" t="n">
        <f aca="false">F832*H832</f>
        <v>28707.66</v>
      </c>
    </row>
    <row r="833" s="4" customFormat="true" ht="25.5" hidden="false" customHeight="true" outlineLevel="0" collapsed="false">
      <c r="A833" s="14" t="n">
        <v>92762</v>
      </c>
      <c r="B833" s="15" t="s">
        <v>74</v>
      </c>
      <c r="C833" s="3" t="s">
        <v>52</v>
      </c>
      <c r="D833" s="3"/>
      <c r="E833" s="15" t="s">
        <v>41</v>
      </c>
      <c r="F833" s="17" t="n">
        <v>6724.2</v>
      </c>
      <c r="G833" s="16" t="n">
        <v>5.86</v>
      </c>
      <c r="H833" s="16" t="n">
        <v>7.48</v>
      </c>
      <c r="I833" s="17" t="n">
        <f aca="false">F833*G833</f>
        <v>39403.812</v>
      </c>
      <c r="J833" s="17" t="n">
        <f aca="false">F833*H833</f>
        <v>50297.016</v>
      </c>
    </row>
    <row r="834" s="4" customFormat="true" ht="25.5" hidden="false" customHeight="true" outlineLevel="0" collapsed="false">
      <c r="A834" s="14" t="n">
        <v>94965</v>
      </c>
      <c r="B834" s="15" t="s">
        <v>75</v>
      </c>
      <c r="C834" s="3" t="s">
        <v>35</v>
      </c>
      <c r="D834" s="3"/>
      <c r="E834" s="15" t="s">
        <v>54</v>
      </c>
      <c r="F834" s="16" t="n">
        <v>35.9</v>
      </c>
      <c r="G834" s="16" t="n">
        <v>302.64</v>
      </c>
      <c r="H834" s="16" t="n">
        <v>386.14</v>
      </c>
      <c r="I834" s="17" t="n">
        <f aca="false">F834*G834</f>
        <v>10864.776</v>
      </c>
      <c r="J834" s="17" t="n">
        <f aca="false">F834*H834</f>
        <v>13862.426</v>
      </c>
    </row>
    <row r="835" s="4" customFormat="true" ht="25.5" hidden="false" customHeight="true" outlineLevel="0" collapsed="false">
      <c r="A835" s="14" t="n">
        <v>92873</v>
      </c>
      <c r="B835" s="15" t="s">
        <v>76</v>
      </c>
      <c r="C835" s="3" t="s">
        <v>38</v>
      </c>
      <c r="D835" s="3"/>
      <c r="E835" s="15" t="s">
        <v>54</v>
      </c>
      <c r="F835" s="16" t="n">
        <v>35.9</v>
      </c>
      <c r="G835" s="16" t="n">
        <v>135.94</v>
      </c>
      <c r="H835" s="16" t="n">
        <v>173.44</v>
      </c>
      <c r="I835" s="17" t="n">
        <f aca="false">F835*G835</f>
        <v>4880.246</v>
      </c>
      <c r="J835" s="17" t="n">
        <f aca="false">F835*H835</f>
        <v>6226.496</v>
      </c>
    </row>
    <row r="836" s="4" customFormat="true" ht="25.5" hidden="false" customHeight="true" outlineLevel="0" collapsed="false">
      <c r="A836" s="11"/>
      <c r="B836" s="19" t="s">
        <v>77</v>
      </c>
      <c r="C836" s="19"/>
      <c r="D836" s="19"/>
      <c r="E836" s="19"/>
      <c r="F836" s="19"/>
      <c r="G836" s="19"/>
      <c r="H836" s="11"/>
      <c r="I836" s="20" t="n">
        <f aca="false">SUM(I817:I835)-13.12</f>
        <v>277948.5632</v>
      </c>
      <c r="J836" s="21" t="n">
        <f aca="false">SUM(J817:J835)-49.9</f>
        <v>354634.5606</v>
      </c>
      <c r="K836" s="18"/>
    </row>
    <row r="837" s="4" customFormat="true" ht="25.5" hidden="false" customHeight="true" outlineLevel="0" collapsed="false">
      <c r="A837" s="11"/>
      <c r="B837" s="12" t="s">
        <v>78</v>
      </c>
      <c r="C837" s="13" t="s">
        <v>79</v>
      </c>
      <c r="D837" s="13"/>
      <c r="E837" s="11"/>
      <c r="F837" s="11"/>
      <c r="G837" s="11"/>
      <c r="H837" s="11"/>
      <c r="I837" s="11"/>
      <c r="J837" s="11"/>
    </row>
    <row r="838" s="4" customFormat="true" ht="25.5" hidden="false" customHeight="true" outlineLevel="0" collapsed="false">
      <c r="A838" s="11"/>
      <c r="B838" s="15" t="s">
        <v>80</v>
      </c>
      <c r="C838" s="13" t="s">
        <v>81</v>
      </c>
      <c r="D838" s="13"/>
      <c r="E838" s="11"/>
      <c r="F838" s="11"/>
      <c r="G838" s="11"/>
      <c r="H838" s="11"/>
      <c r="I838" s="11"/>
      <c r="J838" s="11"/>
    </row>
    <row r="839" s="4" customFormat="true" ht="25.5" hidden="false" customHeight="true" outlineLevel="0" collapsed="false">
      <c r="A839" s="14" t="n">
        <v>87479</v>
      </c>
      <c r="B839" s="15" t="s">
        <v>82</v>
      </c>
      <c r="C839" s="3" t="s">
        <v>83</v>
      </c>
      <c r="D839" s="3"/>
      <c r="E839" s="15" t="s">
        <v>19</v>
      </c>
      <c r="F839" s="16" t="n">
        <v>153.47</v>
      </c>
      <c r="G839" s="16" t="n">
        <v>41.64</v>
      </c>
      <c r="H839" s="16" t="n">
        <v>53.13</v>
      </c>
      <c r="I839" s="17" t="n">
        <f aca="false">F839*G839</f>
        <v>6390.4908</v>
      </c>
      <c r="J839" s="17" t="n">
        <f aca="false">F839*H839</f>
        <v>8153.8611</v>
      </c>
    </row>
    <row r="840" s="4" customFormat="true" ht="25.5" hidden="false" customHeight="true" outlineLevel="0" collapsed="false">
      <c r="A840" s="15" t="s">
        <v>84</v>
      </c>
      <c r="B840" s="15" t="s">
        <v>85</v>
      </c>
      <c r="C840" s="3" t="s">
        <v>86</v>
      </c>
      <c r="D840" s="3"/>
      <c r="E840" s="15" t="s">
        <v>87</v>
      </c>
      <c r="F840" s="16" t="n">
        <v>32.5</v>
      </c>
      <c r="G840" s="16" t="n">
        <v>7.91</v>
      </c>
      <c r="H840" s="16" t="n">
        <v>10.09</v>
      </c>
      <c r="I840" s="17" t="n">
        <f aca="false">F840*G840</f>
        <v>257.075</v>
      </c>
      <c r="J840" s="17" t="n">
        <f aca="false">F840*H840</f>
        <v>327.925</v>
      </c>
    </row>
    <row r="841" s="4" customFormat="true" ht="25.5" hidden="false" customHeight="true" outlineLevel="0" collapsed="false">
      <c r="A841" s="15" t="s">
        <v>88</v>
      </c>
      <c r="B841" s="15" t="s">
        <v>89</v>
      </c>
      <c r="C841" s="3" t="s">
        <v>90</v>
      </c>
      <c r="D841" s="3"/>
      <c r="E841" s="15" t="s">
        <v>19</v>
      </c>
      <c r="F841" s="16" t="n">
        <v>27.15</v>
      </c>
      <c r="G841" s="16" t="n">
        <v>53.52</v>
      </c>
      <c r="H841" s="16" t="n">
        <v>68.29</v>
      </c>
      <c r="I841" s="17" t="n">
        <f aca="false">F841*G841</f>
        <v>1453.068</v>
      </c>
      <c r="J841" s="17" t="n">
        <f aca="false">F841*H841</f>
        <v>1854.0735</v>
      </c>
    </row>
    <row r="842" s="4" customFormat="true" ht="25.5" hidden="false" customHeight="true" outlineLevel="0" collapsed="false">
      <c r="A842" s="15" t="s">
        <v>91</v>
      </c>
      <c r="B842" s="15" t="s">
        <v>92</v>
      </c>
      <c r="C842" s="3" t="s">
        <v>93</v>
      </c>
      <c r="D842" s="3"/>
      <c r="E842" s="15" t="s">
        <v>19</v>
      </c>
      <c r="F842" s="16" t="n">
        <v>45.99</v>
      </c>
      <c r="G842" s="16" t="n">
        <v>203.72</v>
      </c>
      <c r="H842" s="16" t="n">
        <v>259.93</v>
      </c>
      <c r="I842" s="17" t="n">
        <f aca="false">F842*G842</f>
        <v>9369.0828</v>
      </c>
      <c r="J842" s="17" t="n">
        <f aca="false">F842*H842</f>
        <v>11954.1807</v>
      </c>
    </row>
    <row r="843" s="4" customFormat="true" ht="25.5" hidden="false" customHeight="true" outlineLevel="0" collapsed="false">
      <c r="A843" s="15" t="s">
        <v>94</v>
      </c>
      <c r="B843" s="15" t="s">
        <v>95</v>
      </c>
      <c r="C843" s="3" t="s">
        <v>96</v>
      </c>
      <c r="D843" s="3"/>
      <c r="E843" s="15" t="s">
        <v>19</v>
      </c>
      <c r="F843" s="16" t="n">
        <v>52.74</v>
      </c>
      <c r="G843" s="16" t="n">
        <v>310.44</v>
      </c>
      <c r="H843" s="16" t="n">
        <v>396.09</v>
      </c>
      <c r="I843" s="17" t="n">
        <f aca="false">F843*G843</f>
        <v>16372.6056</v>
      </c>
      <c r="J843" s="17" t="n">
        <f aca="false">F843*H843</f>
        <v>20889.7866</v>
      </c>
    </row>
    <row r="844" s="4" customFormat="true" ht="25.5" hidden="false" customHeight="true" outlineLevel="0" collapsed="false">
      <c r="A844" s="14" t="n">
        <v>93187</v>
      </c>
      <c r="B844" s="15" t="s">
        <v>97</v>
      </c>
      <c r="C844" s="3" t="s">
        <v>98</v>
      </c>
      <c r="D844" s="3"/>
      <c r="E844" s="15" t="s">
        <v>87</v>
      </c>
      <c r="F844" s="16" t="n">
        <v>228</v>
      </c>
      <c r="G844" s="16" t="n">
        <v>52.6</v>
      </c>
      <c r="H844" s="16" t="n">
        <v>67.11</v>
      </c>
      <c r="I844" s="17" t="n">
        <f aca="false">F844*G844</f>
        <v>11992.8</v>
      </c>
      <c r="J844" s="17" t="n">
        <f aca="false">F844*H844</f>
        <v>15301.08</v>
      </c>
    </row>
    <row r="845" s="4" customFormat="true" ht="25.5" hidden="false" customHeight="true" outlineLevel="0" collapsed="false">
      <c r="A845" s="14" t="n">
        <v>93197</v>
      </c>
      <c r="B845" s="15" t="s">
        <v>99</v>
      </c>
      <c r="C845" s="3" t="s">
        <v>100</v>
      </c>
      <c r="D845" s="3"/>
      <c r="E845" s="15" t="s">
        <v>87</v>
      </c>
      <c r="F845" s="16" t="n">
        <v>101.36</v>
      </c>
      <c r="G845" s="16" t="n">
        <v>49.48</v>
      </c>
      <c r="H845" s="16" t="n">
        <v>63.13</v>
      </c>
      <c r="I845" s="17" t="n">
        <f aca="false">F845*G845</f>
        <v>5015.2928</v>
      </c>
      <c r="J845" s="17" t="n">
        <f aca="false">F845*H845</f>
        <v>6398.8568</v>
      </c>
    </row>
    <row r="846" s="4" customFormat="true" ht="25.5" hidden="false" customHeight="true" outlineLevel="0" collapsed="false">
      <c r="A846" s="11"/>
      <c r="B846" s="19" t="s">
        <v>101</v>
      </c>
      <c r="C846" s="19"/>
      <c r="D846" s="19"/>
      <c r="E846" s="19"/>
      <c r="F846" s="19"/>
      <c r="G846" s="19"/>
      <c r="H846" s="11"/>
      <c r="I846" s="20" t="n">
        <f aca="false">SUM(I839:I845)-0.28</f>
        <v>50850.135</v>
      </c>
      <c r="J846" s="21" t="n">
        <f aca="false">SUM(J839:J845)-0.07</f>
        <v>64879.6937</v>
      </c>
    </row>
    <row r="847" s="4" customFormat="true" ht="25.5" hidden="false" customHeight="true" outlineLevel="0" collapsed="false">
      <c r="A847" s="11"/>
      <c r="B847" s="12" t="s">
        <v>102</v>
      </c>
      <c r="C847" s="13" t="s">
        <v>103</v>
      </c>
      <c r="D847" s="13"/>
      <c r="E847" s="11"/>
      <c r="F847" s="11"/>
      <c r="G847" s="11"/>
      <c r="H847" s="11"/>
      <c r="I847" s="11"/>
      <c r="J847" s="11"/>
    </row>
    <row r="848" s="4" customFormat="true" ht="25.5" hidden="false" customHeight="true" outlineLevel="0" collapsed="false">
      <c r="A848" s="11"/>
      <c r="B848" s="15" t="s">
        <v>104</v>
      </c>
      <c r="C848" s="13" t="s">
        <v>105</v>
      </c>
      <c r="D848" s="13"/>
      <c r="E848" s="11"/>
      <c r="F848" s="11"/>
      <c r="G848" s="11"/>
      <c r="H848" s="11"/>
      <c r="I848" s="11"/>
      <c r="J848" s="11"/>
    </row>
    <row r="849" s="4" customFormat="true" ht="25.5" hidden="false" customHeight="true" outlineLevel="0" collapsed="false">
      <c r="A849" s="14" t="n">
        <v>90822</v>
      </c>
      <c r="B849" s="15" t="s">
        <v>106</v>
      </c>
      <c r="C849" s="3" t="s">
        <v>107</v>
      </c>
      <c r="D849" s="3"/>
      <c r="E849" s="15" t="s">
        <v>108</v>
      </c>
      <c r="F849" s="16" t="n">
        <v>14</v>
      </c>
      <c r="G849" s="16" t="n">
        <v>329.55</v>
      </c>
      <c r="H849" s="16" t="n">
        <v>420.47</v>
      </c>
      <c r="I849" s="17" t="n">
        <f aca="false">F849*G849</f>
        <v>4613.7</v>
      </c>
      <c r="J849" s="17" t="n">
        <f aca="false">F849*H849</f>
        <v>5886.58</v>
      </c>
    </row>
    <row r="850" s="4" customFormat="true" ht="25.5" hidden="false" customHeight="true" outlineLevel="0" collapsed="false">
      <c r="A850" s="15" t="s">
        <v>84</v>
      </c>
      <c r="B850" s="15" t="s">
        <v>109</v>
      </c>
      <c r="C850" s="3" t="s">
        <v>110</v>
      </c>
      <c r="D850" s="3"/>
      <c r="E850" s="15" t="s">
        <v>108</v>
      </c>
      <c r="F850" s="16" t="n">
        <v>4</v>
      </c>
      <c r="G850" s="16" t="n">
        <v>395.46</v>
      </c>
      <c r="H850" s="16" t="n">
        <v>504.57</v>
      </c>
      <c r="I850" s="17" t="n">
        <f aca="false">F850*G850</f>
        <v>1581.84</v>
      </c>
      <c r="J850" s="17" t="n">
        <f aca="false">F850*H850</f>
        <v>2018.28</v>
      </c>
    </row>
    <row r="851" s="4" customFormat="true" ht="25.5" hidden="false" customHeight="true" outlineLevel="0" collapsed="false">
      <c r="A851" s="15" t="s">
        <v>84</v>
      </c>
      <c r="B851" s="15" t="s">
        <v>111</v>
      </c>
      <c r="C851" s="3" t="s">
        <v>112</v>
      </c>
      <c r="D851" s="3"/>
      <c r="E851" s="15" t="s">
        <v>108</v>
      </c>
      <c r="F851" s="16" t="n">
        <v>14</v>
      </c>
      <c r="G851" s="16" t="n">
        <v>222.6</v>
      </c>
      <c r="H851" s="16" t="n">
        <v>284.02</v>
      </c>
      <c r="I851" s="17" t="n">
        <f aca="false">F851*G851</f>
        <v>3116.4</v>
      </c>
      <c r="J851" s="17" t="n">
        <f aca="false">F851*H851</f>
        <v>3976.28</v>
      </c>
    </row>
    <row r="852" s="4" customFormat="true" ht="25.5" hidden="false" customHeight="true" outlineLevel="0" collapsed="false">
      <c r="A852" s="15" t="s">
        <v>84</v>
      </c>
      <c r="B852" s="15" t="s">
        <v>113</v>
      </c>
      <c r="C852" s="3" t="s">
        <v>114</v>
      </c>
      <c r="D852" s="3"/>
      <c r="E852" s="15" t="s">
        <v>108</v>
      </c>
      <c r="F852" s="16" t="n">
        <v>6</v>
      </c>
      <c r="G852" s="16" t="n">
        <v>222.6</v>
      </c>
      <c r="H852" s="16" t="n">
        <v>284.02</v>
      </c>
      <c r="I852" s="17" t="n">
        <f aca="false">F852*G852</f>
        <v>1335.6</v>
      </c>
      <c r="J852" s="17" t="n">
        <f aca="false">F852*H852</f>
        <v>1704.12</v>
      </c>
    </row>
    <row r="853" s="4" customFormat="true" ht="25.5" hidden="false" customHeight="true" outlineLevel="0" collapsed="false">
      <c r="A853" s="14" t="n">
        <v>90820</v>
      </c>
      <c r="B853" s="15" t="s">
        <v>115</v>
      </c>
      <c r="C853" s="3" t="s">
        <v>116</v>
      </c>
      <c r="D853" s="3"/>
      <c r="E853" s="15" t="s">
        <v>108</v>
      </c>
      <c r="F853" s="16" t="n">
        <v>4</v>
      </c>
      <c r="G853" s="16" t="n">
        <v>308.93</v>
      </c>
      <c r="H853" s="16" t="n">
        <v>394.16</v>
      </c>
      <c r="I853" s="17" t="n">
        <f aca="false">F853*G853</f>
        <v>1235.72</v>
      </c>
      <c r="J853" s="17" t="n">
        <f aca="false">F853*H853</f>
        <v>1576.64</v>
      </c>
    </row>
    <row r="854" s="4" customFormat="true" ht="25.5" hidden="false" customHeight="true" outlineLevel="0" collapsed="false">
      <c r="A854" s="15" t="s">
        <v>84</v>
      </c>
      <c r="B854" s="15" t="s">
        <v>117</v>
      </c>
      <c r="C854" s="3" t="s">
        <v>118</v>
      </c>
      <c r="D854" s="3"/>
      <c r="E854" s="15" t="s">
        <v>108</v>
      </c>
      <c r="F854" s="16" t="n">
        <v>18</v>
      </c>
      <c r="G854" s="16" t="n">
        <v>378.98</v>
      </c>
      <c r="H854" s="16" t="n">
        <v>483.54</v>
      </c>
      <c r="I854" s="17" t="n">
        <f aca="false">F854*G854</f>
        <v>6821.64</v>
      </c>
      <c r="J854" s="17" t="n">
        <f aca="false">F854*H854</f>
        <v>8703.72</v>
      </c>
    </row>
    <row r="855" s="4" customFormat="true" ht="25.5" hidden="false" customHeight="true" outlineLevel="0" collapsed="false">
      <c r="A855" s="15" t="s">
        <v>84</v>
      </c>
      <c r="B855" s="15" t="s">
        <v>119</v>
      </c>
      <c r="C855" s="3" t="s">
        <v>120</v>
      </c>
      <c r="D855" s="3"/>
      <c r="E855" s="15" t="s">
        <v>108</v>
      </c>
      <c r="F855" s="16" t="n">
        <v>6</v>
      </c>
      <c r="G855" s="16" t="n">
        <v>421.82</v>
      </c>
      <c r="H855" s="16" t="n">
        <v>538.2</v>
      </c>
      <c r="I855" s="17" t="n">
        <f aca="false">F855*G855</f>
        <v>2530.92</v>
      </c>
      <c r="J855" s="17" t="n">
        <f aca="false">F855*H855</f>
        <v>3229.2</v>
      </c>
    </row>
    <row r="856" s="4" customFormat="true" ht="25.5" hidden="false" customHeight="true" outlineLevel="0" collapsed="false">
      <c r="A856" s="11"/>
      <c r="B856" s="19" t="s">
        <v>121</v>
      </c>
      <c r="C856" s="19"/>
      <c r="D856" s="19"/>
      <c r="E856" s="19"/>
      <c r="F856" s="19"/>
      <c r="G856" s="19"/>
      <c r="H856" s="11"/>
      <c r="I856" s="23" t="n">
        <f aca="false">SUM(I849:I855)</f>
        <v>21235.82</v>
      </c>
      <c r="J856" s="23" t="n">
        <f aca="false">SUM(J849:J855)</f>
        <v>27094.82</v>
      </c>
    </row>
    <row r="857" s="4" customFormat="true" ht="25.5" hidden="false" customHeight="true" outlineLevel="0" collapsed="false">
      <c r="A857" s="11"/>
      <c r="B857" s="12" t="s">
        <v>122</v>
      </c>
      <c r="C857" s="13" t="s">
        <v>123</v>
      </c>
      <c r="D857" s="13"/>
      <c r="E857" s="13"/>
      <c r="F857" s="13"/>
      <c r="G857" s="13"/>
      <c r="H857" s="13"/>
      <c r="I857" s="13"/>
      <c r="J857" s="11"/>
    </row>
    <row r="858" s="4" customFormat="true" ht="25.5" hidden="false" customHeight="true" outlineLevel="0" collapsed="false">
      <c r="A858" s="11"/>
      <c r="B858" s="12" t="s">
        <v>124</v>
      </c>
      <c r="C858" s="13" t="s">
        <v>125</v>
      </c>
      <c r="D858" s="13"/>
      <c r="E858" s="11"/>
      <c r="F858" s="11"/>
      <c r="G858" s="11"/>
      <c r="H858" s="11"/>
      <c r="I858" s="11"/>
      <c r="J858" s="11"/>
    </row>
    <row r="859" s="4" customFormat="true" ht="25.5" hidden="false" customHeight="true" outlineLevel="0" collapsed="false">
      <c r="A859" s="15" t="s">
        <v>126</v>
      </c>
      <c r="B859" s="15" t="s">
        <v>127</v>
      </c>
      <c r="C859" s="3" t="s">
        <v>128</v>
      </c>
      <c r="D859" s="3"/>
      <c r="E859" s="15" t="s">
        <v>108</v>
      </c>
      <c r="F859" s="16" t="n">
        <v>2</v>
      </c>
      <c r="G859" s="16" t="n">
        <v>329.82</v>
      </c>
      <c r="H859" s="16" t="n">
        <v>420.82</v>
      </c>
      <c r="I859" s="17" t="n">
        <f aca="false">F859*G859</f>
        <v>659.64</v>
      </c>
      <c r="J859" s="17" t="n">
        <f aca="false">F859*H859</f>
        <v>841.64</v>
      </c>
    </row>
    <row r="860" s="4" customFormat="true" ht="25.5" hidden="false" customHeight="true" outlineLevel="0" collapsed="false">
      <c r="A860" s="11"/>
      <c r="B860" s="12" t="s">
        <v>129</v>
      </c>
      <c r="C860" s="13" t="s">
        <v>130</v>
      </c>
      <c r="D860" s="13"/>
      <c r="E860" s="11"/>
      <c r="F860" s="11"/>
      <c r="G860" s="11"/>
      <c r="H860" s="11"/>
      <c r="I860" s="11"/>
      <c r="J860" s="11"/>
    </row>
    <row r="861" s="4" customFormat="true" ht="25.5" hidden="false" customHeight="true" outlineLevel="0" collapsed="false">
      <c r="A861" s="15" t="s">
        <v>84</v>
      </c>
      <c r="B861" s="15" t="s">
        <v>131</v>
      </c>
      <c r="C861" s="3" t="s">
        <v>132</v>
      </c>
      <c r="D861" s="3"/>
      <c r="E861" s="15" t="s">
        <v>108</v>
      </c>
      <c r="F861" s="16" t="n">
        <v>6</v>
      </c>
      <c r="G861" s="16" t="n">
        <v>179.33</v>
      </c>
      <c r="H861" s="16" t="n">
        <v>228.8</v>
      </c>
      <c r="I861" s="17" t="n">
        <f aca="false">F861*G861</f>
        <v>1075.98</v>
      </c>
      <c r="J861" s="17" t="n">
        <f aca="false">F861*H861</f>
        <v>1372.8</v>
      </c>
    </row>
    <row r="862" s="4" customFormat="true" ht="25.5" hidden="false" customHeight="true" outlineLevel="0" collapsed="false">
      <c r="A862" s="15" t="s">
        <v>84</v>
      </c>
      <c r="B862" s="15" t="s">
        <v>133</v>
      </c>
      <c r="C862" s="3" t="s">
        <v>134</v>
      </c>
      <c r="D862" s="3"/>
      <c r="E862" s="15" t="s">
        <v>108</v>
      </c>
      <c r="F862" s="16" t="n">
        <v>15</v>
      </c>
      <c r="G862" s="16" t="n">
        <v>268.98</v>
      </c>
      <c r="H862" s="16" t="n">
        <v>343.2</v>
      </c>
      <c r="I862" s="17" t="n">
        <f aca="false">F862*G862</f>
        <v>4034.7</v>
      </c>
      <c r="J862" s="17" t="n">
        <f aca="false">F862*H862</f>
        <v>5148</v>
      </c>
    </row>
    <row r="863" s="4" customFormat="true" ht="25.5" hidden="false" customHeight="true" outlineLevel="0" collapsed="false">
      <c r="A863" s="15" t="s">
        <v>84</v>
      </c>
      <c r="B863" s="15" t="s">
        <v>135</v>
      </c>
      <c r="C863" s="3" t="s">
        <v>136</v>
      </c>
      <c r="D863" s="3"/>
      <c r="E863" s="15" t="s">
        <v>108</v>
      </c>
      <c r="F863" s="16" t="n">
        <v>2</v>
      </c>
      <c r="G863" s="16" t="n">
        <v>134.49</v>
      </c>
      <c r="H863" s="16" t="n">
        <v>171.59</v>
      </c>
      <c r="I863" s="17" t="n">
        <f aca="false">F863*G863</f>
        <v>268.98</v>
      </c>
      <c r="J863" s="17" t="n">
        <f aca="false">F863*H863</f>
        <v>343.18</v>
      </c>
    </row>
    <row r="864" s="4" customFormat="true" ht="25.5" hidden="false" customHeight="true" outlineLevel="0" collapsed="false">
      <c r="A864" s="15" t="s">
        <v>84</v>
      </c>
      <c r="B864" s="15" t="s">
        <v>137</v>
      </c>
      <c r="C864" s="3" t="s">
        <v>138</v>
      </c>
      <c r="D864" s="3"/>
      <c r="E864" s="15" t="s">
        <v>108</v>
      </c>
      <c r="F864" s="16" t="n">
        <v>10</v>
      </c>
      <c r="G864" s="16" t="n">
        <v>313.92</v>
      </c>
      <c r="H864" s="16" t="n">
        <v>400.53</v>
      </c>
      <c r="I864" s="17" t="n">
        <f aca="false">F864*G864</f>
        <v>3139.2</v>
      </c>
      <c r="J864" s="17" t="n">
        <f aca="false">F864*H864</f>
        <v>4005.3</v>
      </c>
    </row>
    <row r="865" s="4" customFormat="true" ht="25.5" hidden="false" customHeight="true" outlineLevel="0" collapsed="false">
      <c r="A865" s="15" t="s">
        <v>84</v>
      </c>
      <c r="B865" s="15" t="s">
        <v>139</v>
      </c>
      <c r="C865" s="3" t="s">
        <v>140</v>
      </c>
      <c r="D865" s="3"/>
      <c r="E865" s="15" t="s">
        <v>108</v>
      </c>
      <c r="F865" s="16" t="n">
        <v>8</v>
      </c>
      <c r="G865" s="16" t="n">
        <v>627.62</v>
      </c>
      <c r="H865" s="16" t="n">
        <v>800.79</v>
      </c>
      <c r="I865" s="17" t="n">
        <f aca="false">F865*G865</f>
        <v>5020.96</v>
      </c>
      <c r="J865" s="17" t="n">
        <f aca="false">F865*H865</f>
        <v>6406.32</v>
      </c>
    </row>
    <row r="866" s="4" customFormat="true" ht="25.5" hidden="false" customHeight="true" outlineLevel="0" collapsed="false">
      <c r="A866" s="15" t="s">
        <v>84</v>
      </c>
      <c r="B866" s="15" t="s">
        <v>141</v>
      </c>
      <c r="C866" s="3" t="s">
        <v>142</v>
      </c>
      <c r="D866" s="3"/>
      <c r="E866" s="15" t="s">
        <v>108</v>
      </c>
      <c r="F866" s="16" t="n">
        <v>2</v>
      </c>
      <c r="G866" s="16" t="n">
        <v>358.64</v>
      </c>
      <c r="H866" s="16" t="n">
        <v>457.59</v>
      </c>
      <c r="I866" s="17" t="n">
        <f aca="false">F866*G866</f>
        <v>717.28</v>
      </c>
      <c r="J866" s="17" t="n">
        <f aca="false">F866*H866</f>
        <v>915.18</v>
      </c>
    </row>
    <row r="867" s="4" customFormat="true" ht="25.5" hidden="false" customHeight="true" outlineLevel="0" collapsed="false">
      <c r="A867" s="15" t="s">
        <v>84</v>
      </c>
      <c r="B867" s="15" t="s">
        <v>143</v>
      </c>
      <c r="C867" s="3" t="s">
        <v>144</v>
      </c>
      <c r="D867" s="3"/>
      <c r="E867" s="15" t="s">
        <v>108</v>
      </c>
      <c r="F867" s="16" t="n">
        <v>2</v>
      </c>
      <c r="G867" s="16" t="n">
        <v>448.3</v>
      </c>
      <c r="H867" s="16" t="n">
        <v>571.98</v>
      </c>
      <c r="I867" s="17" t="n">
        <f aca="false">F867*G867</f>
        <v>896.6</v>
      </c>
      <c r="J867" s="17" t="n">
        <f aca="false">F867*H867</f>
        <v>1143.96</v>
      </c>
    </row>
    <row r="868" s="4" customFormat="true" ht="25.5" hidden="false" customHeight="true" outlineLevel="0" collapsed="false">
      <c r="A868" s="15" t="s">
        <v>84</v>
      </c>
      <c r="B868" s="15" t="s">
        <v>145</v>
      </c>
      <c r="C868" s="3" t="s">
        <v>146</v>
      </c>
      <c r="D868" s="3"/>
      <c r="E868" s="15" t="s">
        <v>108</v>
      </c>
      <c r="F868" s="16" t="n">
        <v>14</v>
      </c>
      <c r="G868" s="16" t="n">
        <v>124.52</v>
      </c>
      <c r="H868" s="16" t="n">
        <v>158.88</v>
      </c>
      <c r="I868" s="17" t="n">
        <f aca="false">F868*G868</f>
        <v>1743.28</v>
      </c>
      <c r="J868" s="17" t="n">
        <f aca="false">F868*H868</f>
        <v>2224.32</v>
      </c>
    </row>
    <row r="869" s="4" customFormat="true" ht="25.5" hidden="false" customHeight="true" outlineLevel="0" collapsed="false">
      <c r="A869" s="15" t="s">
        <v>84</v>
      </c>
      <c r="B869" s="15" t="s">
        <v>147</v>
      </c>
      <c r="C869" s="3" t="s">
        <v>148</v>
      </c>
      <c r="D869" s="3"/>
      <c r="E869" s="15" t="s">
        <v>108</v>
      </c>
      <c r="F869" s="16" t="n">
        <v>1</v>
      </c>
      <c r="G869" s="16" t="n">
        <v>390.13</v>
      </c>
      <c r="H869" s="16" t="n">
        <v>497.77</v>
      </c>
      <c r="I869" s="17" t="n">
        <f aca="false">F869*G869</f>
        <v>390.13</v>
      </c>
      <c r="J869" s="17" t="n">
        <f aca="false">F869*H869</f>
        <v>497.77</v>
      </c>
    </row>
    <row r="870" s="4" customFormat="true" ht="25.5" hidden="false" customHeight="true" outlineLevel="0" collapsed="false">
      <c r="A870" s="15" t="s">
        <v>84</v>
      </c>
      <c r="B870" s="15" t="s">
        <v>149</v>
      </c>
      <c r="C870" s="3" t="s">
        <v>150</v>
      </c>
      <c r="D870" s="3"/>
      <c r="E870" s="15" t="s">
        <v>108</v>
      </c>
      <c r="F870" s="16" t="n">
        <v>1</v>
      </c>
      <c r="G870" s="16" t="n">
        <v>975.33</v>
      </c>
      <c r="H870" s="17" t="n">
        <v>1244.42</v>
      </c>
      <c r="I870" s="17" t="n">
        <f aca="false">F870*G870</f>
        <v>975.33</v>
      </c>
      <c r="J870" s="17" t="n">
        <f aca="false">F870*H870</f>
        <v>1244.42</v>
      </c>
    </row>
    <row r="871" s="4" customFormat="true" ht="25.5" hidden="false" customHeight="true" outlineLevel="0" collapsed="false">
      <c r="A871" s="15" t="s">
        <v>84</v>
      </c>
      <c r="B871" s="15" t="s">
        <v>151</v>
      </c>
      <c r="C871" s="3" t="s">
        <v>152</v>
      </c>
      <c r="D871" s="3"/>
      <c r="E871" s="15" t="s">
        <v>108</v>
      </c>
      <c r="F871" s="16" t="n">
        <v>2</v>
      </c>
      <c r="G871" s="16" t="n">
        <v>585.2</v>
      </c>
      <c r="H871" s="16" t="n">
        <v>746.65</v>
      </c>
      <c r="I871" s="17" t="n">
        <f aca="false">F871*G871</f>
        <v>1170.4</v>
      </c>
      <c r="J871" s="17" t="n">
        <f aca="false">F871*H871</f>
        <v>1493.3</v>
      </c>
    </row>
    <row r="872" s="4" customFormat="true" ht="25.5" hidden="false" customHeight="true" outlineLevel="0" collapsed="false">
      <c r="A872" s="15" t="s">
        <v>84</v>
      </c>
      <c r="B872" s="15" t="s">
        <v>153</v>
      </c>
      <c r="C872" s="3" t="s">
        <v>154</v>
      </c>
      <c r="D872" s="3"/>
      <c r="E872" s="15" t="s">
        <v>108</v>
      </c>
      <c r="F872" s="16" t="n">
        <v>1</v>
      </c>
      <c r="G872" s="16" t="n">
        <v>877.8</v>
      </c>
      <c r="H872" s="17" t="n">
        <v>1119.98</v>
      </c>
      <c r="I872" s="17" t="n">
        <f aca="false">F872*G872</f>
        <v>877.8</v>
      </c>
      <c r="J872" s="17" t="n">
        <f aca="false">F872*H872</f>
        <v>1119.98</v>
      </c>
    </row>
    <row r="873" s="4" customFormat="true" ht="25.5" hidden="false" customHeight="true" outlineLevel="0" collapsed="false">
      <c r="A873" s="15" t="s">
        <v>84</v>
      </c>
      <c r="B873" s="15" t="s">
        <v>155</v>
      </c>
      <c r="C873" s="3" t="s">
        <v>156</v>
      </c>
      <c r="D873" s="3"/>
      <c r="E873" s="15" t="s">
        <v>108</v>
      </c>
      <c r="F873" s="16" t="n">
        <v>1</v>
      </c>
      <c r="G873" s="17" t="n">
        <v>1170.41</v>
      </c>
      <c r="H873" s="17" t="n">
        <v>1493.32</v>
      </c>
      <c r="I873" s="17" t="n">
        <f aca="false">F873*G873</f>
        <v>1170.41</v>
      </c>
      <c r="J873" s="17" t="n">
        <f aca="false">F873*H873</f>
        <v>1493.32</v>
      </c>
    </row>
    <row r="874" s="4" customFormat="true" ht="25.5" hidden="false" customHeight="true" outlineLevel="0" collapsed="false">
      <c r="A874" s="15" t="s">
        <v>84</v>
      </c>
      <c r="B874" s="15" t="s">
        <v>157</v>
      </c>
      <c r="C874" s="3" t="s">
        <v>158</v>
      </c>
      <c r="D874" s="3"/>
      <c r="E874" s="15" t="s">
        <v>108</v>
      </c>
      <c r="F874" s="16" t="n">
        <v>2</v>
      </c>
      <c r="G874" s="17" t="n">
        <v>1560.54</v>
      </c>
      <c r="H874" s="17" t="n">
        <v>1991.09</v>
      </c>
      <c r="I874" s="17" t="n">
        <f aca="false">F874*G874</f>
        <v>3121.08</v>
      </c>
      <c r="J874" s="17" t="n">
        <f aca="false">F874*H874</f>
        <v>3982.18</v>
      </c>
    </row>
    <row r="875" s="4" customFormat="true" ht="25.5" hidden="false" customHeight="true" outlineLevel="0" collapsed="false">
      <c r="A875" s="15" t="s">
        <v>84</v>
      </c>
      <c r="B875" s="15" t="s">
        <v>159</v>
      </c>
      <c r="C875" s="3" t="s">
        <v>160</v>
      </c>
      <c r="D875" s="3"/>
      <c r="E875" s="15" t="s">
        <v>108</v>
      </c>
      <c r="F875" s="16" t="n">
        <v>2</v>
      </c>
      <c r="G875" s="17" t="n">
        <v>1950.67</v>
      </c>
      <c r="H875" s="17" t="n">
        <v>2488.86</v>
      </c>
      <c r="I875" s="17" t="n">
        <f aca="false">F875*G875</f>
        <v>3901.34</v>
      </c>
      <c r="J875" s="17" t="n">
        <f aca="false">F875*H875</f>
        <v>4977.72</v>
      </c>
    </row>
    <row r="876" s="4" customFormat="true" ht="25.5" hidden="false" customHeight="true" outlineLevel="0" collapsed="false">
      <c r="A876" s="15" t="s">
        <v>84</v>
      </c>
      <c r="B876" s="15" t="s">
        <v>161</v>
      </c>
      <c r="C876" s="3" t="s">
        <v>162</v>
      </c>
      <c r="D876" s="3"/>
      <c r="E876" s="15" t="s">
        <v>108</v>
      </c>
      <c r="F876" s="16" t="n">
        <v>5</v>
      </c>
      <c r="G876" s="17" t="n">
        <v>2340.81</v>
      </c>
      <c r="H876" s="17" t="n">
        <v>2986.64</v>
      </c>
      <c r="I876" s="17" t="n">
        <f aca="false">F876*G876</f>
        <v>11704.05</v>
      </c>
      <c r="J876" s="17" t="n">
        <f aca="false">F876*H876</f>
        <v>14933.2</v>
      </c>
    </row>
    <row r="877" s="4" customFormat="true" ht="25.5" hidden="false" customHeight="true" outlineLevel="0" collapsed="false">
      <c r="A877" s="15" t="s">
        <v>84</v>
      </c>
      <c r="B877" s="15" t="s">
        <v>163</v>
      </c>
      <c r="C877" s="3" t="s">
        <v>164</v>
      </c>
      <c r="D877" s="3"/>
      <c r="E877" s="15" t="s">
        <v>108</v>
      </c>
      <c r="F877" s="16" t="n">
        <v>4</v>
      </c>
      <c r="G877" s="17" t="n">
        <v>3121.08</v>
      </c>
      <c r="H877" s="17" t="n">
        <v>3982.19</v>
      </c>
      <c r="I877" s="17" t="n">
        <f aca="false">F877*G877</f>
        <v>12484.32</v>
      </c>
      <c r="J877" s="17" t="n">
        <f aca="false">F877*H877</f>
        <v>15928.76</v>
      </c>
    </row>
    <row r="878" s="4" customFormat="true" ht="25.5" hidden="false" customHeight="true" outlineLevel="0" collapsed="false">
      <c r="A878" s="15" t="s">
        <v>84</v>
      </c>
      <c r="B878" s="15" t="s">
        <v>165</v>
      </c>
      <c r="C878" s="3" t="s">
        <v>166</v>
      </c>
      <c r="D878" s="3"/>
      <c r="E878" s="15" t="s">
        <v>108</v>
      </c>
      <c r="F878" s="16" t="n">
        <v>1</v>
      </c>
      <c r="G878" s="17" t="n">
        <v>1137.9</v>
      </c>
      <c r="H878" s="17" t="n">
        <v>1451.84</v>
      </c>
      <c r="I878" s="17" t="n">
        <f aca="false">F878*G878</f>
        <v>1137.9</v>
      </c>
      <c r="J878" s="17" t="n">
        <f aca="false">F878*H878</f>
        <v>1451.84</v>
      </c>
    </row>
    <row r="879" s="4" customFormat="true" ht="25.5" hidden="false" customHeight="true" outlineLevel="0" collapsed="false">
      <c r="A879" s="15" t="s">
        <v>167</v>
      </c>
      <c r="B879" s="15" t="s">
        <v>168</v>
      </c>
      <c r="C879" s="3" t="s">
        <v>169</v>
      </c>
      <c r="D879" s="3"/>
      <c r="E879" s="15" t="s">
        <v>19</v>
      </c>
      <c r="F879" s="16" t="n">
        <v>10.26</v>
      </c>
      <c r="G879" s="16" t="n">
        <v>18.63</v>
      </c>
      <c r="H879" s="16" t="n">
        <v>23.77</v>
      </c>
      <c r="I879" s="17" t="n">
        <f aca="false">F879*G879</f>
        <v>191.1438</v>
      </c>
      <c r="J879" s="17" t="n">
        <f aca="false">F879*H879</f>
        <v>243.8802</v>
      </c>
    </row>
    <row r="880" s="4" customFormat="true" ht="25.5" hidden="false" customHeight="true" outlineLevel="0" collapsed="false">
      <c r="A880" s="15" t="s">
        <v>126</v>
      </c>
      <c r="B880" s="15" t="s">
        <v>170</v>
      </c>
      <c r="C880" s="3" t="s">
        <v>171</v>
      </c>
      <c r="D880" s="3"/>
      <c r="E880" s="15" t="s">
        <v>108</v>
      </c>
      <c r="F880" s="16" t="n">
        <v>9</v>
      </c>
      <c r="G880" s="16" t="n">
        <v>582.46</v>
      </c>
      <c r="H880" s="16" t="n">
        <v>743.16</v>
      </c>
      <c r="I880" s="17" t="n">
        <f aca="false">F880*G880</f>
        <v>5242.14</v>
      </c>
      <c r="J880" s="17" t="n">
        <f aca="false">F880*H880</f>
        <v>6688.44</v>
      </c>
    </row>
    <row r="881" s="4" customFormat="true" ht="25.5" hidden="false" customHeight="true" outlineLevel="0" collapsed="false">
      <c r="A881" s="11"/>
      <c r="B881" s="12" t="s">
        <v>172</v>
      </c>
      <c r="C881" s="13" t="s">
        <v>173</v>
      </c>
      <c r="D881" s="13"/>
      <c r="E881" s="11"/>
      <c r="F881" s="11"/>
      <c r="G881" s="11"/>
      <c r="H881" s="11"/>
      <c r="I881" s="11"/>
      <c r="J881" s="11"/>
    </row>
    <row r="882" s="4" customFormat="true" ht="25.5" hidden="false" customHeight="true" outlineLevel="0" collapsed="false">
      <c r="A882" s="14" t="n">
        <v>68054</v>
      </c>
      <c r="B882" s="15" t="s">
        <v>174</v>
      </c>
      <c r="C882" s="3" t="s">
        <v>175</v>
      </c>
      <c r="D882" s="3"/>
      <c r="E882" s="15" t="s">
        <v>108</v>
      </c>
      <c r="F882" s="16" t="n">
        <v>5</v>
      </c>
      <c r="G882" s="16" t="n">
        <v>180.11</v>
      </c>
      <c r="H882" s="16" t="n">
        <v>229.8</v>
      </c>
      <c r="I882" s="17" t="n">
        <f aca="false">F882*G882</f>
        <v>900.55</v>
      </c>
      <c r="J882" s="17" t="n">
        <f aca="false">F882*H882</f>
        <v>1149</v>
      </c>
    </row>
    <row r="883" s="4" customFormat="true" ht="25.5" hidden="false" customHeight="true" outlineLevel="0" collapsed="false">
      <c r="A883" s="14" t="n">
        <v>68054</v>
      </c>
      <c r="B883" s="15" t="s">
        <v>176</v>
      </c>
      <c r="C883" s="3" t="s">
        <v>177</v>
      </c>
      <c r="D883" s="3"/>
      <c r="E883" s="15" t="s">
        <v>108</v>
      </c>
      <c r="F883" s="16" t="n">
        <v>1</v>
      </c>
      <c r="G883" s="16" t="n">
        <v>327.47</v>
      </c>
      <c r="H883" s="16" t="n">
        <v>417.81</v>
      </c>
      <c r="I883" s="17" t="n">
        <f aca="false">F883*G883</f>
        <v>327.47</v>
      </c>
      <c r="J883" s="17" t="n">
        <f aca="false">F883*H883</f>
        <v>417.81</v>
      </c>
    </row>
    <row r="884" s="4" customFormat="true" ht="25.5" hidden="false" customHeight="true" outlineLevel="0" collapsed="false">
      <c r="A884" s="15" t="s">
        <v>178</v>
      </c>
      <c r="B884" s="15" t="s">
        <v>179</v>
      </c>
      <c r="C884" s="3" t="s">
        <v>180</v>
      </c>
      <c r="D884" s="3"/>
      <c r="E884" s="15" t="s">
        <v>19</v>
      </c>
      <c r="F884" s="16" t="n">
        <v>12.6</v>
      </c>
      <c r="G884" s="16" t="n">
        <v>381.87</v>
      </c>
      <c r="H884" s="16" t="n">
        <v>487.23</v>
      </c>
      <c r="I884" s="17" t="n">
        <f aca="false">F884*G884</f>
        <v>4811.562</v>
      </c>
      <c r="J884" s="17" t="n">
        <f aca="false">F884*H884</f>
        <v>6139.098</v>
      </c>
    </row>
    <row r="885" s="4" customFormat="true" ht="25.5" hidden="false" customHeight="true" outlineLevel="0" collapsed="false">
      <c r="A885" s="11"/>
      <c r="B885" s="19" t="s">
        <v>181</v>
      </c>
      <c r="C885" s="19"/>
      <c r="D885" s="19"/>
      <c r="E885" s="19"/>
      <c r="F885" s="19"/>
      <c r="G885" s="19"/>
      <c r="H885" s="11"/>
      <c r="I885" s="23" t="n">
        <f aca="false">SUM(I859:I884)</f>
        <v>65962.2458</v>
      </c>
      <c r="J885" s="23" t="n">
        <f aca="false">SUM(J859:J884)</f>
        <v>84161.4182</v>
      </c>
    </row>
    <row r="886" s="4" customFormat="true" ht="25.5" hidden="false" customHeight="true" outlineLevel="0" collapsed="false">
      <c r="A886" s="11"/>
      <c r="B886" s="25"/>
      <c r="C886" s="19" t="s">
        <v>182</v>
      </c>
      <c r="D886" s="19"/>
      <c r="E886" s="19"/>
      <c r="F886" s="19"/>
      <c r="G886" s="19"/>
      <c r="H886" s="11"/>
      <c r="I886" s="20" t="n">
        <f aca="false">SUM(I856,I885)+0.09</f>
        <v>87198.1558</v>
      </c>
      <c r="J886" s="21" t="n">
        <f aca="false">SUM(J885,J856)-0.1</f>
        <v>111256.1382</v>
      </c>
    </row>
    <row r="887" s="4" customFormat="true" ht="25.5" hidden="false" customHeight="true" outlineLevel="0" collapsed="false">
      <c r="A887" s="11"/>
      <c r="B887" s="12" t="s">
        <v>183</v>
      </c>
      <c r="C887" s="13" t="s">
        <v>184</v>
      </c>
      <c r="D887" s="13"/>
      <c r="E887" s="13"/>
      <c r="F887" s="13"/>
      <c r="G887" s="13"/>
      <c r="H887" s="13"/>
      <c r="I887" s="13"/>
      <c r="J887" s="11"/>
    </row>
    <row r="888" s="4" customFormat="true" ht="25.5" hidden="false" customHeight="true" outlineLevel="0" collapsed="false">
      <c r="A888" s="15" t="s">
        <v>185</v>
      </c>
      <c r="B888" s="15" t="s">
        <v>186</v>
      </c>
      <c r="C888" s="3" t="s">
        <v>187</v>
      </c>
      <c r="D888" s="3"/>
      <c r="E888" s="15" t="s">
        <v>19</v>
      </c>
      <c r="F888" s="16" t="n">
        <v>13.8</v>
      </c>
      <c r="G888" s="16" t="n">
        <v>319.5</v>
      </c>
      <c r="H888" s="16" t="n">
        <v>407.65</v>
      </c>
      <c r="I888" s="17" t="n">
        <f aca="false">F888*G888</f>
        <v>4409.1</v>
      </c>
      <c r="J888" s="17" t="n">
        <f aca="false">F888*H888</f>
        <v>5625.57</v>
      </c>
    </row>
    <row r="889" s="4" customFormat="true" ht="25.5" hidden="false" customHeight="true" outlineLevel="0" collapsed="false">
      <c r="A889" s="14" t="n">
        <v>85005</v>
      </c>
      <c r="B889" s="15" t="s">
        <v>188</v>
      </c>
      <c r="C889" s="3" t="s">
        <v>189</v>
      </c>
      <c r="D889" s="3"/>
      <c r="E889" s="15" t="s">
        <v>19</v>
      </c>
      <c r="F889" s="16" t="n">
        <v>7</v>
      </c>
      <c r="G889" s="16" t="n">
        <v>347.14</v>
      </c>
      <c r="H889" s="16" t="n">
        <v>442.91</v>
      </c>
      <c r="I889" s="17" t="n">
        <f aca="false">F889*G889</f>
        <v>2429.98</v>
      </c>
      <c r="J889" s="17" t="n">
        <f aca="false">F889*H889</f>
        <v>3100.37</v>
      </c>
    </row>
    <row r="890" s="4" customFormat="true" ht="25.5" hidden="false" customHeight="true" outlineLevel="0" collapsed="false">
      <c r="A890" s="11"/>
      <c r="B890" s="19" t="s">
        <v>190</v>
      </c>
      <c r="C890" s="19"/>
      <c r="D890" s="19"/>
      <c r="E890" s="19"/>
      <c r="F890" s="19"/>
      <c r="G890" s="19"/>
      <c r="H890" s="11"/>
      <c r="I890" s="20" t="n">
        <f aca="false">SUM(I888:I889)-0.01</f>
        <v>6839.07</v>
      </c>
      <c r="J890" s="21" t="n">
        <f aca="false">SUM(J888:J889)+0.03</f>
        <v>8725.97</v>
      </c>
    </row>
    <row r="891" s="4" customFormat="true" ht="25.5" hidden="false" customHeight="true" outlineLevel="0" collapsed="false">
      <c r="A891" s="11"/>
      <c r="B891" s="12" t="s">
        <v>191</v>
      </c>
      <c r="C891" s="13" t="s">
        <v>192</v>
      </c>
      <c r="D891" s="13"/>
      <c r="E891" s="13"/>
      <c r="F891" s="13"/>
      <c r="G891" s="13"/>
      <c r="H891" s="13"/>
      <c r="I891" s="13"/>
      <c r="J891" s="11"/>
    </row>
    <row r="892" s="4" customFormat="true" ht="25.5" hidden="false" customHeight="true" outlineLevel="0" collapsed="false">
      <c r="A892" s="14" t="n">
        <v>92539</v>
      </c>
      <c r="B892" s="15" t="s">
        <v>193</v>
      </c>
      <c r="C892" s="3" t="s">
        <v>194</v>
      </c>
      <c r="D892" s="3"/>
      <c r="E892" s="15" t="s">
        <v>19</v>
      </c>
      <c r="F892" s="17" t="n">
        <v>1271.78</v>
      </c>
      <c r="G892" s="16" t="n">
        <v>52.1</v>
      </c>
      <c r="H892" s="16" t="n">
        <v>66.48</v>
      </c>
      <c r="I892" s="17" t="n">
        <f aca="false">F892*G892</f>
        <v>66259.738</v>
      </c>
      <c r="J892" s="17" t="n">
        <f aca="false">F892*H892</f>
        <v>84547.9344</v>
      </c>
    </row>
    <row r="893" s="4" customFormat="true" ht="25.5" hidden="false" customHeight="true" outlineLevel="0" collapsed="false">
      <c r="A893" s="14" t="n">
        <v>94195</v>
      </c>
      <c r="B893" s="15" t="s">
        <v>195</v>
      </c>
      <c r="C893" s="3" t="s">
        <v>196</v>
      </c>
      <c r="D893" s="3"/>
      <c r="E893" s="15" t="s">
        <v>19</v>
      </c>
      <c r="F893" s="17" t="n">
        <v>1264.78</v>
      </c>
      <c r="G893" s="16" t="n">
        <v>15.24</v>
      </c>
      <c r="H893" s="16" t="n">
        <v>19.44</v>
      </c>
      <c r="I893" s="17" t="n">
        <f aca="false">F893*G893</f>
        <v>19275.2472</v>
      </c>
      <c r="J893" s="17" t="n">
        <f aca="false">F893*H893</f>
        <v>24587.3232</v>
      </c>
    </row>
    <row r="894" s="4" customFormat="true" ht="25.5" hidden="false" customHeight="true" outlineLevel="0" collapsed="false">
      <c r="A894" s="14" t="n">
        <v>94444</v>
      </c>
      <c r="B894" s="15" t="s">
        <v>197</v>
      </c>
      <c r="C894" s="3" t="s">
        <v>198</v>
      </c>
      <c r="D894" s="3"/>
      <c r="E894" s="15" t="s">
        <v>19</v>
      </c>
      <c r="F894" s="16" t="n">
        <v>7</v>
      </c>
      <c r="G894" s="16" t="n">
        <v>584.55</v>
      </c>
      <c r="H894" s="16" t="n">
        <v>745.83</v>
      </c>
      <c r="I894" s="17" t="n">
        <f aca="false">F894*G894</f>
        <v>4091.85</v>
      </c>
      <c r="J894" s="17" t="n">
        <f aca="false">F894*H894</f>
        <v>5220.81</v>
      </c>
    </row>
    <row r="895" s="4" customFormat="true" ht="25.5" hidden="false" customHeight="true" outlineLevel="0" collapsed="false">
      <c r="A895" s="14" t="n">
        <v>94219</v>
      </c>
      <c r="B895" s="15" t="s">
        <v>199</v>
      </c>
      <c r="C895" s="3" t="s">
        <v>200</v>
      </c>
      <c r="D895" s="3"/>
      <c r="E895" s="15" t="s">
        <v>87</v>
      </c>
      <c r="F895" s="16" t="n">
        <v>154.99</v>
      </c>
      <c r="G895" s="16" t="n">
        <v>18.86</v>
      </c>
      <c r="H895" s="16" t="n">
        <v>24.07</v>
      </c>
      <c r="I895" s="17" t="n">
        <f aca="false">F895*G895</f>
        <v>2923.1114</v>
      </c>
      <c r="J895" s="17" t="n">
        <f aca="false">F895*H895</f>
        <v>3730.6093</v>
      </c>
    </row>
    <row r="896" s="4" customFormat="true" ht="25.5" hidden="false" customHeight="true" outlineLevel="0" collapsed="false">
      <c r="A896" s="14" t="n">
        <v>94228</v>
      </c>
      <c r="B896" s="15" t="s">
        <v>201</v>
      </c>
      <c r="C896" s="3" t="s">
        <v>202</v>
      </c>
      <c r="D896" s="3"/>
      <c r="E896" s="15" t="s">
        <v>87</v>
      </c>
      <c r="F896" s="16" t="n">
        <v>2.5</v>
      </c>
      <c r="G896" s="16" t="n">
        <v>42.78</v>
      </c>
      <c r="H896" s="16" t="n">
        <v>54.58</v>
      </c>
      <c r="I896" s="17" t="n">
        <f aca="false">F896*G896</f>
        <v>106.95</v>
      </c>
      <c r="J896" s="17" t="n">
        <f aca="false">F896*H896</f>
        <v>136.45</v>
      </c>
    </row>
    <row r="897" s="4" customFormat="true" ht="25.5" hidden="false" customHeight="true" outlineLevel="0" collapsed="false">
      <c r="A897" s="15" t="s">
        <v>203</v>
      </c>
      <c r="B897" s="15" t="s">
        <v>204</v>
      </c>
      <c r="C897" s="3" t="s">
        <v>205</v>
      </c>
      <c r="D897" s="3"/>
      <c r="E897" s="15" t="s">
        <v>87</v>
      </c>
      <c r="F897" s="16" t="n">
        <v>107</v>
      </c>
      <c r="G897" s="16" t="n">
        <v>20.81</v>
      </c>
      <c r="H897" s="16" t="n">
        <v>26.55</v>
      </c>
      <c r="I897" s="17" t="n">
        <f aca="false">F897*G897</f>
        <v>2226.67</v>
      </c>
      <c r="J897" s="17" t="n">
        <f aca="false">F897*H897</f>
        <v>2840.85</v>
      </c>
    </row>
    <row r="898" s="4" customFormat="true" ht="25.5" hidden="false" customHeight="true" outlineLevel="0" collapsed="false">
      <c r="A898" s="11"/>
      <c r="B898" s="19" t="s">
        <v>206</v>
      </c>
      <c r="C898" s="19"/>
      <c r="D898" s="19"/>
      <c r="E898" s="19"/>
      <c r="F898" s="19"/>
      <c r="G898" s="19"/>
      <c r="H898" s="11"/>
      <c r="I898" s="20" t="n">
        <f aca="false">SUM(I892:I897)-2.13</f>
        <v>94881.4366</v>
      </c>
      <c r="J898" s="21" t="n">
        <f aca="false">SUM(J892:J897)-4.75</f>
        <v>121059.2269</v>
      </c>
      <c r="K898" s="18"/>
    </row>
    <row r="899" s="4" customFormat="true" ht="25.5" hidden="false" customHeight="true" outlineLevel="0" collapsed="false">
      <c r="A899" s="11"/>
      <c r="B899" s="12" t="s">
        <v>207</v>
      </c>
      <c r="C899" s="13" t="s">
        <v>208</v>
      </c>
      <c r="D899" s="13"/>
      <c r="E899" s="13"/>
      <c r="F899" s="13"/>
      <c r="G899" s="13"/>
      <c r="H899" s="13"/>
      <c r="I899" s="13"/>
      <c r="J899" s="11"/>
    </row>
    <row r="900" s="4" customFormat="true" ht="25.5" hidden="false" customHeight="true" outlineLevel="0" collapsed="false">
      <c r="A900" s="15" t="s">
        <v>212</v>
      </c>
      <c r="B900" s="15" t="s">
        <v>210</v>
      </c>
      <c r="C900" s="3" t="s">
        <v>214</v>
      </c>
      <c r="D900" s="3"/>
      <c r="E900" s="15" t="s">
        <v>19</v>
      </c>
      <c r="F900" s="16" t="n">
        <v>77</v>
      </c>
      <c r="G900" s="16" t="n">
        <v>29.51</v>
      </c>
      <c r="H900" s="16" t="n">
        <v>37.65</v>
      </c>
      <c r="I900" s="17" t="n">
        <f aca="false">F900*G900</f>
        <v>2272.27</v>
      </c>
      <c r="J900" s="17" t="n">
        <f aca="false">F900*H900</f>
        <v>2899.05</v>
      </c>
    </row>
    <row r="901" s="4" customFormat="true" ht="25.5" hidden="false" customHeight="true" outlineLevel="0" collapsed="false">
      <c r="A901" s="15" t="s">
        <v>215</v>
      </c>
      <c r="B901" s="15" t="s">
        <v>213</v>
      </c>
      <c r="C901" s="3" t="s">
        <v>217</v>
      </c>
      <c r="D901" s="3"/>
      <c r="E901" s="15" t="s">
        <v>19</v>
      </c>
      <c r="F901" s="16" t="n">
        <v>105</v>
      </c>
      <c r="G901" s="16" t="n">
        <v>14.07</v>
      </c>
      <c r="H901" s="16" t="n">
        <v>17.95</v>
      </c>
      <c r="I901" s="17" t="n">
        <f aca="false">F901*G901</f>
        <v>1477.35</v>
      </c>
      <c r="J901" s="17" t="n">
        <f aca="false">F901*H901</f>
        <v>1884.75</v>
      </c>
    </row>
    <row r="902" s="4" customFormat="true" ht="25.5" hidden="false" customHeight="true" outlineLevel="0" collapsed="false">
      <c r="A902" s="15" t="s">
        <v>215</v>
      </c>
      <c r="B902" s="15" t="s">
        <v>216</v>
      </c>
      <c r="C902" s="3" t="s">
        <v>219</v>
      </c>
      <c r="D902" s="3"/>
      <c r="E902" s="15" t="s">
        <v>19</v>
      </c>
      <c r="F902" s="16" t="n">
        <v>221.45</v>
      </c>
      <c r="G902" s="16" t="n">
        <v>14.07</v>
      </c>
      <c r="H902" s="16" t="n">
        <v>17.95</v>
      </c>
      <c r="I902" s="17" t="n">
        <f aca="false">F902*G902</f>
        <v>3115.8015</v>
      </c>
      <c r="J902" s="17" t="n">
        <f aca="false">F902*H902</f>
        <v>3975.0275</v>
      </c>
    </row>
    <row r="903" s="4" customFormat="true" ht="25.5" hidden="false" customHeight="true" outlineLevel="0" collapsed="false">
      <c r="A903" s="11"/>
      <c r="B903" s="19" t="s">
        <v>220</v>
      </c>
      <c r="C903" s="19"/>
      <c r="D903" s="19"/>
      <c r="E903" s="19"/>
      <c r="F903" s="19"/>
      <c r="G903" s="19"/>
      <c r="H903" s="11"/>
      <c r="I903" s="20" t="n">
        <f aca="false">SUM(I900:I902)-0.9</f>
        <v>6864.5215</v>
      </c>
      <c r="J903" s="21" t="n">
        <f aca="false">SUM(J900:J902)-0.39</f>
        <v>8758.4375</v>
      </c>
      <c r="K903" s="18"/>
    </row>
    <row r="904" s="4" customFormat="true" ht="25.5" hidden="false" customHeight="true" outlineLevel="0" collapsed="false">
      <c r="A904" s="11"/>
      <c r="B904" s="12" t="s">
        <v>221</v>
      </c>
      <c r="C904" s="13" t="s">
        <v>222</v>
      </c>
      <c r="D904" s="13"/>
      <c r="E904" s="13"/>
      <c r="F904" s="13"/>
      <c r="G904" s="13"/>
      <c r="H904" s="13"/>
      <c r="I904" s="13"/>
      <c r="J904" s="11"/>
    </row>
    <row r="905" s="4" customFormat="true" ht="25.5" hidden="false" customHeight="true" outlineLevel="0" collapsed="false">
      <c r="A905" s="11"/>
      <c r="B905" s="12" t="s">
        <v>223</v>
      </c>
      <c r="C905" s="13" t="s">
        <v>224</v>
      </c>
      <c r="D905" s="13"/>
      <c r="E905" s="13"/>
      <c r="F905" s="13"/>
      <c r="G905" s="13"/>
      <c r="H905" s="13"/>
      <c r="I905" s="13"/>
      <c r="J905" s="11"/>
    </row>
    <row r="906" s="4" customFormat="true" ht="25.5" hidden="false" customHeight="true" outlineLevel="0" collapsed="false">
      <c r="A906" s="11"/>
      <c r="B906" s="12" t="s">
        <v>225</v>
      </c>
      <c r="C906" s="13" t="s">
        <v>226</v>
      </c>
      <c r="D906" s="13"/>
      <c r="E906" s="11"/>
      <c r="F906" s="11"/>
      <c r="G906" s="11"/>
      <c r="H906" s="11"/>
      <c r="I906" s="11"/>
      <c r="J906" s="11"/>
    </row>
    <row r="907" s="4" customFormat="true" ht="25.5" hidden="false" customHeight="true" outlineLevel="0" collapsed="false">
      <c r="A907" s="14" t="n">
        <v>87775</v>
      </c>
      <c r="B907" s="15" t="s">
        <v>227</v>
      </c>
      <c r="C907" s="3" t="s">
        <v>228</v>
      </c>
      <c r="D907" s="3"/>
      <c r="E907" s="15" t="s">
        <v>19</v>
      </c>
      <c r="F907" s="16" t="n">
        <v>239.8</v>
      </c>
      <c r="G907" s="16" t="n">
        <v>37.78</v>
      </c>
      <c r="H907" s="16" t="n">
        <v>48.21</v>
      </c>
      <c r="I907" s="17" t="n">
        <f aca="false">F907*G907</f>
        <v>9059.644</v>
      </c>
      <c r="J907" s="17" t="n">
        <f aca="false">F907*H907</f>
        <v>11560.758</v>
      </c>
    </row>
    <row r="908" s="4" customFormat="true" ht="25.5" hidden="false" customHeight="true" outlineLevel="0" collapsed="false">
      <c r="A908" s="15" t="s">
        <v>229</v>
      </c>
      <c r="B908" s="15" t="s">
        <v>230</v>
      </c>
      <c r="C908" s="3" t="s">
        <v>231</v>
      </c>
      <c r="D908" s="3"/>
      <c r="E908" s="15" t="s">
        <v>19</v>
      </c>
      <c r="F908" s="16" t="n">
        <v>242.72</v>
      </c>
      <c r="G908" s="16" t="n">
        <v>21.63</v>
      </c>
      <c r="H908" s="16" t="n">
        <v>27.59</v>
      </c>
      <c r="I908" s="17" t="n">
        <f aca="false">F908*G908</f>
        <v>5250.0336</v>
      </c>
      <c r="J908" s="17" t="n">
        <f aca="false">F908*H908</f>
        <v>6696.6448</v>
      </c>
    </row>
    <row r="909" s="4" customFormat="true" ht="25.5" hidden="false" customHeight="true" outlineLevel="0" collapsed="false">
      <c r="A909" s="14" t="n">
        <v>87265</v>
      </c>
      <c r="B909" s="15" t="s">
        <v>232</v>
      </c>
      <c r="C909" s="3" t="s">
        <v>233</v>
      </c>
      <c r="D909" s="3"/>
      <c r="E909" s="15" t="s">
        <v>19</v>
      </c>
      <c r="F909" s="16" t="n">
        <v>959.21</v>
      </c>
      <c r="G909" s="16" t="n">
        <v>31.09</v>
      </c>
      <c r="H909" s="16" t="n">
        <v>39.66</v>
      </c>
      <c r="I909" s="17" t="n">
        <f aca="false">F909*G909</f>
        <v>29821.8389</v>
      </c>
      <c r="J909" s="17" t="n">
        <f aca="false">F909*H909</f>
        <v>38042.2686</v>
      </c>
    </row>
    <row r="910" s="4" customFormat="true" ht="25.5" hidden="false" customHeight="true" outlineLevel="0" collapsed="false">
      <c r="A910" s="11"/>
      <c r="B910" s="12" t="s">
        <v>234</v>
      </c>
      <c r="C910" s="13" t="s">
        <v>235</v>
      </c>
      <c r="D910" s="13"/>
      <c r="E910" s="11"/>
      <c r="F910" s="11"/>
      <c r="G910" s="11"/>
      <c r="H910" s="11"/>
      <c r="I910" s="11"/>
      <c r="J910" s="11"/>
    </row>
    <row r="911" s="4" customFormat="true" ht="25.5" hidden="false" customHeight="true" outlineLevel="0" collapsed="false">
      <c r="A911" s="15" t="s">
        <v>236</v>
      </c>
      <c r="B911" s="15" t="s">
        <v>237</v>
      </c>
      <c r="C911" s="3" t="s">
        <v>231</v>
      </c>
      <c r="D911" s="3"/>
      <c r="E911" s="15" t="s">
        <v>19</v>
      </c>
      <c r="F911" s="16" t="n">
        <v>724.74</v>
      </c>
      <c r="G911" s="16" t="n">
        <v>22.03</v>
      </c>
      <c r="H911" s="16" t="n">
        <v>28.11</v>
      </c>
      <c r="I911" s="17" t="n">
        <f aca="false">F911*G911</f>
        <v>15966.0222</v>
      </c>
      <c r="J911" s="17" t="n">
        <f aca="false">F911*H911</f>
        <v>20372.4414</v>
      </c>
    </row>
    <row r="912" s="4" customFormat="true" ht="25.5" hidden="false" customHeight="true" outlineLevel="0" collapsed="false">
      <c r="A912" s="11"/>
      <c r="B912" s="19" t="s">
        <v>238</v>
      </c>
      <c r="C912" s="19"/>
      <c r="D912" s="19"/>
      <c r="E912" s="19"/>
      <c r="F912" s="19"/>
      <c r="G912" s="19"/>
      <c r="H912" s="11"/>
      <c r="I912" s="23" t="n">
        <f aca="false">SUM(I907:I911)</f>
        <v>60097.5387</v>
      </c>
      <c r="J912" s="23" t="n">
        <f aca="false">SUM(J907:J911)</f>
        <v>76672.1128</v>
      </c>
    </row>
    <row r="913" s="4" customFormat="true" ht="25.5" hidden="false" customHeight="true" outlineLevel="0" collapsed="false">
      <c r="A913" s="11"/>
      <c r="B913" s="12" t="s">
        <v>239</v>
      </c>
      <c r="C913" s="13" t="s">
        <v>240</v>
      </c>
      <c r="D913" s="13"/>
      <c r="E913" s="13"/>
      <c r="F913" s="13"/>
      <c r="G913" s="13"/>
      <c r="H913" s="13"/>
      <c r="I913" s="13"/>
      <c r="J913" s="11"/>
    </row>
    <row r="914" s="4" customFormat="true" ht="25.5" hidden="false" customHeight="true" outlineLevel="0" collapsed="false">
      <c r="A914" s="11"/>
      <c r="B914" s="12" t="s">
        <v>241</v>
      </c>
      <c r="C914" s="13" t="s">
        <v>242</v>
      </c>
      <c r="D914" s="13"/>
      <c r="E914" s="11"/>
      <c r="F914" s="11"/>
      <c r="G914" s="11"/>
      <c r="H914" s="11"/>
      <c r="I914" s="11"/>
      <c r="J914" s="11"/>
    </row>
    <row r="915" s="4" customFormat="true" ht="25.5" hidden="false" customHeight="true" outlineLevel="0" collapsed="false">
      <c r="A915" s="14" t="n">
        <v>87905</v>
      </c>
      <c r="B915" s="15" t="s">
        <v>243</v>
      </c>
      <c r="C915" s="3" t="s">
        <v>244</v>
      </c>
      <c r="D915" s="3"/>
      <c r="E915" s="15" t="s">
        <v>19</v>
      </c>
      <c r="F915" s="16" t="n">
        <v>414.73</v>
      </c>
      <c r="G915" s="16" t="n">
        <v>5.81</v>
      </c>
      <c r="H915" s="16" t="n">
        <v>7.41</v>
      </c>
      <c r="I915" s="17" t="n">
        <f aca="false">F915*G915</f>
        <v>2409.5813</v>
      </c>
      <c r="J915" s="17" t="n">
        <f aca="false">F915*H915</f>
        <v>3073.1493</v>
      </c>
    </row>
    <row r="916" s="4" customFormat="true" ht="25.5" hidden="false" customHeight="true" outlineLevel="0" collapsed="false">
      <c r="A916" s="14" t="n">
        <v>87775</v>
      </c>
      <c r="B916" s="15" t="s">
        <v>245</v>
      </c>
      <c r="C916" s="3" t="s">
        <v>228</v>
      </c>
      <c r="D916" s="3"/>
      <c r="E916" s="15" t="s">
        <v>19</v>
      </c>
      <c r="F916" s="16" t="n">
        <v>184.11</v>
      </c>
      <c r="G916" s="16" t="n">
        <v>37.78</v>
      </c>
      <c r="H916" s="16" t="n">
        <v>48.21</v>
      </c>
      <c r="I916" s="17" t="n">
        <f aca="false">F916*G916</f>
        <v>6955.6758</v>
      </c>
      <c r="J916" s="17" t="n">
        <f aca="false">F916*H916</f>
        <v>8875.9431</v>
      </c>
    </row>
    <row r="917" s="4" customFormat="true" ht="25.5" hidden="false" customHeight="true" outlineLevel="0" collapsed="false">
      <c r="A917" s="15" t="s">
        <v>229</v>
      </c>
      <c r="B917" s="15" t="s">
        <v>246</v>
      </c>
      <c r="C917" s="3" t="s">
        <v>231</v>
      </c>
      <c r="D917" s="3"/>
      <c r="E917" s="15" t="s">
        <v>19</v>
      </c>
      <c r="F917" s="16" t="n">
        <v>230.62</v>
      </c>
      <c r="G917" s="16" t="n">
        <v>21.63</v>
      </c>
      <c r="H917" s="16" t="n">
        <v>27.59</v>
      </c>
      <c r="I917" s="17" t="n">
        <f aca="false">F917*G917</f>
        <v>4988.3106</v>
      </c>
      <c r="J917" s="17" t="n">
        <f aca="false">F917*H917</f>
        <v>6362.8058</v>
      </c>
    </row>
    <row r="918" s="4" customFormat="true" ht="25.5" hidden="false" customHeight="true" outlineLevel="0" collapsed="false">
      <c r="A918" s="15" t="s">
        <v>247</v>
      </c>
      <c r="B918" s="15" t="s">
        <v>248</v>
      </c>
      <c r="C918" s="3" t="s">
        <v>249</v>
      </c>
      <c r="D918" s="3"/>
      <c r="E918" s="15" t="s">
        <v>19</v>
      </c>
      <c r="F918" s="16" t="n">
        <v>460.27</v>
      </c>
      <c r="G918" s="16" t="n">
        <v>38.77</v>
      </c>
      <c r="H918" s="16" t="n">
        <v>49.47</v>
      </c>
      <c r="I918" s="17" t="n">
        <f aca="false">F918*G918</f>
        <v>17844.6679</v>
      </c>
      <c r="J918" s="17" t="n">
        <f aca="false">F918*H918</f>
        <v>22769.5569</v>
      </c>
    </row>
    <row r="919" s="4" customFormat="true" ht="25.5" hidden="false" customHeight="true" outlineLevel="0" collapsed="false">
      <c r="A919" s="11"/>
      <c r="B919" s="19" t="s">
        <v>250</v>
      </c>
      <c r="C919" s="19"/>
      <c r="D919" s="19"/>
      <c r="E919" s="19"/>
      <c r="F919" s="19"/>
      <c r="G919" s="19"/>
      <c r="H919" s="11"/>
      <c r="I919" s="23" t="n">
        <f aca="false">SUM(I915:I918)</f>
        <v>32198.2356</v>
      </c>
      <c r="J919" s="23" t="n">
        <f aca="false">SUM(J915:J918)</f>
        <v>41081.4551</v>
      </c>
    </row>
    <row r="920" s="4" customFormat="true" ht="25.5" hidden="false" customHeight="true" outlineLevel="0" collapsed="false">
      <c r="A920" s="11"/>
      <c r="B920" s="19" t="s">
        <v>251</v>
      </c>
      <c r="C920" s="19"/>
      <c r="D920" s="19"/>
      <c r="E920" s="19"/>
      <c r="F920" s="19"/>
      <c r="G920" s="19"/>
      <c r="H920" s="11"/>
      <c r="I920" s="20" t="n">
        <f aca="false">SUM(I912,I919)-4.08</f>
        <v>92291.6943</v>
      </c>
      <c r="J920" s="21" t="n">
        <f aca="false">SUM(J919,J912)+1.4</f>
        <v>117754.9679</v>
      </c>
    </row>
    <row r="921" s="4" customFormat="true" ht="25.5" hidden="false" customHeight="true" outlineLevel="0" collapsed="false">
      <c r="A921" s="11"/>
      <c r="B921" s="12" t="s">
        <v>252</v>
      </c>
      <c r="C921" s="13" t="s">
        <v>253</v>
      </c>
      <c r="D921" s="13"/>
      <c r="E921" s="13"/>
      <c r="F921" s="13"/>
      <c r="G921" s="13"/>
      <c r="H921" s="13"/>
      <c r="I921" s="13"/>
      <c r="J921" s="11"/>
    </row>
    <row r="922" s="4" customFormat="true" ht="25.5" hidden="false" customHeight="true" outlineLevel="0" collapsed="false">
      <c r="A922" s="14" t="n">
        <v>98572</v>
      </c>
      <c r="B922" s="15" t="s">
        <v>254</v>
      </c>
      <c r="C922" s="3" t="s">
        <v>255</v>
      </c>
      <c r="D922" s="3"/>
      <c r="E922" s="15" t="s">
        <v>19</v>
      </c>
      <c r="F922" s="17" t="n">
        <v>1707</v>
      </c>
      <c r="G922" s="16" t="n">
        <v>29.86</v>
      </c>
      <c r="H922" s="16" t="n">
        <v>38.1</v>
      </c>
      <c r="I922" s="17" t="n">
        <f aca="false">F922*G922</f>
        <v>50971.02</v>
      </c>
      <c r="J922" s="17" t="n">
        <f aca="false">F922*H922</f>
        <v>65036.7</v>
      </c>
    </row>
    <row r="923" s="4" customFormat="true" ht="25.5" hidden="false" customHeight="true" outlineLevel="0" collapsed="false">
      <c r="A923" s="14" t="n">
        <v>98560</v>
      </c>
      <c r="B923" s="15" t="s">
        <v>256</v>
      </c>
      <c r="C923" s="3" t="s">
        <v>257</v>
      </c>
      <c r="D923" s="3"/>
      <c r="E923" s="15" t="s">
        <v>19</v>
      </c>
      <c r="F923" s="17" t="n">
        <v>1304.1</v>
      </c>
      <c r="G923" s="16" t="n">
        <v>32.09</v>
      </c>
      <c r="H923" s="16" t="n">
        <v>40.94</v>
      </c>
      <c r="I923" s="17" t="n">
        <f aca="false">F923*G923</f>
        <v>41848.569</v>
      </c>
      <c r="J923" s="17" t="n">
        <f aca="false">F923*H923</f>
        <v>53389.854</v>
      </c>
    </row>
    <row r="924" s="4" customFormat="true" ht="25.5" hidden="false" customHeight="true" outlineLevel="0" collapsed="false">
      <c r="A924" s="14" t="n">
        <v>92391</v>
      </c>
      <c r="B924" s="15" t="s">
        <v>258</v>
      </c>
      <c r="C924" s="3" t="s">
        <v>259</v>
      </c>
      <c r="D924" s="3"/>
      <c r="E924" s="15" t="s">
        <v>19</v>
      </c>
      <c r="F924" s="16" t="n">
        <v>224</v>
      </c>
      <c r="G924" s="16" t="n">
        <v>46.88</v>
      </c>
      <c r="H924" s="16" t="n">
        <v>59.82</v>
      </c>
      <c r="I924" s="17" t="n">
        <f aca="false">F924*G924</f>
        <v>10501.12</v>
      </c>
      <c r="J924" s="17" t="n">
        <f aca="false">F924*H924</f>
        <v>13399.68</v>
      </c>
    </row>
    <row r="925" s="4" customFormat="true" ht="25.5" hidden="false" customHeight="true" outlineLevel="0" collapsed="false">
      <c r="A925" s="15" t="s">
        <v>260</v>
      </c>
      <c r="B925" s="15" t="s">
        <v>261</v>
      </c>
      <c r="C925" s="3" t="s">
        <v>262</v>
      </c>
      <c r="D925" s="3"/>
      <c r="E925" s="15" t="s">
        <v>19</v>
      </c>
      <c r="F925" s="16" t="n">
        <v>36</v>
      </c>
      <c r="G925" s="16" t="n">
        <v>31.2</v>
      </c>
      <c r="H925" s="16" t="n">
        <v>39.81</v>
      </c>
      <c r="I925" s="17" t="n">
        <f aca="false">F925*G925</f>
        <v>1123.2</v>
      </c>
      <c r="J925" s="17" t="n">
        <f aca="false">F925*H925</f>
        <v>1433.16</v>
      </c>
    </row>
    <row r="926" s="4" customFormat="true" ht="25.5" hidden="false" customHeight="true" outlineLevel="0" collapsed="false">
      <c r="A926" s="14" t="n">
        <v>88477</v>
      </c>
      <c r="B926" s="15" t="s">
        <v>265</v>
      </c>
      <c r="C926" s="3" t="s">
        <v>264</v>
      </c>
      <c r="D926" s="3"/>
      <c r="E926" s="15" t="s">
        <v>19</v>
      </c>
      <c r="F926" s="16" t="n">
        <v>470</v>
      </c>
      <c r="G926" s="16" t="n">
        <v>19.17</v>
      </c>
      <c r="H926" s="16" t="n">
        <v>24.46</v>
      </c>
      <c r="I926" s="17" t="n">
        <f aca="false">F926*G926</f>
        <v>9009.9</v>
      </c>
      <c r="J926" s="17" t="n">
        <f aca="false">F926*H926</f>
        <v>11496.2</v>
      </c>
    </row>
    <row r="927" s="4" customFormat="true" ht="25.5" hidden="false" customHeight="true" outlineLevel="0" collapsed="false">
      <c r="A927" s="14" t="n">
        <v>84191</v>
      </c>
      <c r="B927" s="15" t="s">
        <v>268</v>
      </c>
      <c r="C927" s="3" t="s">
        <v>266</v>
      </c>
      <c r="D927" s="3"/>
      <c r="E927" s="15" t="s">
        <v>19</v>
      </c>
      <c r="F927" s="16" t="n">
        <v>885</v>
      </c>
      <c r="G927" s="16" t="n">
        <v>98.11</v>
      </c>
      <c r="H927" s="16" t="n">
        <v>125.18</v>
      </c>
      <c r="I927" s="17" t="n">
        <f aca="false">F927*G927</f>
        <v>86827.35</v>
      </c>
      <c r="J927" s="17" t="n">
        <f aca="false">F927*H927</f>
        <v>110784.3</v>
      </c>
    </row>
    <row r="928" s="4" customFormat="true" ht="25.5" hidden="false" customHeight="true" outlineLevel="0" collapsed="false">
      <c r="A928" s="15" t="s">
        <v>267</v>
      </c>
      <c r="B928" s="15" t="s">
        <v>1271</v>
      </c>
      <c r="C928" s="3" t="s">
        <v>269</v>
      </c>
      <c r="D928" s="3"/>
      <c r="E928" s="15" t="s">
        <v>87</v>
      </c>
      <c r="F928" s="16" t="n">
        <v>77</v>
      </c>
      <c r="G928" s="16" t="n">
        <v>174.65</v>
      </c>
      <c r="H928" s="16" t="n">
        <v>222.84</v>
      </c>
      <c r="I928" s="17" t="n">
        <f aca="false">F928*G928</f>
        <v>13448.05</v>
      </c>
      <c r="J928" s="17" t="n">
        <f aca="false">F928*H928</f>
        <v>17158.68</v>
      </c>
    </row>
    <row r="929" s="4" customFormat="true" ht="25.5" hidden="false" customHeight="true" outlineLevel="0" collapsed="false">
      <c r="A929" s="11"/>
      <c r="B929" s="19" t="s">
        <v>270</v>
      </c>
      <c r="C929" s="19"/>
      <c r="D929" s="19"/>
      <c r="E929" s="19"/>
      <c r="F929" s="19"/>
      <c r="G929" s="19"/>
      <c r="H929" s="11"/>
      <c r="I929" s="20" t="n">
        <f aca="false">SUM(I922:I928)-3.35</f>
        <v>213725.859</v>
      </c>
      <c r="J929" s="21" t="n">
        <f aca="false">SUM(J922:J928)-5.75</f>
        <v>272692.824</v>
      </c>
      <c r="K929" s="18"/>
    </row>
    <row r="930" s="4" customFormat="true" ht="25.5" hidden="false" customHeight="true" outlineLevel="0" collapsed="false">
      <c r="A930" s="11"/>
      <c r="B930" s="12" t="s">
        <v>271</v>
      </c>
      <c r="C930" s="13" t="s">
        <v>272</v>
      </c>
      <c r="D930" s="13"/>
      <c r="E930" s="13"/>
      <c r="F930" s="13"/>
      <c r="G930" s="13"/>
      <c r="H930" s="13"/>
      <c r="I930" s="13"/>
      <c r="J930" s="11"/>
    </row>
    <row r="931" s="4" customFormat="true" ht="25.5" hidden="false" customHeight="true" outlineLevel="0" collapsed="false">
      <c r="A931" s="15" t="s">
        <v>273</v>
      </c>
      <c r="B931" s="15" t="s">
        <v>274</v>
      </c>
      <c r="C931" s="3" t="s">
        <v>275</v>
      </c>
      <c r="D931" s="3"/>
      <c r="E931" s="15" t="s">
        <v>87</v>
      </c>
      <c r="F931" s="16" t="n">
        <v>32.8</v>
      </c>
      <c r="G931" s="16" t="n">
        <v>33.91</v>
      </c>
      <c r="H931" s="16" t="n">
        <v>43.27</v>
      </c>
      <c r="I931" s="17" t="n">
        <f aca="false">F931*G931</f>
        <v>1112.248</v>
      </c>
      <c r="J931" s="17" t="n">
        <f aca="false">F931*H931</f>
        <v>1419.256</v>
      </c>
    </row>
    <row r="932" s="4" customFormat="true" ht="25.5" hidden="false" customHeight="true" outlineLevel="0" collapsed="false">
      <c r="A932" s="14" t="n">
        <v>96467</v>
      </c>
      <c r="B932" s="15" t="s">
        <v>276</v>
      </c>
      <c r="C932" s="3" t="s">
        <v>277</v>
      </c>
      <c r="D932" s="3"/>
      <c r="E932" s="15" t="s">
        <v>87</v>
      </c>
      <c r="F932" s="16" t="n">
        <v>648</v>
      </c>
      <c r="G932" s="16" t="n">
        <v>4.11</v>
      </c>
      <c r="H932" s="16" t="n">
        <v>5.25</v>
      </c>
      <c r="I932" s="17" t="n">
        <f aca="false">F932*G932</f>
        <v>2663.28</v>
      </c>
      <c r="J932" s="17" t="n">
        <f aca="false">F932*H932</f>
        <v>3402</v>
      </c>
    </row>
    <row r="933" s="4" customFormat="true" ht="25.5" hidden="false" customHeight="true" outlineLevel="0" collapsed="false">
      <c r="A933" s="15" t="s">
        <v>84</v>
      </c>
      <c r="B933" s="15" t="s">
        <v>278</v>
      </c>
      <c r="C933" s="3" t="s">
        <v>279</v>
      </c>
      <c r="D933" s="3"/>
      <c r="E933" s="15" t="s">
        <v>87</v>
      </c>
      <c r="F933" s="16" t="n">
        <v>100</v>
      </c>
      <c r="G933" s="16" t="n">
        <v>9.81</v>
      </c>
      <c r="H933" s="16" t="n">
        <v>12.52</v>
      </c>
      <c r="I933" s="17" t="n">
        <f aca="false">F933*G933</f>
        <v>981</v>
      </c>
      <c r="J933" s="17" t="n">
        <f aca="false">F933*H933</f>
        <v>1252</v>
      </c>
    </row>
    <row r="934" s="4" customFormat="true" ht="25.5" hidden="false" customHeight="true" outlineLevel="0" collapsed="false">
      <c r="A934" s="15" t="s">
        <v>280</v>
      </c>
      <c r="B934" s="15" t="s">
        <v>281</v>
      </c>
      <c r="C934" s="3" t="s">
        <v>282</v>
      </c>
      <c r="D934" s="3"/>
      <c r="E934" s="15" t="s">
        <v>87</v>
      </c>
      <c r="F934" s="16" t="n">
        <v>548</v>
      </c>
      <c r="G934" s="16" t="n">
        <v>12.72</v>
      </c>
      <c r="H934" s="16" t="n">
        <v>16.23</v>
      </c>
      <c r="I934" s="17" t="n">
        <f aca="false">F934*G934</f>
        <v>6970.56</v>
      </c>
      <c r="J934" s="17" t="n">
        <f aca="false">F934*H934</f>
        <v>8894.04</v>
      </c>
    </row>
    <row r="935" s="4" customFormat="true" ht="25.5" hidden="false" customHeight="true" outlineLevel="0" collapsed="false">
      <c r="A935" s="11"/>
      <c r="B935" s="19" t="s">
        <v>283</v>
      </c>
      <c r="C935" s="19"/>
      <c r="D935" s="19"/>
      <c r="E935" s="19"/>
      <c r="F935" s="19"/>
      <c r="G935" s="19"/>
      <c r="H935" s="11"/>
      <c r="I935" s="20" t="n">
        <f aca="false">SUM(I931:I934)+0.36</f>
        <v>11727.448</v>
      </c>
      <c r="J935" s="21" t="n">
        <f aca="false">SUM(J931:J934)-4.24</f>
        <v>14963.056</v>
      </c>
      <c r="K935" s="18"/>
    </row>
    <row r="936" s="4" customFormat="true" ht="25.5" hidden="false" customHeight="true" outlineLevel="0" collapsed="false">
      <c r="A936" s="11"/>
      <c r="B936" s="12" t="s">
        <v>284</v>
      </c>
      <c r="C936" s="13" t="s">
        <v>285</v>
      </c>
      <c r="D936" s="13"/>
      <c r="E936" s="13"/>
      <c r="F936" s="13"/>
      <c r="G936" s="13"/>
      <c r="H936" s="13"/>
      <c r="I936" s="13"/>
      <c r="J936" s="11"/>
    </row>
    <row r="937" s="4" customFormat="true" ht="25.5" hidden="false" customHeight="true" outlineLevel="0" collapsed="false">
      <c r="A937" s="11"/>
      <c r="B937" s="26" t="n">
        <v>12.1</v>
      </c>
      <c r="C937" s="13" t="s">
        <v>286</v>
      </c>
      <c r="D937" s="13"/>
      <c r="E937" s="11"/>
      <c r="F937" s="11"/>
      <c r="G937" s="11"/>
      <c r="H937" s="11"/>
      <c r="I937" s="11"/>
      <c r="J937" s="11"/>
    </row>
    <row r="938" s="4" customFormat="true" ht="25.5" hidden="false" customHeight="true" outlineLevel="0" collapsed="false">
      <c r="A938" s="14" t="n">
        <v>88489</v>
      </c>
      <c r="B938" s="27" t="n">
        <v>40909</v>
      </c>
      <c r="C938" s="3" t="s">
        <v>287</v>
      </c>
      <c r="D938" s="3"/>
      <c r="E938" s="15" t="s">
        <v>19</v>
      </c>
      <c r="F938" s="16" t="n">
        <v>638.78</v>
      </c>
      <c r="G938" s="16" t="n">
        <v>8.41</v>
      </c>
      <c r="H938" s="16" t="n">
        <v>10.73</v>
      </c>
      <c r="I938" s="17" t="n">
        <f aca="false">F938*G938</f>
        <v>5372.1398</v>
      </c>
      <c r="J938" s="17" t="n">
        <f aca="false">F938*H938</f>
        <v>6854.1094</v>
      </c>
    </row>
    <row r="939" s="4" customFormat="true" ht="25.5" hidden="false" customHeight="true" outlineLevel="0" collapsed="false">
      <c r="A939" s="14" t="n">
        <v>88497</v>
      </c>
      <c r="B939" s="27" t="n">
        <v>40910</v>
      </c>
      <c r="C939" s="3" t="s">
        <v>288</v>
      </c>
      <c r="D939" s="3"/>
      <c r="E939" s="15" t="s">
        <v>19</v>
      </c>
      <c r="F939" s="16" t="n">
        <v>638.78</v>
      </c>
      <c r="G939" s="16" t="n">
        <v>9.49</v>
      </c>
      <c r="H939" s="16" t="n">
        <v>12.1</v>
      </c>
      <c r="I939" s="17" t="n">
        <f aca="false">F939*G939</f>
        <v>6062.0222</v>
      </c>
      <c r="J939" s="17" t="n">
        <f aca="false">F939*H939</f>
        <v>7729.238</v>
      </c>
    </row>
    <row r="940" s="4" customFormat="true" ht="25.5" hidden="false" customHeight="true" outlineLevel="0" collapsed="false">
      <c r="A940" s="14" t="n">
        <v>88487</v>
      </c>
      <c r="B940" s="27" t="n">
        <v>40911</v>
      </c>
      <c r="C940" s="3" t="s">
        <v>289</v>
      </c>
      <c r="D940" s="3"/>
      <c r="E940" s="15" t="s">
        <v>19</v>
      </c>
      <c r="F940" s="16" t="n">
        <v>77.3</v>
      </c>
      <c r="G940" s="16" t="n">
        <v>6.56</v>
      </c>
      <c r="H940" s="16" t="n">
        <v>8.37</v>
      </c>
      <c r="I940" s="17" t="n">
        <f aca="false">F940*G940</f>
        <v>507.088</v>
      </c>
      <c r="J940" s="17" t="n">
        <f aca="false">F940*H940</f>
        <v>647.001</v>
      </c>
    </row>
    <row r="941" s="4" customFormat="true" ht="25.5" hidden="false" customHeight="true" outlineLevel="0" collapsed="false">
      <c r="A941" s="11"/>
      <c r="B941" s="12" t="s">
        <v>290</v>
      </c>
      <c r="C941" s="13" t="s">
        <v>291</v>
      </c>
      <c r="D941" s="13"/>
      <c r="E941" s="13"/>
      <c r="F941" s="13"/>
      <c r="G941" s="13"/>
      <c r="H941" s="11"/>
      <c r="I941" s="11"/>
      <c r="J941" s="11"/>
    </row>
    <row r="942" s="4" customFormat="true" ht="25.5" hidden="false" customHeight="true" outlineLevel="0" collapsed="false">
      <c r="A942" s="14" t="n">
        <v>88489</v>
      </c>
      <c r="B942" s="27" t="n">
        <v>40940</v>
      </c>
      <c r="C942" s="3" t="s">
        <v>287</v>
      </c>
      <c r="D942" s="3"/>
      <c r="E942" s="15" t="s">
        <v>19</v>
      </c>
      <c r="F942" s="16" t="n">
        <v>606.18</v>
      </c>
      <c r="G942" s="16" t="n">
        <v>8.41</v>
      </c>
      <c r="H942" s="16" t="n">
        <v>10.73</v>
      </c>
      <c r="I942" s="17" t="n">
        <f aca="false">F942*G942</f>
        <v>5097.9738</v>
      </c>
      <c r="J942" s="17" t="n">
        <f aca="false">F942*H942</f>
        <v>6504.3114</v>
      </c>
    </row>
    <row r="943" s="4" customFormat="true" ht="25.5" hidden="false" customHeight="true" outlineLevel="0" collapsed="false">
      <c r="A943" s="11"/>
      <c r="B943" s="12" t="s">
        <v>292</v>
      </c>
      <c r="C943" s="13" t="s">
        <v>235</v>
      </c>
      <c r="D943" s="13"/>
      <c r="E943" s="13"/>
      <c r="F943" s="13"/>
      <c r="G943" s="13"/>
      <c r="H943" s="11"/>
      <c r="I943" s="11"/>
      <c r="J943" s="11"/>
    </row>
    <row r="944" s="4" customFormat="true" ht="25.5" hidden="false" customHeight="true" outlineLevel="0" collapsed="false">
      <c r="A944" s="14" t="n">
        <v>88487</v>
      </c>
      <c r="B944" s="15" t="s">
        <v>293</v>
      </c>
      <c r="C944" s="3" t="s">
        <v>289</v>
      </c>
      <c r="D944" s="3"/>
      <c r="E944" s="15" t="s">
        <v>19</v>
      </c>
      <c r="F944" s="16" t="n">
        <v>732.68</v>
      </c>
      <c r="G944" s="16" t="n">
        <v>6.56</v>
      </c>
      <c r="H944" s="16" t="n">
        <v>8.37</v>
      </c>
      <c r="I944" s="17" t="n">
        <f aca="false">F944*G944</f>
        <v>4806.3808</v>
      </c>
      <c r="J944" s="17" t="n">
        <f aca="false">F944*H944</f>
        <v>6132.5316</v>
      </c>
    </row>
    <row r="945" s="4" customFormat="true" ht="25.5" hidden="false" customHeight="true" outlineLevel="0" collapsed="false">
      <c r="A945" s="14" t="n">
        <v>88497</v>
      </c>
      <c r="B945" s="15" t="s">
        <v>294</v>
      </c>
      <c r="C945" s="3" t="s">
        <v>288</v>
      </c>
      <c r="D945" s="3"/>
      <c r="E945" s="15" t="s">
        <v>19</v>
      </c>
      <c r="F945" s="16" t="n">
        <v>732.68</v>
      </c>
      <c r="G945" s="16" t="n">
        <v>9.49</v>
      </c>
      <c r="H945" s="16" t="n">
        <v>12.1</v>
      </c>
      <c r="I945" s="17" t="n">
        <f aca="false">F945*G945</f>
        <v>6953.1332</v>
      </c>
      <c r="J945" s="17" t="n">
        <f aca="false">F945*H945</f>
        <v>8865.428</v>
      </c>
    </row>
    <row r="946" s="4" customFormat="true" ht="25.5" hidden="false" customHeight="true" outlineLevel="0" collapsed="false">
      <c r="A946" s="11"/>
      <c r="B946" s="12" t="s">
        <v>295</v>
      </c>
      <c r="C946" s="13" t="s">
        <v>296</v>
      </c>
      <c r="D946" s="13"/>
      <c r="E946" s="13"/>
      <c r="F946" s="13"/>
      <c r="G946" s="13"/>
      <c r="H946" s="11"/>
      <c r="I946" s="11"/>
      <c r="J946" s="11"/>
    </row>
    <row r="947" s="4" customFormat="true" ht="25.5" hidden="false" customHeight="true" outlineLevel="0" collapsed="false">
      <c r="A947" s="15" t="s">
        <v>297</v>
      </c>
      <c r="B947" s="27" t="n">
        <v>41000</v>
      </c>
      <c r="C947" s="3" t="s">
        <v>298</v>
      </c>
      <c r="D947" s="3"/>
      <c r="E947" s="15" t="s">
        <v>19</v>
      </c>
      <c r="F947" s="16" t="n">
        <v>257.6</v>
      </c>
      <c r="G947" s="16" t="n">
        <v>13.87</v>
      </c>
      <c r="H947" s="16" t="n">
        <v>17.7</v>
      </c>
      <c r="I947" s="17" t="n">
        <f aca="false">F947*G947</f>
        <v>3572.912</v>
      </c>
      <c r="J947" s="17" t="n">
        <f aca="false">F947*H947</f>
        <v>4559.52</v>
      </c>
    </row>
    <row r="948" s="4" customFormat="true" ht="25.5" hidden="false" customHeight="true" outlineLevel="0" collapsed="false">
      <c r="A948" s="14" t="n">
        <v>40905</v>
      </c>
      <c r="B948" s="27" t="n">
        <v>41001</v>
      </c>
      <c r="C948" s="3" t="s">
        <v>299</v>
      </c>
      <c r="D948" s="3"/>
      <c r="E948" s="15" t="s">
        <v>19</v>
      </c>
      <c r="F948" s="16" t="n">
        <v>54.8</v>
      </c>
      <c r="G948" s="16" t="n">
        <v>16.51</v>
      </c>
      <c r="H948" s="16" t="n">
        <v>21.06</v>
      </c>
      <c r="I948" s="17" t="n">
        <f aca="false">F948*G948</f>
        <v>904.748</v>
      </c>
      <c r="J948" s="17" t="n">
        <f aca="false">F948*H948</f>
        <v>1154.088</v>
      </c>
    </row>
    <row r="949" s="4" customFormat="true" ht="25.5" hidden="false" customHeight="true" outlineLevel="0" collapsed="false">
      <c r="A949" s="15" t="s">
        <v>300</v>
      </c>
      <c r="B949" s="27" t="n">
        <v>41002</v>
      </c>
      <c r="C949" s="3" t="s">
        <v>301</v>
      </c>
      <c r="D949" s="3"/>
      <c r="E949" s="15" t="s">
        <v>19</v>
      </c>
      <c r="F949" s="16" t="n">
        <v>170.5</v>
      </c>
      <c r="G949" s="16" t="n">
        <v>20.6</v>
      </c>
      <c r="H949" s="16" t="n">
        <v>26.28</v>
      </c>
      <c r="I949" s="17" t="n">
        <f aca="false">F949*G949</f>
        <v>3512.3</v>
      </c>
      <c r="J949" s="17" t="n">
        <f aca="false">F949*H949</f>
        <v>4480.74</v>
      </c>
    </row>
    <row r="950" s="4" customFormat="true" ht="25.5" hidden="false" customHeight="true" outlineLevel="0" collapsed="false">
      <c r="A950" s="11"/>
      <c r="B950" s="50" t="s">
        <v>302</v>
      </c>
      <c r="C950" s="50"/>
      <c r="D950" s="50"/>
      <c r="E950" s="50"/>
      <c r="F950" s="50"/>
      <c r="G950" s="50"/>
      <c r="H950" s="50"/>
      <c r="I950" s="20" t="n">
        <f aca="false">SUM(I938:I949)</f>
        <v>36788.6978</v>
      </c>
      <c r="J950" s="21" t="n">
        <f aca="false">SUM(J938:J949)-1.02</f>
        <v>46925.9474</v>
      </c>
    </row>
    <row r="951" s="4" customFormat="true" ht="25.5" hidden="false" customHeight="true" outlineLevel="0" collapsed="false">
      <c r="A951" s="11"/>
      <c r="B951" s="12" t="s">
        <v>303</v>
      </c>
      <c r="C951" s="13" t="s">
        <v>304</v>
      </c>
      <c r="D951" s="13"/>
      <c r="E951" s="13"/>
      <c r="F951" s="13"/>
      <c r="G951" s="13"/>
      <c r="H951" s="13"/>
      <c r="I951" s="13"/>
      <c r="J951" s="11"/>
    </row>
    <row r="952" s="4" customFormat="true" ht="25.5" hidden="false" customHeight="true" outlineLevel="0" collapsed="false">
      <c r="A952" s="15" t="s">
        <v>305</v>
      </c>
      <c r="B952" s="15" t="s">
        <v>306</v>
      </c>
      <c r="C952" s="3" t="s">
        <v>307</v>
      </c>
      <c r="D952" s="3"/>
      <c r="E952" s="15" t="s">
        <v>19</v>
      </c>
      <c r="F952" s="16" t="n">
        <v>43.5</v>
      </c>
      <c r="G952" s="16" t="n">
        <v>224.11</v>
      </c>
      <c r="H952" s="16" t="n">
        <v>285.94</v>
      </c>
      <c r="I952" s="17" t="n">
        <f aca="false">F952*G952</f>
        <v>9748.785</v>
      </c>
      <c r="J952" s="17" t="n">
        <f aca="false">F952*H952</f>
        <v>12438.39</v>
      </c>
    </row>
    <row r="953" s="4" customFormat="true" ht="25.5" hidden="false" customHeight="true" outlineLevel="0" collapsed="false">
      <c r="A953" s="15" t="s">
        <v>308</v>
      </c>
      <c r="B953" s="15" t="s">
        <v>309</v>
      </c>
      <c r="C953" s="3" t="s">
        <v>310</v>
      </c>
      <c r="D953" s="3"/>
      <c r="E953" s="15" t="s">
        <v>19</v>
      </c>
      <c r="F953" s="16" t="n">
        <v>10.5</v>
      </c>
      <c r="G953" s="16" t="n">
        <v>312.5</v>
      </c>
      <c r="H953" s="16" t="n">
        <v>398.72</v>
      </c>
      <c r="I953" s="17" t="n">
        <f aca="false">F953*G953</f>
        <v>3281.25</v>
      </c>
      <c r="J953" s="17" t="n">
        <f aca="false">F953*H953</f>
        <v>4186.56</v>
      </c>
    </row>
    <row r="954" s="4" customFormat="true" ht="25.5" hidden="false" customHeight="true" outlineLevel="0" collapsed="false">
      <c r="A954" s="15" t="s">
        <v>84</v>
      </c>
      <c r="B954" s="15" t="s">
        <v>311</v>
      </c>
      <c r="C954" s="3" t="s">
        <v>312</v>
      </c>
      <c r="D954" s="3"/>
      <c r="E954" s="15" t="s">
        <v>19</v>
      </c>
      <c r="F954" s="16" t="n">
        <v>53</v>
      </c>
      <c r="G954" s="16" t="n">
        <v>323.14</v>
      </c>
      <c r="H954" s="16" t="n">
        <v>412.29</v>
      </c>
      <c r="I954" s="17" t="n">
        <f aca="false">F954*G954</f>
        <v>17126.42</v>
      </c>
      <c r="J954" s="17" t="n">
        <f aca="false">F954*H954</f>
        <v>21851.37</v>
      </c>
    </row>
    <row r="955" s="4" customFormat="true" ht="25.5" hidden="false" customHeight="true" outlineLevel="0" collapsed="false">
      <c r="A955" s="15" t="s">
        <v>305</v>
      </c>
      <c r="B955" s="15" t="s">
        <v>313</v>
      </c>
      <c r="C955" s="3" t="s">
        <v>314</v>
      </c>
      <c r="D955" s="3"/>
      <c r="E955" s="15" t="s">
        <v>19</v>
      </c>
      <c r="F955" s="16" t="n">
        <v>35.7</v>
      </c>
      <c r="G955" s="16" t="n">
        <v>224.11</v>
      </c>
      <c r="H955" s="16" t="n">
        <v>285.94</v>
      </c>
      <c r="I955" s="17" t="n">
        <f aca="false">F955*G955</f>
        <v>8000.727</v>
      </c>
      <c r="J955" s="17" t="n">
        <f aca="false">F955*H955</f>
        <v>10208.058</v>
      </c>
    </row>
    <row r="956" s="4" customFormat="true" ht="25.5" hidden="false" customHeight="true" outlineLevel="0" collapsed="false">
      <c r="A956" s="14" t="n">
        <v>20231</v>
      </c>
      <c r="B956" s="15" t="s">
        <v>315</v>
      </c>
      <c r="C956" s="3" t="s">
        <v>316</v>
      </c>
      <c r="D956" s="3"/>
      <c r="E956" s="15" t="s">
        <v>87</v>
      </c>
      <c r="F956" s="16" t="n">
        <v>65.8</v>
      </c>
      <c r="G956" s="16" t="n">
        <v>33.93</v>
      </c>
      <c r="H956" s="16" t="n">
        <v>43.29</v>
      </c>
      <c r="I956" s="17" t="n">
        <f aca="false">F956*G956</f>
        <v>2232.594</v>
      </c>
      <c r="J956" s="17" t="n">
        <f aca="false">F956*H956</f>
        <v>2848.482</v>
      </c>
    </row>
    <row r="957" s="4" customFormat="true" ht="25.5" hidden="false" customHeight="true" outlineLevel="0" collapsed="false">
      <c r="A957" s="14" t="n">
        <v>20231</v>
      </c>
      <c r="B957" s="15" t="s">
        <v>317</v>
      </c>
      <c r="C957" s="3" t="s">
        <v>318</v>
      </c>
      <c r="D957" s="3"/>
      <c r="E957" s="15" t="s">
        <v>87</v>
      </c>
      <c r="F957" s="16" t="n">
        <v>99.5</v>
      </c>
      <c r="G957" s="16" t="n">
        <v>33.93</v>
      </c>
      <c r="H957" s="16" t="n">
        <v>43.29</v>
      </c>
      <c r="I957" s="17" t="n">
        <f aca="false">F957*G957</f>
        <v>3376.035</v>
      </c>
      <c r="J957" s="17" t="n">
        <f aca="false">F957*H957</f>
        <v>4307.355</v>
      </c>
    </row>
    <row r="958" s="4" customFormat="true" ht="25.5" hidden="false" customHeight="true" outlineLevel="0" collapsed="false">
      <c r="A958" s="14" t="n">
        <v>20231</v>
      </c>
      <c r="B958" s="15" t="s">
        <v>319</v>
      </c>
      <c r="C958" s="3" t="s">
        <v>320</v>
      </c>
      <c r="D958" s="3"/>
      <c r="E958" s="15" t="s">
        <v>87</v>
      </c>
      <c r="F958" s="16" t="n">
        <v>130.8</v>
      </c>
      <c r="G958" s="16" t="n">
        <v>33.93</v>
      </c>
      <c r="H958" s="16" t="n">
        <v>43.29</v>
      </c>
      <c r="I958" s="17" t="n">
        <f aca="false">F958*G958</f>
        <v>4438.044</v>
      </c>
      <c r="J958" s="17" t="n">
        <f aca="false">F958*H958</f>
        <v>5662.332</v>
      </c>
    </row>
    <row r="959" s="4" customFormat="true" ht="25.5" hidden="false" customHeight="true" outlineLevel="0" collapsed="false">
      <c r="A959" s="14" t="n">
        <v>20231</v>
      </c>
      <c r="B959" s="15" t="s">
        <v>321</v>
      </c>
      <c r="C959" s="3" t="s">
        <v>322</v>
      </c>
      <c r="D959" s="3"/>
      <c r="E959" s="15" t="s">
        <v>87</v>
      </c>
      <c r="F959" s="16" t="n">
        <v>90.4</v>
      </c>
      <c r="G959" s="16" t="n">
        <v>33.93</v>
      </c>
      <c r="H959" s="16" t="n">
        <v>43.29</v>
      </c>
      <c r="I959" s="17" t="n">
        <f aca="false">F959*G959</f>
        <v>3067.272</v>
      </c>
      <c r="J959" s="17" t="n">
        <f aca="false">F959*H959</f>
        <v>3913.416</v>
      </c>
    </row>
    <row r="960" s="4" customFormat="true" ht="25.5" hidden="false" customHeight="true" outlineLevel="0" collapsed="false">
      <c r="A960" s="14" t="n">
        <v>20231</v>
      </c>
      <c r="B960" s="15" t="s">
        <v>323</v>
      </c>
      <c r="C960" s="3" t="s">
        <v>324</v>
      </c>
      <c r="D960" s="3"/>
      <c r="E960" s="15" t="s">
        <v>87</v>
      </c>
      <c r="F960" s="16" t="n">
        <v>19.2</v>
      </c>
      <c r="G960" s="16" t="n">
        <v>33.93</v>
      </c>
      <c r="H960" s="16" t="n">
        <v>43.29</v>
      </c>
      <c r="I960" s="17" t="n">
        <f aca="false">F960*G960</f>
        <v>651.456</v>
      </c>
      <c r="J960" s="17" t="n">
        <f aca="false">F960*H960</f>
        <v>831.168</v>
      </c>
    </row>
    <row r="961" s="4" customFormat="true" ht="25.5" hidden="false" customHeight="true" outlineLevel="0" collapsed="false">
      <c r="A961" s="15" t="s">
        <v>308</v>
      </c>
      <c r="B961" s="15" t="s">
        <v>325</v>
      </c>
      <c r="C961" s="3" t="s">
        <v>326</v>
      </c>
      <c r="D961" s="3"/>
      <c r="E961" s="15" t="s">
        <v>108</v>
      </c>
      <c r="F961" s="16" t="n">
        <v>2</v>
      </c>
      <c r="G961" s="16" t="n">
        <v>58.84</v>
      </c>
      <c r="H961" s="16" t="n">
        <v>75.07</v>
      </c>
      <c r="I961" s="17" t="n">
        <f aca="false">F961*G961</f>
        <v>117.68</v>
      </c>
      <c r="J961" s="17" t="n">
        <f aca="false">F961*H961</f>
        <v>150.14</v>
      </c>
    </row>
    <row r="962" s="4" customFormat="true" ht="25.5" hidden="false" customHeight="true" outlineLevel="0" collapsed="false">
      <c r="A962" s="14" t="n">
        <v>84862</v>
      </c>
      <c r="B962" s="15" t="s">
        <v>327</v>
      </c>
      <c r="C962" s="3" t="s">
        <v>328</v>
      </c>
      <c r="D962" s="3"/>
      <c r="E962" s="15" t="s">
        <v>87</v>
      </c>
      <c r="F962" s="16" t="n">
        <v>10.9</v>
      </c>
      <c r="G962" s="16" t="n">
        <v>190.09</v>
      </c>
      <c r="H962" s="16" t="n">
        <v>242.53</v>
      </c>
      <c r="I962" s="17" t="n">
        <f aca="false">F962*G962</f>
        <v>2071.981</v>
      </c>
      <c r="J962" s="17" t="n">
        <f aca="false">F962*H962</f>
        <v>2643.577</v>
      </c>
    </row>
    <row r="963" s="4" customFormat="true" ht="25.5" hidden="false" customHeight="true" outlineLevel="0" collapsed="false">
      <c r="A963" s="15" t="s">
        <v>329</v>
      </c>
      <c r="B963" s="15" t="s">
        <v>330</v>
      </c>
      <c r="C963" s="3" t="s">
        <v>331</v>
      </c>
      <c r="D963" s="3"/>
      <c r="E963" s="15" t="s">
        <v>87</v>
      </c>
      <c r="F963" s="16" t="n">
        <v>11.79</v>
      </c>
      <c r="G963" s="16" t="n">
        <v>222.14</v>
      </c>
      <c r="H963" s="16" t="n">
        <v>283.43</v>
      </c>
      <c r="I963" s="17" t="n">
        <f aca="false">F963*G963</f>
        <v>2619.0306</v>
      </c>
      <c r="J963" s="17" t="n">
        <f aca="false">F963*H963</f>
        <v>3341.6397</v>
      </c>
    </row>
    <row r="964" s="4" customFormat="true" ht="25.5" hidden="false" customHeight="true" outlineLevel="0" collapsed="false">
      <c r="A964" s="15" t="s">
        <v>84</v>
      </c>
      <c r="B964" s="15" t="s">
        <v>332</v>
      </c>
      <c r="C964" s="3" t="s">
        <v>333</v>
      </c>
      <c r="D964" s="3"/>
      <c r="E964" s="15" t="s">
        <v>108</v>
      </c>
      <c r="F964" s="16" t="n">
        <v>1</v>
      </c>
      <c r="G964" s="16" t="n">
        <v>474.97</v>
      </c>
      <c r="H964" s="16" t="n">
        <v>606.01</v>
      </c>
      <c r="I964" s="17" t="n">
        <f aca="false">F964*G964</f>
        <v>474.97</v>
      </c>
      <c r="J964" s="17" t="n">
        <f aca="false">F964*H964</f>
        <v>606.01</v>
      </c>
    </row>
    <row r="965" s="4" customFormat="true" ht="25.5" hidden="false" customHeight="true" outlineLevel="0" collapsed="false">
      <c r="A965" s="15" t="s">
        <v>308</v>
      </c>
      <c r="B965" s="15" t="s">
        <v>334</v>
      </c>
      <c r="C965" s="3" t="s">
        <v>335</v>
      </c>
      <c r="D965" s="3"/>
      <c r="E965" s="15" t="s">
        <v>336</v>
      </c>
      <c r="F965" s="16" t="n">
        <v>2</v>
      </c>
      <c r="G965" s="16" t="n">
        <v>891.52</v>
      </c>
      <c r="H965" s="17" t="n">
        <v>1137.49</v>
      </c>
      <c r="I965" s="17" t="n">
        <f aca="false">F965*G965</f>
        <v>1783.04</v>
      </c>
      <c r="J965" s="17" t="n">
        <f aca="false">F965*H965</f>
        <v>2274.98</v>
      </c>
    </row>
    <row r="966" s="4" customFormat="true" ht="25.5" hidden="false" customHeight="true" outlineLevel="0" collapsed="false">
      <c r="A966" s="15" t="s">
        <v>308</v>
      </c>
      <c r="B966" s="15" t="s">
        <v>337</v>
      </c>
      <c r="C966" s="3" t="s">
        <v>338</v>
      </c>
      <c r="D966" s="3"/>
      <c r="E966" s="15" t="s">
        <v>108</v>
      </c>
      <c r="F966" s="16" t="n">
        <v>8</v>
      </c>
      <c r="G966" s="16" t="n">
        <v>179</v>
      </c>
      <c r="H966" s="16" t="n">
        <v>228.39</v>
      </c>
      <c r="I966" s="17" t="n">
        <f aca="false">F966*G966</f>
        <v>1432</v>
      </c>
      <c r="J966" s="17" t="n">
        <f aca="false">F966*H966</f>
        <v>1827.12</v>
      </c>
    </row>
    <row r="967" s="4" customFormat="true" ht="25.5" hidden="false" customHeight="true" outlineLevel="0" collapsed="false">
      <c r="A967" s="15" t="s">
        <v>308</v>
      </c>
      <c r="B967" s="15" t="s">
        <v>339</v>
      </c>
      <c r="C967" s="3" t="s">
        <v>340</v>
      </c>
      <c r="D967" s="3"/>
      <c r="E967" s="15" t="s">
        <v>336</v>
      </c>
      <c r="F967" s="16" t="n">
        <v>2</v>
      </c>
      <c r="G967" s="16" t="n">
        <v>144</v>
      </c>
      <c r="H967" s="16" t="n">
        <v>183.73</v>
      </c>
      <c r="I967" s="17" t="n">
        <f aca="false">F967*G967</f>
        <v>288</v>
      </c>
      <c r="J967" s="17" t="n">
        <f aca="false">F967*H967</f>
        <v>367.46</v>
      </c>
    </row>
    <row r="968" s="4" customFormat="true" ht="25.5" hidden="false" customHeight="true" outlineLevel="0" collapsed="false">
      <c r="A968" s="15" t="s">
        <v>84</v>
      </c>
      <c r="B968" s="15" t="s">
        <v>341</v>
      </c>
      <c r="C968" s="3" t="s">
        <v>342</v>
      </c>
      <c r="D968" s="3"/>
      <c r="E968" s="15" t="s">
        <v>87</v>
      </c>
      <c r="F968" s="16" t="n">
        <v>2.85</v>
      </c>
      <c r="G968" s="16" t="n">
        <v>201.25</v>
      </c>
      <c r="H968" s="16" t="n">
        <v>256.77</v>
      </c>
      <c r="I968" s="17" t="n">
        <f aca="false">F968*G968</f>
        <v>573.5625</v>
      </c>
      <c r="J968" s="17" t="n">
        <f aca="false">F968*H968</f>
        <v>731.7945</v>
      </c>
    </row>
    <row r="969" s="4" customFormat="true" ht="25.5" hidden="false" customHeight="true" outlineLevel="0" collapsed="false">
      <c r="A969" s="15" t="s">
        <v>84</v>
      </c>
      <c r="B969" s="15" t="s">
        <v>343</v>
      </c>
      <c r="C969" s="3" t="s">
        <v>344</v>
      </c>
      <c r="D969" s="3"/>
      <c r="E969" s="15" t="s">
        <v>87</v>
      </c>
      <c r="F969" s="16" t="n">
        <v>9.2</v>
      </c>
      <c r="G969" s="16" t="n">
        <v>356.72</v>
      </c>
      <c r="H969" s="16" t="n">
        <v>455.13</v>
      </c>
      <c r="I969" s="17" t="n">
        <f aca="false">F969*G969</f>
        <v>3281.824</v>
      </c>
      <c r="J969" s="17" t="n">
        <f aca="false">F969*H969</f>
        <v>4187.196</v>
      </c>
    </row>
    <row r="970" s="4" customFormat="true" ht="25.5" hidden="false" customHeight="true" outlineLevel="0" collapsed="false">
      <c r="A970" s="15" t="s">
        <v>345</v>
      </c>
      <c r="B970" s="15" t="s">
        <v>346</v>
      </c>
      <c r="C970" s="3" t="s">
        <v>347</v>
      </c>
      <c r="D970" s="3"/>
      <c r="E970" s="15" t="s">
        <v>108</v>
      </c>
      <c r="F970" s="16" t="n">
        <v>3</v>
      </c>
      <c r="G970" s="17" t="n">
        <v>2030.45</v>
      </c>
      <c r="H970" s="17" t="n">
        <v>2590.64</v>
      </c>
      <c r="I970" s="17" t="n">
        <f aca="false">F970*G970</f>
        <v>6091.35</v>
      </c>
      <c r="J970" s="17" t="n">
        <f aca="false">F970*H970</f>
        <v>7771.92</v>
      </c>
    </row>
    <row r="971" s="4" customFormat="true" ht="25.5" hidden="false" customHeight="true" outlineLevel="0" collapsed="false">
      <c r="A971" s="15" t="s">
        <v>308</v>
      </c>
      <c r="B971" s="15" t="s">
        <v>348</v>
      </c>
      <c r="C971" s="3" t="s">
        <v>349</v>
      </c>
      <c r="D971" s="3"/>
      <c r="E971" s="15" t="s">
        <v>108</v>
      </c>
      <c r="F971" s="16" t="n">
        <v>2</v>
      </c>
      <c r="G971" s="16" t="n">
        <v>415</v>
      </c>
      <c r="H971" s="16" t="n">
        <v>529.5</v>
      </c>
      <c r="I971" s="17" t="n">
        <f aca="false">F971*G971</f>
        <v>830</v>
      </c>
      <c r="J971" s="17" t="n">
        <f aca="false">F971*H971</f>
        <v>1059</v>
      </c>
    </row>
    <row r="972" s="4" customFormat="true" ht="25.5" hidden="false" customHeight="true" outlineLevel="0" collapsed="false">
      <c r="A972" s="15" t="s">
        <v>308</v>
      </c>
      <c r="B972" s="15" t="s">
        <v>350</v>
      </c>
      <c r="C972" s="3" t="s">
        <v>351</v>
      </c>
      <c r="D972" s="3"/>
      <c r="E972" s="15" t="s">
        <v>108</v>
      </c>
      <c r="F972" s="16" t="n">
        <v>1</v>
      </c>
      <c r="G972" s="16" t="n">
        <v>63.04</v>
      </c>
      <c r="H972" s="16" t="n">
        <v>80.43</v>
      </c>
      <c r="I972" s="17" t="n">
        <f aca="false">F972*G972</f>
        <v>63.04</v>
      </c>
      <c r="J972" s="17" t="n">
        <f aca="false">F972*H972</f>
        <v>80.43</v>
      </c>
    </row>
    <row r="973" s="4" customFormat="true" ht="25.5" hidden="false" customHeight="true" outlineLevel="0" collapsed="false">
      <c r="A973" s="11"/>
      <c r="B973" s="50" t="s">
        <v>352</v>
      </c>
      <c r="C973" s="50"/>
      <c r="D973" s="50"/>
      <c r="E973" s="50"/>
      <c r="F973" s="50"/>
      <c r="G973" s="50"/>
      <c r="H973" s="50"/>
      <c r="I973" s="20" t="n">
        <f aca="false">SUM(I952:I972)-0.39</f>
        <v>71548.6711</v>
      </c>
      <c r="J973" s="21" t="n">
        <f aca="false">SUM(J952:J972)+0.54</f>
        <v>91288.9382</v>
      </c>
      <c r="K973" s="18"/>
    </row>
    <row r="974" s="4" customFormat="true" ht="25.5" hidden="false" customHeight="true" outlineLevel="0" collapsed="false">
      <c r="A974" s="11"/>
      <c r="B974" s="12" t="s">
        <v>353</v>
      </c>
      <c r="C974" s="13" t="s">
        <v>354</v>
      </c>
      <c r="D974" s="13"/>
      <c r="E974" s="11"/>
      <c r="F974" s="11"/>
      <c r="G974" s="11"/>
      <c r="H974" s="11"/>
      <c r="I974" s="11"/>
      <c r="J974" s="11"/>
    </row>
    <row r="975" s="4" customFormat="true" ht="25.5" hidden="false" customHeight="true" outlineLevel="0" collapsed="false">
      <c r="A975" s="11"/>
      <c r="B975" s="12" t="s">
        <v>355</v>
      </c>
      <c r="C975" s="13" t="s">
        <v>356</v>
      </c>
      <c r="D975" s="13"/>
      <c r="E975" s="11"/>
      <c r="F975" s="11"/>
      <c r="G975" s="11"/>
      <c r="H975" s="11"/>
      <c r="I975" s="11"/>
      <c r="J975" s="11"/>
    </row>
    <row r="976" s="4" customFormat="true" ht="25.5" hidden="false" customHeight="true" outlineLevel="0" collapsed="false">
      <c r="A976" s="11"/>
      <c r="B976" s="28" t="n">
        <v>41640</v>
      </c>
      <c r="C976" s="13" t="s">
        <v>357</v>
      </c>
      <c r="D976" s="13"/>
      <c r="E976" s="11"/>
      <c r="F976" s="11"/>
      <c r="G976" s="11"/>
      <c r="H976" s="11"/>
      <c r="I976" s="11"/>
      <c r="J976" s="11"/>
    </row>
    <row r="977" s="4" customFormat="true" ht="25.5" hidden="false" customHeight="true" outlineLevel="0" collapsed="false">
      <c r="A977" s="15" t="s">
        <v>358</v>
      </c>
      <c r="B977" s="15" t="s">
        <v>359</v>
      </c>
      <c r="C977" s="3" t="s">
        <v>360</v>
      </c>
      <c r="D977" s="3"/>
      <c r="E977" s="15" t="s">
        <v>87</v>
      </c>
      <c r="F977" s="16" t="n">
        <v>172</v>
      </c>
      <c r="G977" s="16" t="n">
        <v>11.27</v>
      </c>
      <c r="H977" s="16" t="n">
        <v>14.38</v>
      </c>
      <c r="I977" s="17" t="n">
        <f aca="false">F977*G977</f>
        <v>1938.44</v>
      </c>
      <c r="J977" s="17" t="n">
        <f aca="false">F977*H977</f>
        <v>2473.36</v>
      </c>
    </row>
    <row r="978" s="4" customFormat="true" ht="25.5" hidden="false" customHeight="true" outlineLevel="0" collapsed="false">
      <c r="A978" s="15" t="s">
        <v>361</v>
      </c>
      <c r="B978" s="15" t="s">
        <v>362</v>
      </c>
      <c r="C978" s="3" t="s">
        <v>363</v>
      </c>
      <c r="D978" s="3"/>
      <c r="E978" s="15" t="s">
        <v>87</v>
      </c>
      <c r="F978" s="16" t="n">
        <v>169</v>
      </c>
      <c r="G978" s="16" t="n">
        <v>11.89</v>
      </c>
      <c r="H978" s="16" t="n">
        <v>15.17</v>
      </c>
      <c r="I978" s="17" t="n">
        <f aca="false">F978*G978</f>
        <v>2009.41</v>
      </c>
      <c r="J978" s="17" t="n">
        <f aca="false">F978*H978</f>
        <v>2563.73</v>
      </c>
    </row>
    <row r="979" s="4" customFormat="true" ht="25.5" hidden="false" customHeight="true" outlineLevel="0" collapsed="false">
      <c r="A979" s="15" t="s">
        <v>364</v>
      </c>
      <c r="B979" s="15" t="s">
        <v>365</v>
      </c>
      <c r="C979" s="3" t="s">
        <v>366</v>
      </c>
      <c r="D979" s="3"/>
      <c r="E979" s="15" t="s">
        <v>87</v>
      </c>
      <c r="F979" s="16" t="n">
        <v>66</v>
      </c>
      <c r="G979" s="16" t="n">
        <v>28.56</v>
      </c>
      <c r="H979" s="16" t="n">
        <v>36.44</v>
      </c>
      <c r="I979" s="17" t="n">
        <f aca="false">F979*G979</f>
        <v>1884.96</v>
      </c>
      <c r="J979" s="17" t="n">
        <f aca="false">F979*H979</f>
        <v>2405.04</v>
      </c>
    </row>
    <row r="980" s="4" customFormat="true" ht="25.5" hidden="false" customHeight="true" outlineLevel="0" collapsed="false">
      <c r="A980" s="15" t="s">
        <v>367</v>
      </c>
      <c r="B980" s="15" t="s">
        <v>368</v>
      </c>
      <c r="C980" s="3" t="s">
        <v>369</v>
      </c>
      <c r="D980" s="3"/>
      <c r="E980" s="15" t="s">
        <v>87</v>
      </c>
      <c r="F980" s="16" t="n">
        <v>39</v>
      </c>
      <c r="G980" s="16" t="n">
        <v>35.53</v>
      </c>
      <c r="H980" s="16" t="n">
        <v>45.34</v>
      </c>
      <c r="I980" s="17" t="n">
        <f aca="false">F980*G980</f>
        <v>1385.67</v>
      </c>
      <c r="J980" s="17" t="n">
        <f aca="false">F980*H980</f>
        <v>1768.26</v>
      </c>
    </row>
    <row r="981" s="4" customFormat="true" ht="25.5" hidden="false" customHeight="true" outlineLevel="0" collapsed="false">
      <c r="A981" s="15" t="s">
        <v>370</v>
      </c>
      <c r="B981" s="15" t="s">
        <v>371</v>
      </c>
      <c r="C981" s="3" t="s">
        <v>372</v>
      </c>
      <c r="D981" s="3"/>
      <c r="E981" s="15" t="s">
        <v>87</v>
      </c>
      <c r="F981" s="16" t="n">
        <v>87</v>
      </c>
      <c r="G981" s="16" t="n">
        <v>47.11</v>
      </c>
      <c r="H981" s="16" t="n">
        <v>60.1</v>
      </c>
      <c r="I981" s="17" t="n">
        <f aca="false">F981*G981</f>
        <v>4098.57</v>
      </c>
      <c r="J981" s="17" t="n">
        <f aca="false">F981*H981</f>
        <v>5228.7</v>
      </c>
    </row>
    <row r="982" s="4" customFormat="true" ht="25.5" hidden="false" customHeight="true" outlineLevel="0" collapsed="false">
      <c r="A982" s="11"/>
      <c r="B982" s="28" t="n">
        <v>41641</v>
      </c>
      <c r="C982" s="13" t="s">
        <v>373</v>
      </c>
      <c r="D982" s="13"/>
      <c r="E982" s="11"/>
      <c r="F982" s="11"/>
      <c r="G982" s="11"/>
      <c r="H982" s="11"/>
      <c r="I982" s="11"/>
      <c r="J982" s="11"/>
    </row>
    <row r="983" s="4" customFormat="true" ht="25.5" hidden="false" customHeight="true" outlineLevel="0" collapsed="false">
      <c r="A983" s="14" t="n">
        <v>89383</v>
      </c>
      <c r="B983" s="15" t="s">
        <v>374</v>
      </c>
      <c r="C983" s="3" t="s">
        <v>375</v>
      </c>
      <c r="D983" s="3"/>
      <c r="E983" s="15" t="s">
        <v>108</v>
      </c>
      <c r="F983" s="16" t="n">
        <v>125</v>
      </c>
      <c r="G983" s="16" t="n">
        <v>5.09</v>
      </c>
      <c r="H983" s="16" t="n">
        <v>6.49</v>
      </c>
      <c r="I983" s="17" t="n">
        <f aca="false">F983*G983</f>
        <v>636.25</v>
      </c>
      <c r="J983" s="17" t="n">
        <f aca="false">F983*H983</f>
        <v>811.25</v>
      </c>
    </row>
    <row r="984" s="4" customFormat="true" ht="25.5" hidden="false" customHeight="true" outlineLevel="0" collapsed="false">
      <c r="A984" s="14" t="n">
        <v>89391</v>
      </c>
      <c r="B984" s="15" t="s">
        <v>376</v>
      </c>
      <c r="C984" s="3" t="s">
        <v>377</v>
      </c>
      <c r="D984" s="3"/>
      <c r="E984" s="15" t="s">
        <v>108</v>
      </c>
      <c r="F984" s="16" t="n">
        <v>30</v>
      </c>
      <c r="G984" s="16" t="n">
        <v>6.77</v>
      </c>
      <c r="H984" s="16" t="n">
        <v>8.64</v>
      </c>
      <c r="I984" s="17" t="n">
        <f aca="false">F984*G984</f>
        <v>203.1</v>
      </c>
      <c r="J984" s="17" t="n">
        <f aca="false">F984*H984</f>
        <v>259.2</v>
      </c>
    </row>
    <row r="985" s="4" customFormat="true" ht="25.5" hidden="false" customHeight="true" outlineLevel="0" collapsed="false">
      <c r="A985" s="14" t="n">
        <v>89595</v>
      </c>
      <c r="B985" s="15" t="s">
        <v>378</v>
      </c>
      <c r="C985" s="3" t="s">
        <v>379</v>
      </c>
      <c r="D985" s="3"/>
      <c r="E985" s="15" t="s">
        <v>108</v>
      </c>
      <c r="F985" s="16" t="n">
        <v>30</v>
      </c>
      <c r="G985" s="16" t="n">
        <v>10.76</v>
      </c>
      <c r="H985" s="16" t="n">
        <v>13.73</v>
      </c>
      <c r="I985" s="17" t="n">
        <f aca="false">F985*G985</f>
        <v>322.8</v>
      </c>
      <c r="J985" s="17" t="n">
        <f aca="false">F985*H985</f>
        <v>411.9</v>
      </c>
    </row>
    <row r="986" s="4" customFormat="true" ht="25.5" hidden="false" customHeight="true" outlineLevel="0" collapsed="false">
      <c r="A986" s="14" t="n">
        <v>94668</v>
      </c>
      <c r="B986" s="15" t="s">
        <v>380</v>
      </c>
      <c r="C986" s="3" t="s">
        <v>381</v>
      </c>
      <c r="D986" s="3"/>
      <c r="E986" s="15" t="s">
        <v>108</v>
      </c>
      <c r="F986" s="16" t="n">
        <v>11</v>
      </c>
      <c r="G986" s="16" t="n">
        <v>42.01</v>
      </c>
      <c r="H986" s="16" t="n">
        <v>53.6</v>
      </c>
      <c r="I986" s="17" t="n">
        <f aca="false">F986*G986</f>
        <v>462.11</v>
      </c>
      <c r="J986" s="17" t="n">
        <f aca="false">F986*H986</f>
        <v>589.6</v>
      </c>
    </row>
    <row r="987" s="4" customFormat="true" ht="25.5" hidden="false" customHeight="true" outlineLevel="0" collapsed="false">
      <c r="A987" s="14" t="n">
        <v>94708</v>
      </c>
      <c r="B987" s="15" t="s">
        <v>382</v>
      </c>
      <c r="C987" s="3" t="s">
        <v>383</v>
      </c>
      <c r="D987" s="3"/>
      <c r="E987" s="15" t="s">
        <v>108</v>
      </c>
      <c r="F987" s="16" t="n">
        <v>1</v>
      </c>
      <c r="G987" s="16" t="n">
        <v>19.79</v>
      </c>
      <c r="H987" s="16" t="n">
        <v>25.25</v>
      </c>
      <c r="I987" s="17" t="n">
        <f aca="false">F987*G987</f>
        <v>19.79</v>
      </c>
      <c r="J987" s="17" t="n">
        <f aca="false">F987*H987</f>
        <v>25.25</v>
      </c>
    </row>
    <row r="988" s="4" customFormat="true" ht="25.5" hidden="false" customHeight="true" outlineLevel="0" collapsed="false">
      <c r="A988" s="14" t="n">
        <v>94709</v>
      </c>
      <c r="B988" s="15" t="s">
        <v>384</v>
      </c>
      <c r="C988" s="3" t="s">
        <v>385</v>
      </c>
      <c r="D988" s="3"/>
      <c r="E988" s="15" t="s">
        <v>108</v>
      </c>
      <c r="F988" s="16" t="n">
        <v>1</v>
      </c>
      <c r="G988" s="16" t="n">
        <v>23.32</v>
      </c>
      <c r="H988" s="16" t="n">
        <v>29.75</v>
      </c>
      <c r="I988" s="17" t="n">
        <f aca="false">F988*G988</f>
        <v>23.32</v>
      </c>
      <c r="J988" s="17" t="n">
        <f aca="false">F988*H988</f>
        <v>29.75</v>
      </c>
    </row>
    <row r="989" s="4" customFormat="true" ht="25.5" hidden="false" customHeight="true" outlineLevel="0" collapsed="false">
      <c r="A989" s="14" t="n">
        <v>94711</v>
      </c>
      <c r="B989" s="15" t="s">
        <v>386</v>
      </c>
      <c r="C989" s="3" t="s">
        <v>387</v>
      </c>
      <c r="D989" s="3"/>
      <c r="E989" s="15" t="s">
        <v>108</v>
      </c>
      <c r="F989" s="16" t="n">
        <v>5</v>
      </c>
      <c r="G989" s="16" t="n">
        <v>40.08</v>
      </c>
      <c r="H989" s="16" t="n">
        <v>51.14</v>
      </c>
      <c r="I989" s="17" t="n">
        <f aca="false">F989*G989</f>
        <v>200.4</v>
      </c>
      <c r="J989" s="17" t="n">
        <f aca="false">F989*H989</f>
        <v>255.7</v>
      </c>
    </row>
    <row r="990" s="4" customFormat="true" ht="25.5" hidden="false" customHeight="true" outlineLevel="0" collapsed="false">
      <c r="A990" s="14" t="n">
        <v>94714</v>
      </c>
      <c r="B990" s="15" t="s">
        <v>388</v>
      </c>
      <c r="C990" s="3" t="s">
        <v>389</v>
      </c>
      <c r="D990" s="3"/>
      <c r="E990" s="15" t="s">
        <v>108</v>
      </c>
      <c r="F990" s="16" t="n">
        <v>1</v>
      </c>
      <c r="G990" s="16" t="n">
        <v>199.75</v>
      </c>
      <c r="H990" s="16" t="n">
        <v>254.86</v>
      </c>
      <c r="I990" s="17" t="n">
        <f aca="false">F990*G990</f>
        <v>199.75</v>
      </c>
      <c r="J990" s="17" t="n">
        <f aca="false">F990*H990</f>
        <v>254.86</v>
      </c>
    </row>
    <row r="991" s="4" customFormat="true" ht="25.5" hidden="false" customHeight="true" outlineLevel="0" collapsed="false">
      <c r="A991" s="11"/>
      <c r="B991" s="28" t="n">
        <v>41642</v>
      </c>
      <c r="C991" s="13" t="s">
        <v>390</v>
      </c>
      <c r="D991" s="13"/>
      <c r="E991" s="11"/>
      <c r="F991" s="11"/>
      <c r="G991" s="11"/>
      <c r="H991" s="11"/>
      <c r="I991" s="11"/>
      <c r="J991" s="11"/>
    </row>
    <row r="992" s="4" customFormat="true" ht="25.5" hidden="false" customHeight="true" outlineLevel="0" collapsed="false">
      <c r="A992" s="15" t="s">
        <v>391</v>
      </c>
      <c r="B992" s="15" t="s">
        <v>392</v>
      </c>
      <c r="C992" s="3" t="s">
        <v>393</v>
      </c>
      <c r="D992" s="3"/>
      <c r="E992" s="15" t="s">
        <v>108</v>
      </c>
      <c r="F992" s="16" t="n">
        <v>13</v>
      </c>
      <c r="G992" s="16" t="n">
        <v>3.37</v>
      </c>
      <c r="H992" s="16" t="n">
        <v>4.29</v>
      </c>
      <c r="I992" s="17" t="n">
        <f aca="false">F992*G992</f>
        <v>43.81</v>
      </c>
      <c r="J992" s="17" t="n">
        <f aca="false">F992*H992</f>
        <v>55.77</v>
      </c>
    </row>
    <row r="993" s="4" customFormat="true" ht="25.5" hidden="false" customHeight="true" outlineLevel="0" collapsed="false">
      <c r="A993" s="15" t="s">
        <v>394</v>
      </c>
      <c r="B993" s="15" t="s">
        <v>395</v>
      </c>
      <c r="C993" s="3" t="s">
        <v>396</v>
      </c>
      <c r="D993" s="3"/>
      <c r="E993" s="15" t="s">
        <v>108</v>
      </c>
      <c r="F993" s="16" t="n">
        <v>4</v>
      </c>
      <c r="G993" s="16" t="n">
        <v>10.22</v>
      </c>
      <c r="H993" s="16" t="n">
        <v>13.03</v>
      </c>
      <c r="I993" s="17" t="n">
        <f aca="false">F993*G993</f>
        <v>40.88</v>
      </c>
      <c r="J993" s="17" t="n">
        <f aca="false">F993*H993</f>
        <v>52.12</v>
      </c>
    </row>
    <row r="994" s="4" customFormat="true" ht="25.5" hidden="false" customHeight="true" outlineLevel="0" collapsed="false">
      <c r="A994" s="15" t="s">
        <v>397</v>
      </c>
      <c r="B994" s="15" t="s">
        <v>398</v>
      </c>
      <c r="C994" s="3" t="s">
        <v>399</v>
      </c>
      <c r="D994" s="3"/>
      <c r="E994" s="15" t="s">
        <v>108</v>
      </c>
      <c r="F994" s="16" t="n">
        <v>2</v>
      </c>
      <c r="G994" s="16" t="n">
        <v>10.91</v>
      </c>
      <c r="H994" s="16" t="n">
        <v>13.92</v>
      </c>
      <c r="I994" s="17" t="n">
        <f aca="false">F994*G994</f>
        <v>21.82</v>
      </c>
      <c r="J994" s="17" t="n">
        <f aca="false">F994*H994</f>
        <v>27.84</v>
      </c>
    </row>
    <row r="995" s="4" customFormat="true" ht="25.5" hidden="false" customHeight="true" outlineLevel="0" collapsed="false">
      <c r="A995" s="15" t="s">
        <v>400</v>
      </c>
      <c r="B995" s="15" t="s">
        <v>401</v>
      </c>
      <c r="C995" s="3" t="s">
        <v>402</v>
      </c>
      <c r="D995" s="3"/>
      <c r="E995" s="15" t="s">
        <v>108</v>
      </c>
      <c r="F995" s="16" t="n">
        <v>5</v>
      </c>
      <c r="G995" s="16" t="n">
        <v>13.18</v>
      </c>
      <c r="H995" s="16" t="n">
        <v>16.81</v>
      </c>
      <c r="I995" s="17" t="n">
        <f aca="false">F995*G995</f>
        <v>65.9</v>
      </c>
      <c r="J995" s="17" t="n">
        <f aca="false">F995*H995</f>
        <v>84.05</v>
      </c>
    </row>
    <row r="996" s="4" customFormat="true" ht="25.5" hidden="false" customHeight="true" outlineLevel="0" collapsed="false">
      <c r="A996" s="15" t="s">
        <v>403</v>
      </c>
      <c r="B996" s="15" t="s">
        <v>404</v>
      </c>
      <c r="C996" s="3" t="s">
        <v>405</v>
      </c>
      <c r="D996" s="3"/>
      <c r="E996" s="15" t="s">
        <v>108</v>
      </c>
      <c r="F996" s="16" t="n">
        <v>11</v>
      </c>
      <c r="G996" s="16" t="n">
        <v>12.73</v>
      </c>
      <c r="H996" s="16" t="n">
        <v>16.24</v>
      </c>
      <c r="I996" s="17" t="n">
        <f aca="false">F996*G996</f>
        <v>140.03</v>
      </c>
      <c r="J996" s="17" t="n">
        <f aca="false">F996*H996</f>
        <v>178.64</v>
      </c>
    </row>
    <row r="997" s="4" customFormat="true" ht="25.5" hidden="false" customHeight="true" outlineLevel="0" collapsed="false">
      <c r="A997" s="15" t="s">
        <v>406</v>
      </c>
      <c r="B997" s="15" t="s">
        <v>407</v>
      </c>
      <c r="C997" s="3" t="s">
        <v>408</v>
      </c>
      <c r="D997" s="3"/>
      <c r="E997" s="15" t="s">
        <v>108</v>
      </c>
      <c r="F997" s="16" t="n">
        <v>12</v>
      </c>
      <c r="G997" s="16" t="n">
        <v>8.53</v>
      </c>
      <c r="H997" s="16" t="n">
        <v>10.89</v>
      </c>
      <c r="I997" s="17" t="n">
        <f aca="false">F997*G997</f>
        <v>102.36</v>
      </c>
      <c r="J997" s="17" t="n">
        <f aca="false">F997*H997</f>
        <v>130.68</v>
      </c>
    </row>
    <row r="998" s="4" customFormat="true" ht="25.5" hidden="false" customHeight="true" outlineLevel="0" collapsed="false">
      <c r="A998" s="15" t="s">
        <v>409</v>
      </c>
      <c r="B998" s="15" t="s">
        <v>410</v>
      </c>
      <c r="C998" s="3" t="s">
        <v>411</v>
      </c>
      <c r="D998" s="3"/>
      <c r="E998" s="15" t="s">
        <v>108</v>
      </c>
      <c r="F998" s="16" t="n">
        <v>6</v>
      </c>
      <c r="G998" s="16" t="n">
        <v>22.59</v>
      </c>
      <c r="H998" s="16" t="n">
        <v>28.82</v>
      </c>
      <c r="I998" s="17" t="n">
        <f aca="false">F998*G998</f>
        <v>135.54</v>
      </c>
      <c r="J998" s="17" t="n">
        <f aca="false">F998*H998</f>
        <v>172.92</v>
      </c>
    </row>
    <row r="999" s="4" customFormat="true" ht="25.5" hidden="false" customHeight="true" outlineLevel="0" collapsed="false">
      <c r="A999" s="11"/>
      <c r="B999" s="28" t="n">
        <v>41643</v>
      </c>
      <c r="C999" s="13" t="s">
        <v>412</v>
      </c>
      <c r="D999" s="13"/>
      <c r="E999" s="11"/>
      <c r="F999" s="11"/>
      <c r="G999" s="11"/>
      <c r="H999" s="11"/>
      <c r="I999" s="11"/>
      <c r="J999" s="11"/>
    </row>
    <row r="1000" s="4" customFormat="true" ht="25.5" hidden="false" customHeight="true" outlineLevel="0" collapsed="false">
      <c r="A1000" s="14" t="n">
        <v>89408</v>
      </c>
      <c r="B1000" s="15" t="s">
        <v>413</v>
      </c>
      <c r="C1000" s="3" t="s">
        <v>414</v>
      </c>
      <c r="D1000" s="3"/>
      <c r="E1000" s="15" t="s">
        <v>108</v>
      </c>
      <c r="F1000" s="16" t="n">
        <v>91</v>
      </c>
      <c r="G1000" s="16" t="n">
        <v>4.09</v>
      </c>
      <c r="H1000" s="16" t="n">
        <v>5.21</v>
      </c>
      <c r="I1000" s="17" t="n">
        <f aca="false">F1000*G1000</f>
        <v>372.19</v>
      </c>
      <c r="J1000" s="17" t="n">
        <f aca="false">F1000*H1000</f>
        <v>474.11</v>
      </c>
    </row>
    <row r="1001" s="4" customFormat="true" ht="25.5" hidden="false" customHeight="true" outlineLevel="0" collapsed="false">
      <c r="A1001" s="14" t="n">
        <v>89413</v>
      </c>
      <c r="B1001" s="15" t="s">
        <v>415</v>
      </c>
      <c r="C1001" s="3" t="s">
        <v>416</v>
      </c>
      <c r="D1001" s="3"/>
      <c r="E1001" s="15" t="s">
        <v>108</v>
      </c>
      <c r="F1001" s="16" t="n">
        <v>28</v>
      </c>
      <c r="G1001" s="16" t="n">
        <v>5.71</v>
      </c>
      <c r="H1001" s="16" t="n">
        <v>7.28</v>
      </c>
      <c r="I1001" s="17" t="n">
        <f aca="false">F1001*G1001</f>
        <v>159.88</v>
      </c>
      <c r="J1001" s="17" t="n">
        <f aca="false">F1001*H1001</f>
        <v>203.84</v>
      </c>
    </row>
    <row r="1002" s="4" customFormat="true" ht="25.5" hidden="false" customHeight="true" outlineLevel="0" collapsed="false">
      <c r="A1002" s="14" t="n">
        <v>89501</v>
      </c>
      <c r="B1002" s="15" t="s">
        <v>417</v>
      </c>
      <c r="C1002" s="3" t="s">
        <v>418</v>
      </c>
      <c r="D1002" s="3"/>
      <c r="E1002" s="15" t="s">
        <v>108</v>
      </c>
      <c r="F1002" s="16" t="n">
        <v>20</v>
      </c>
      <c r="G1002" s="16" t="n">
        <v>8.99</v>
      </c>
      <c r="H1002" s="16" t="n">
        <v>11.47</v>
      </c>
      <c r="I1002" s="17" t="n">
        <f aca="false">F1002*G1002</f>
        <v>179.8</v>
      </c>
      <c r="J1002" s="17" t="n">
        <f aca="false">F1002*H1002</f>
        <v>229.4</v>
      </c>
    </row>
    <row r="1003" s="4" customFormat="true" ht="25.5" hidden="false" customHeight="true" outlineLevel="0" collapsed="false">
      <c r="A1003" s="14" t="n">
        <v>89505</v>
      </c>
      <c r="B1003" s="15" t="s">
        <v>419</v>
      </c>
      <c r="C1003" s="3" t="s">
        <v>420</v>
      </c>
      <c r="D1003" s="3"/>
      <c r="E1003" s="15" t="s">
        <v>108</v>
      </c>
      <c r="F1003" s="16" t="n">
        <v>10</v>
      </c>
      <c r="G1003" s="16" t="n">
        <v>23.78</v>
      </c>
      <c r="H1003" s="16" t="n">
        <v>30.34</v>
      </c>
      <c r="I1003" s="17" t="n">
        <f aca="false">F1003*G1003</f>
        <v>237.8</v>
      </c>
      <c r="J1003" s="17" t="n">
        <f aca="false">F1003*H1003</f>
        <v>303.4</v>
      </c>
    </row>
    <row r="1004" s="4" customFormat="true" ht="25.5" hidden="false" customHeight="true" outlineLevel="0" collapsed="false">
      <c r="A1004" s="14" t="n">
        <v>89521</v>
      </c>
      <c r="B1004" s="15" t="s">
        <v>421</v>
      </c>
      <c r="C1004" s="3" t="s">
        <v>422</v>
      </c>
      <c r="D1004" s="3"/>
      <c r="E1004" s="15" t="s">
        <v>108</v>
      </c>
      <c r="F1004" s="16" t="n">
        <v>4</v>
      </c>
      <c r="G1004" s="16" t="n">
        <v>72.21</v>
      </c>
      <c r="H1004" s="16" t="n">
        <v>92.13</v>
      </c>
      <c r="I1004" s="17" t="n">
        <f aca="false">F1004*G1004</f>
        <v>288.84</v>
      </c>
      <c r="J1004" s="17" t="n">
        <f aca="false">F1004*H1004</f>
        <v>368.52</v>
      </c>
    </row>
    <row r="1005" s="4" customFormat="true" ht="25.5" hidden="false" customHeight="true" outlineLevel="0" collapsed="false">
      <c r="A1005" s="14" t="n">
        <v>89409</v>
      </c>
      <c r="B1005" s="15" t="s">
        <v>423</v>
      </c>
      <c r="C1005" s="3" t="s">
        <v>424</v>
      </c>
      <c r="D1005" s="3"/>
      <c r="E1005" s="15" t="s">
        <v>108</v>
      </c>
      <c r="F1005" s="16" t="n">
        <v>5</v>
      </c>
      <c r="G1005" s="16" t="n">
        <v>4.51</v>
      </c>
      <c r="H1005" s="16" t="n">
        <v>5.75</v>
      </c>
      <c r="I1005" s="17" t="n">
        <f aca="false">F1005*G1005</f>
        <v>22.55</v>
      </c>
      <c r="J1005" s="17" t="n">
        <f aca="false">F1005*H1005</f>
        <v>28.75</v>
      </c>
    </row>
    <row r="1006" s="4" customFormat="true" ht="25.5" hidden="false" customHeight="true" outlineLevel="0" collapsed="false">
      <c r="A1006" s="14" t="n">
        <v>89414</v>
      </c>
      <c r="B1006" s="15" t="s">
        <v>425</v>
      </c>
      <c r="C1006" s="3" t="s">
        <v>426</v>
      </c>
      <c r="D1006" s="3"/>
      <c r="E1006" s="15" t="s">
        <v>108</v>
      </c>
      <c r="F1006" s="16" t="n">
        <v>3</v>
      </c>
      <c r="G1006" s="16" t="n">
        <v>6.88</v>
      </c>
      <c r="H1006" s="16" t="n">
        <v>8.77</v>
      </c>
      <c r="I1006" s="17" t="n">
        <f aca="false">F1006*G1006</f>
        <v>20.64</v>
      </c>
      <c r="J1006" s="17" t="n">
        <f aca="false">F1006*H1006</f>
        <v>26.31</v>
      </c>
    </row>
    <row r="1007" s="4" customFormat="true" ht="25.5" hidden="false" customHeight="true" outlineLevel="0" collapsed="false">
      <c r="A1007" s="14" t="n">
        <v>89502</v>
      </c>
      <c r="B1007" s="15" t="s">
        <v>427</v>
      </c>
      <c r="C1007" s="3" t="s">
        <v>428</v>
      </c>
      <c r="D1007" s="3"/>
      <c r="E1007" s="15" t="s">
        <v>108</v>
      </c>
      <c r="F1007" s="16" t="n">
        <v>2</v>
      </c>
      <c r="G1007" s="16" t="n">
        <v>9.86</v>
      </c>
      <c r="H1007" s="16" t="n">
        <v>12.57</v>
      </c>
      <c r="I1007" s="17" t="n">
        <f aca="false">F1007*G1007</f>
        <v>19.72</v>
      </c>
      <c r="J1007" s="17" t="n">
        <f aca="false">F1007*H1007</f>
        <v>25.14</v>
      </c>
    </row>
    <row r="1008" s="4" customFormat="true" ht="25.5" hidden="false" customHeight="true" outlineLevel="0" collapsed="false">
      <c r="A1008" s="14" t="n">
        <v>89366</v>
      </c>
      <c r="B1008" s="15" t="s">
        <v>429</v>
      </c>
      <c r="C1008" s="3" t="s">
        <v>430</v>
      </c>
      <c r="D1008" s="3"/>
      <c r="E1008" s="15" t="s">
        <v>108</v>
      </c>
      <c r="F1008" s="16" t="n">
        <v>12</v>
      </c>
      <c r="G1008" s="16" t="n">
        <v>10.4</v>
      </c>
      <c r="H1008" s="16" t="n">
        <v>13.26</v>
      </c>
      <c r="I1008" s="17" t="n">
        <f aca="false">F1008*G1008</f>
        <v>124.8</v>
      </c>
      <c r="J1008" s="17" t="n">
        <f aca="false">F1008*H1008</f>
        <v>159.12</v>
      </c>
    </row>
    <row r="1009" s="4" customFormat="true" ht="25.5" hidden="false" customHeight="true" outlineLevel="0" collapsed="false">
      <c r="A1009" s="14" t="n">
        <v>90373</v>
      </c>
      <c r="B1009" s="15" t="s">
        <v>431</v>
      </c>
      <c r="C1009" s="3" t="s">
        <v>432</v>
      </c>
      <c r="D1009" s="3"/>
      <c r="E1009" s="15" t="s">
        <v>108</v>
      </c>
      <c r="F1009" s="16" t="n">
        <v>64</v>
      </c>
      <c r="G1009" s="16" t="n">
        <v>9.6</v>
      </c>
      <c r="H1009" s="16" t="n">
        <v>12.25</v>
      </c>
      <c r="I1009" s="17" t="n">
        <f aca="false">F1009*G1009</f>
        <v>614.4</v>
      </c>
      <c r="J1009" s="17" t="n">
        <f aca="false">F1009*H1009</f>
        <v>784</v>
      </c>
    </row>
    <row r="1010" s="4" customFormat="true" ht="25.5" hidden="false" customHeight="true" outlineLevel="0" collapsed="false">
      <c r="A1010" s="15" t="s">
        <v>433</v>
      </c>
      <c r="B1010" s="15" t="s">
        <v>434</v>
      </c>
      <c r="C1010" s="3" t="s">
        <v>435</v>
      </c>
      <c r="D1010" s="3"/>
      <c r="E1010" s="15" t="s">
        <v>108</v>
      </c>
      <c r="F1010" s="16" t="n">
        <v>13</v>
      </c>
      <c r="G1010" s="16" t="n">
        <v>7.38</v>
      </c>
      <c r="H1010" s="16" t="n">
        <v>9.42</v>
      </c>
      <c r="I1010" s="17" t="n">
        <f aca="false">F1010*G1010</f>
        <v>95.94</v>
      </c>
      <c r="J1010" s="17" t="n">
        <f aca="false">F1010*H1010</f>
        <v>122.46</v>
      </c>
    </row>
    <row r="1011" s="4" customFormat="true" ht="25.5" hidden="false" customHeight="true" outlineLevel="0" collapsed="false">
      <c r="A1011" s="11"/>
      <c r="B1011" s="28" t="n">
        <v>41644</v>
      </c>
      <c r="C1011" s="13" t="s">
        <v>436</v>
      </c>
      <c r="D1011" s="13"/>
      <c r="E1011" s="11"/>
      <c r="F1011" s="11"/>
      <c r="G1011" s="11"/>
      <c r="H1011" s="11"/>
      <c r="I1011" s="11"/>
      <c r="J1011" s="11"/>
    </row>
    <row r="1012" s="4" customFormat="true" ht="25.5" hidden="false" customHeight="true" outlineLevel="0" collapsed="false">
      <c r="A1012" s="14" t="n">
        <v>89424</v>
      </c>
      <c r="B1012" s="15" t="s">
        <v>437</v>
      </c>
      <c r="C1012" s="3" t="s">
        <v>438</v>
      </c>
      <c r="D1012" s="3"/>
      <c r="E1012" s="15" t="s">
        <v>108</v>
      </c>
      <c r="F1012" s="16" t="n">
        <v>12</v>
      </c>
      <c r="G1012" s="16" t="n">
        <v>3.06</v>
      </c>
      <c r="H1012" s="16" t="n">
        <v>3.9</v>
      </c>
      <c r="I1012" s="17" t="n">
        <f aca="false">F1012*G1012</f>
        <v>36.72</v>
      </c>
      <c r="J1012" s="17" t="n">
        <f aca="false">F1012*H1012</f>
        <v>46.8</v>
      </c>
    </row>
    <row r="1013" s="4" customFormat="true" ht="25.5" hidden="false" customHeight="true" outlineLevel="0" collapsed="false">
      <c r="A1013" s="14" t="n">
        <v>89431</v>
      </c>
      <c r="B1013" s="15" t="s">
        <v>439</v>
      </c>
      <c r="C1013" s="3" t="s">
        <v>440</v>
      </c>
      <c r="D1013" s="3"/>
      <c r="E1013" s="15" t="s">
        <v>108</v>
      </c>
      <c r="F1013" s="16" t="n">
        <v>12</v>
      </c>
      <c r="G1013" s="16" t="n">
        <v>4.18</v>
      </c>
      <c r="H1013" s="16" t="n">
        <v>5.33</v>
      </c>
      <c r="I1013" s="17" t="n">
        <f aca="false">F1013*G1013</f>
        <v>50.16</v>
      </c>
      <c r="J1013" s="17" t="n">
        <f aca="false">F1013*H1013</f>
        <v>63.96</v>
      </c>
    </row>
    <row r="1014" s="4" customFormat="true" ht="25.5" hidden="false" customHeight="true" outlineLevel="0" collapsed="false">
      <c r="A1014" s="14" t="n">
        <v>89575</v>
      </c>
      <c r="B1014" s="15" t="s">
        <v>441</v>
      </c>
      <c r="C1014" s="3" t="s">
        <v>442</v>
      </c>
      <c r="D1014" s="3"/>
      <c r="E1014" s="15" t="s">
        <v>108</v>
      </c>
      <c r="F1014" s="16" t="n">
        <v>7</v>
      </c>
      <c r="G1014" s="16" t="n">
        <v>6.7</v>
      </c>
      <c r="H1014" s="16" t="n">
        <v>8.54</v>
      </c>
      <c r="I1014" s="17" t="n">
        <f aca="false">F1014*G1014</f>
        <v>46.9</v>
      </c>
      <c r="J1014" s="17" t="n">
        <f aca="false">F1014*H1014</f>
        <v>59.78</v>
      </c>
    </row>
    <row r="1015" s="4" customFormat="true" ht="25.5" hidden="false" customHeight="true" outlineLevel="0" collapsed="false">
      <c r="A1015" s="14" t="n">
        <v>89597</v>
      </c>
      <c r="B1015" s="15" t="s">
        <v>443</v>
      </c>
      <c r="C1015" s="3" t="s">
        <v>444</v>
      </c>
      <c r="D1015" s="3"/>
      <c r="E1015" s="15" t="s">
        <v>108</v>
      </c>
      <c r="F1015" s="16" t="n">
        <v>3</v>
      </c>
      <c r="G1015" s="16" t="n">
        <v>12.3</v>
      </c>
      <c r="H1015" s="16" t="n">
        <v>15.7</v>
      </c>
      <c r="I1015" s="17" t="n">
        <f aca="false">F1015*G1015</f>
        <v>36.9</v>
      </c>
      <c r="J1015" s="17" t="n">
        <f aca="false">F1015*H1015</f>
        <v>47.1</v>
      </c>
    </row>
    <row r="1016" s="4" customFormat="true" ht="25.5" hidden="false" customHeight="true" outlineLevel="0" collapsed="false">
      <c r="A1016" s="14" t="n">
        <v>89614</v>
      </c>
      <c r="B1016" s="15" t="s">
        <v>445</v>
      </c>
      <c r="C1016" s="3" t="s">
        <v>446</v>
      </c>
      <c r="D1016" s="3"/>
      <c r="E1016" s="15" t="s">
        <v>108</v>
      </c>
      <c r="F1016" s="16" t="n">
        <v>7</v>
      </c>
      <c r="G1016" s="16" t="n">
        <v>33.06</v>
      </c>
      <c r="H1016" s="16" t="n">
        <v>42.18</v>
      </c>
      <c r="I1016" s="17" t="n">
        <f aca="false">F1016*G1016</f>
        <v>231.42</v>
      </c>
      <c r="J1016" s="17" t="n">
        <f aca="false">F1016*H1016</f>
        <v>295.26</v>
      </c>
    </row>
    <row r="1017" s="4" customFormat="true" ht="25.5" hidden="false" customHeight="true" outlineLevel="0" collapsed="false">
      <c r="A1017" s="15" t="s">
        <v>447</v>
      </c>
      <c r="B1017" s="15" t="s">
        <v>448</v>
      </c>
      <c r="C1017" s="3" t="s">
        <v>449</v>
      </c>
      <c r="D1017" s="3"/>
      <c r="E1017" s="15" t="s">
        <v>108</v>
      </c>
      <c r="F1017" s="16" t="n">
        <v>8</v>
      </c>
      <c r="G1017" s="16" t="n">
        <v>4.53</v>
      </c>
      <c r="H1017" s="16" t="n">
        <v>5.78</v>
      </c>
      <c r="I1017" s="17" t="n">
        <f aca="false">F1017*G1017</f>
        <v>36.24</v>
      </c>
      <c r="J1017" s="17" t="n">
        <f aca="false">F1017*H1017</f>
        <v>46.24</v>
      </c>
    </row>
    <row r="1018" s="4" customFormat="true" ht="25.5" hidden="false" customHeight="true" outlineLevel="0" collapsed="false">
      <c r="A1018" s="11"/>
      <c r="B1018" s="28" t="n">
        <v>41645</v>
      </c>
      <c r="C1018" s="13" t="s">
        <v>450</v>
      </c>
      <c r="D1018" s="13"/>
      <c r="E1018" s="11"/>
      <c r="F1018" s="11"/>
      <c r="G1018" s="11"/>
      <c r="H1018" s="11"/>
      <c r="I1018" s="11"/>
      <c r="J1018" s="11"/>
    </row>
    <row r="1019" s="4" customFormat="true" ht="25.5" hidden="false" customHeight="true" outlineLevel="0" collapsed="false">
      <c r="A1019" s="14" t="n">
        <v>89440</v>
      </c>
      <c r="B1019" s="15" t="s">
        <v>451</v>
      </c>
      <c r="C1019" s="3" t="s">
        <v>452</v>
      </c>
      <c r="D1019" s="3"/>
      <c r="E1019" s="15" t="s">
        <v>108</v>
      </c>
      <c r="F1019" s="16" t="n">
        <v>17</v>
      </c>
      <c r="G1019" s="16" t="n">
        <v>5.76</v>
      </c>
      <c r="H1019" s="16" t="n">
        <v>7.35</v>
      </c>
      <c r="I1019" s="17" t="n">
        <f aca="false">F1019*G1019</f>
        <v>97.92</v>
      </c>
      <c r="J1019" s="17" t="n">
        <f aca="false">F1019*H1019</f>
        <v>124.95</v>
      </c>
    </row>
    <row r="1020" s="4" customFormat="true" ht="25.5" hidden="false" customHeight="true" outlineLevel="0" collapsed="false">
      <c r="A1020" s="14" t="n">
        <v>89443</v>
      </c>
      <c r="B1020" s="15" t="s">
        <v>453</v>
      </c>
      <c r="C1020" s="3" t="s">
        <v>454</v>
      </c>
      <c r="D1020" s="3"/>
      <c r="E1020" s="15" t="s">
        <v>108</v>
      </c>
      <c r="F1020" s="16" t="n">
        <v>13</v>
      </c>
      <c r="G1020" s="16" t="n">
        <v>8.2</v>
      </c>
      <c r="H1020" s="16" t="n">
        <v>10.46</v>
      </c>
      <c r="I1020" s="17" t="n">
        <f aca="false">F1020*G1020</f>
        <v>106.6</v>
      </c>
      <c r="J1020" s="17" t="n">
        <f aca="false">F1020*H1020</f>
        <v>135.98</v>
      </c>
    </row>
    <row r="1021" s="4" customFormat="true" ht="25.5" hidden="false" customHeight="true" outlineLevel="0" collapsed="false">
      <c r="A1021" s="14" t="n">
        <v>89625</v>
      </c>
      <c r="B1021" s="15" t="s">
        <v>455</v>
      </c>
      <c r="C1021" s="3" t="s">
        <v>456</v>
      </c>
      <c r="D1021" s="3"/>
      <c r="E1021" s="15" t="s">
        <v>108</v>
      </c>
      <c r="F1021" s="16" t="n">
        <v>17</v>
      </c>
      <c r="G1021" s="16" t="n">
        <v>13.75</v>
      </c>
      <c r="H1021" s="16" t="n">
        <v>17.55</v>
      </c>
      <c r="I1021" s="17" t="n">
        <f aca="false">F1021*G1021</f>
        <v>233.75</v>
      </c>
      <c r="J1021" s="17" t="n">
        <f aca="false">F1021*H1021</f>
        <v>298.35</v>
      </c>
    </row>
    <row r="1022" s="4" customFormat="true" ht="25.5" hidden="false" customHeight="true" outlineLevel="0" collapsed="false">
      <c r="A1022" s="14" t="n">
        <v>89628</v>
      </c>
      <c r="B1022" s="15" t="s">
        <v>457</v>
      </c>
      <c r="C1022" s="3" t="s">
        <v>458</v>
      </c>
      <c r="D1022" s="3"/>
      <c r="E1022" s="15" t="s">
        <v>108</v>
      </c>
      <c r="F1022" s="16" t="n">
        <v>8</v>
      </c>
      <c r="G1022" s="16" t="n">
        <v>27.72</v>
      </c>
      <c r="H1022" s="16" t="n">
        <v>35.37</v>
      </c>
      <c r="I1022" s="17" t="n">
        <f aca="false">F1022*G1022</f>
        <v>221.76</v>
      </c>
      <c r="J1022" s="17" t="n">
        <f aca="false">F1022*H1022</f>
        <v>282.96</v>
      </c>
    </row>
    <row r="1023" s="4" customFormat="true" ht="25.5" hidden="false" customHeight="true" outlineLevel="0" collapsed="false">
      <c r="A1023" s="14" t="n">
        <v>89631</v>
      </c>
      <c r="B1023" s="15" t="s">
        <v>459</v>
      </c>
      <c r="C1023" s="3" t="s">
        <v>460</v>
      </c>
      <c r="D1023" s="3"/>
      <c r="E1023" s="15" t="s">
        <v>108</v>
      </c>
      <c r="F1023" s="16" t="n">
        <v>6</v>
      </c>
      <c r="G1023" s="16" t="n">
        <v>71.03</v>
      </c>
      <c r="H1023" s="16" t="n">
        <v>90.62</v>
      </c>
      <c r="I1023" s="17" t="n">
        <f aca="false">F1023*G1023</f>
        <v>426.18</v>
      </c>
      <c r="J1023" s="17" t="n">
        <f aca="false">F1023*H1023</f>
        <v>543.72</v>
      </c>
    </row>
    <row r="1024" s="4" customFormat="true" ht="25.5" hidden="false" customHeight="true" outlineLevel="0" collapsed="false">
      <c r="A1024" s="15" t="s">
        <v>84</v>
      </c>
      <c r="B1024" s="15" t="s">
        <v>461</v>
      </c>
      <c r="C1024" s="3" t="s">
        <v>462</v>
      </c>
      <c r="D1024" s="3"/>
      <c r="E1024" s="15" t="s">
        <v>108</v>
      </c>
      <c r="F1024" s="16" t="n">
        <v>13</v>
      </c>
      <c r="G1024" s="16" t="n">
        <v>12.99</v>
      </c>
      <c r="H1024" s="16" t="n">
        <v>16.57</v>
      </c>
      <c r="I1024" s="17" t="n">
        <f aca="false">F1024*G1024</f>
        <v>168.87</v>
      </c>
      <c r="J1024" s="17" t="n">
        <f aca="false">F1024*H1024</f>
        <v>215.41</v>
      </c>
    </row>
    <row r="1025" s="4" customFormat="true" ht="25.5" hidden="false" customHeight="true" outlineLevel="0" collapsed="false">
      <c r="A1025" s="15" t="s">
        <v>84</v>
      </c>
      <c r="B1025" s="15" t="s">
        <v>463</v>
      </c>
      <c r="C1025" s="3" t="s">
        <v>464</v>
      </c>
      <c r="D1025" s="3"/>
      <c r="E1025" s="15" t="s">
        <v>108</v>
      </c>
      <c r="F1025" s="16" t="n">
        <v>4</v>
      </c>
      <c r="G1025" s="16" t="n">
        <v>14.25</v>
      </c>
      <c r="H1025" s="16" t="n">
        <v>18.18</v>
      </c>
      <c r="I1025" s="17" t="n">
        <f aca="false">F1025*G1025</f>
        <v>57</v>
      </c>
      <c r="J1025" s="17" t="n">
        <f aca="false">F1025*H1025</f>
        <v>72.72</v>
      </c>
    </row>
    <row r="1026" s="4" customFormat="true" ht="25.5" hidden="false" customHeight="true" outlineLevel="0" collapsed="false">
      <c r="A1026" s="14" t="n">
        <v>89400</v>
      </c>
      <c r="B1026" s="15" t="s">
        <v>465</v>
      </c>
      <c r="C1026" s="3" t="s">
        <v>466</v>
      </c>
      <c r="D1026" s="3"/>
      <c r="E1026" s="15" t="s">
        <v>108</v>
      </c>
      <c r="F1026" s="16" t="n">
        <v>26</v>
      </c>
      <c r="G1026" s="16" t="n">
        <v>13.19</v>
      </c>
      <c r="H1026" s="16" t="n">
        <v>16.83</v>
      </c>
      <c r="I1026" s="17" t="n">
        <f aca="false">F1026*G1026</f>
        <v>342.94</v>
      </c>
      <c r="J1026" s="17" t="n">
        <f aca="false">F1026*H1026</f>
        <v>437.58</v>
      </c>
    </row>
    <row r="1027" s="4" customFormat="true" ht="25.5" hidden="false" customHeight="true" outlineLevel="0" collapsed="false">
      <c r="A1027" s="14" t="n">
        <v>89627</v>
      </c>
      <c r="B1027" s="15" t="s">
        <v>467</v>
      </c>
      <c r="C1027" s="3" t="s">
        <v>468</v>
      </c>
      <c r="D1027" s="3"/>
      <c r="E1027" s="15" t="s">
        <v>108</v>
      </c>
      <c r="F1027" s="16" t="n">
        <v>3</v>
      </c>
      <c r="G1027" s="16" t="n">
        <v>13.53</v>
      </c>
      <c r="H1027" s="16" t="n">
        <v>17.26</v>
      </c>
      <c r="I1027" s="17" t="n">
        <f aca="false">F1027*G1027</f>
        <v>40.59</v>
      </c>
      <c r="J1027" s="17" t="n">
        <f aca="false">F1027*H1027</f>
        <v>51.78</v>
      </c>
    </row>
    <row r="1028" s="4" customFormat="true" ht="25.5" hidden="false" customHeight="true" outlineLevel="0" collapsed="false">
      <c r="A1028" s="15" t="s">
        <v>84</v>
      </c>
      <c r="B1028" s="15" t="s">
        <v>469</v>
      </c>
      <c r="C1028" s="3" t="s">
        <v>470</v>
      </c>
      <c r="D1028" s="3"/>
      <c r="E1028" s="15" t="s">
        <v>108</v>
      </c>
      <c r="F1028" s="16" t="n">
        <v>2</v>
      </c>
      <c r="G1028" s="16" t="n">
        <v>26.32</v>
      </c>
      <c r="H1028" s="16" t="n">
        <v>33.58</v>
      </c>
      <c r="I1028" s="17" t="n">
        <f aca="false">F1028*G1028</f>
        <v>52.64</v>
      </c>
      <c r="J1028" s="17" t="n">
        <f aca="false">F1028*H1028</f>
        <v>67.16</v>
      </c>
    </row>
    <row r="1029" s="4" customFormat="true" ht="25.5" hidden="false" customHeight="true" outlineLevel="0" collapsed="false">
      <c r="A1029" s="14" t="n">
        <v>89632</v>
      </c>
      <c r="B1029" s="15" t="s">
        <v>471</v>
      </c>
      <c r="C1029" s="3" t="s">
        <v>472</v>
      </c>
      <c r="D1029" s="3"/>
      <c r="E1029" s="15" t="s">
        <v>108</v>
      </c>
      <c r="F1029" s="16" t="n">
        <v>14</v>
      </c>
      <c r="G1029" s="16" t="n">
        <v>61.2</v>
      </c>
      <c r="H1029" s="16" t="n">
        <v>78.09</v>
      </c>
      <c r="I1029" s="17" t="n">
        <f aca="false">F1029*G1029</f>
        <v>856.8</v>
      </c>
      <c r="J1029" s="17" t="n">
        <f aca="false">F1029*H1029</f>
        <v>1093.26</v>
      </c>
    </row>
    <row r="1030" s="4" customFormat="true" ht="25.5" hidden="false" customHeight="true" outlineLevel="0" collapsed="false">
      <c r="A1030" s="11"/>
      <c r="B1030" s="28" t="n">
        <v>41646</v>
      </c>
      <c r="C1030" s="13" t="s">
        <v>473</v>
      </c>
      <c r="D1030" s="13"/>
      <c r="E1030" s="11"/>
      <c r="F1030" s="11"/>
      <c r="G1030" s="11"/>
      <c r="H1030" s="11"/>
      <c r="I1030" s="11"/>
      <c r="J1030" s="11"/>
    </row>
    <row r="1031" s="4" customFormat="true" ht="25.5" hidden="false" customHeight="true" outlineLevel="0" collapsed="false">
      <c r="A1031" s="14" t="n">
        <v>89382</v>
      </c>
      <c r="B1031" s="15" t="s">
        <v>474</v>
      </c>
      <c r="C1031" s="3" t="s">
        <v>475</v>
      </c>
      <c r="D1031" s="3"/>
      <c r="E1031" s="15" t="s">
        <v>108</v>
      </c>
      <c r="F1031" s="16" t="n">
        <v>2</v>
      </c>
      <c r="G1031" s="16" t="n">
        <v>8.39</v>
      </c>
      <c r="H1031" s="16" t="n">
        <v>10.7</v>
      </c>
      <c r="I1031" s="17" t="n">
        <f aca="false">F1031*G1031</f>
        <v>16.78</v>
      </c>
      <c r="J1031" s="17" t="n">
        <f aca="false">F1031*H1031</f>
        <v>21.4</v>
      </c>
    </row>
    <row r="1032" s="4" customFormat="true" ht="25.5" hidden="false" customHeight="true" outlineLevel="0" collapsed="false">
      <c r="A1032" s="14" t="n">
        <v>89390</v>
      </c>
      <c r="B1032" s="15" t="s">
        <v>476</v>
      </c>
      <c r="C1032" s="3" t="s">
        <v>477</v>
      </c>
      <c r="D1032" s="3"/>
      <c r="E1032" s="15" t="s">
        <v>108</v>
      </c>
      <c r="F1032" s="16" t="n">
        <v>2</v>
      </c>
      <c r="G1032" s="16" t="n">
        <v>12.33</v>
      </c>
      <c r="H1032" s="16" t="n">
        <v>15.73</v>
      </c>
      <c r="I1032" s="17" t="n">
        <f aca="false">F1032*G1032</f>
        <v>24.66</v>
      </c>
      <c r="J1032" s="17" t="n">
        <f aca="false">F1032*H1032</f>
        <v>31.46</v>
      </c>
    </row>
    <row r="1033" s="4" customFormat="true" ht="25.5" hidden="false" customHeight="true" outlineLevel="0" collapsed="false">
      <c r="A1033" s="14" t="n">
        <v>89594</v>
      </c>
      <c r="B1033" s="15" t="s">
        <v>478</v>
      </c>
      <c r="C1033" s="3" t="s">
        <v>479</v>
      </c>
      <c r="D1033" s="3"/>
      <c r="E1033" s="15" t="s">
        <v>108</v>
      </c>
      <c r="F1033" s="16" t="n">
        <v>4</v>
      </c>
      <c r="G1033" s="16" t="n">
        <v>21.53</v>
      </c>
      <c r="H1033" s="16" t="n">
        <v>27.47</v>
      </c>
      <c r="I1033" s="17" t="n">
        <f aca="false">F1033*G1033</f>
        <v>86.12</v>
      </c>
      <c r="J1033" s="17" t="n">
        <f aca="false">F1033*H1033</f>
        <v>109.88</v>
      </c>
    </row>
    <row r="1034" s="4" customFormat="true" ht="25.5" hidden="false" customHeight="true" outlineLevel="0" collapsed="false">
      <c r="A1034" s="14" t="n">
        <v>89615</v>
      </c>
      <c r="B1034" s="15" t="s">
        <v>480</v>
      </c>
      <c r="C1034" s="3" t="s">
        <v>481</v>
      </c>
      <c r="D1034" s="3"/>
      <c r="E1034" s="15" t="s">
        <v>108</v>
      </c>
      <c r="F1034" s="16" t="n">
        <v>2</v>
      </c>
      <c r="G1034" s="16" t="n">
        <v>133.14</v>
      </c>
      <c r="H1034" s="16" t="n">
        <v>169.87</v>
      </c>
      <c r="I1034" s="17" t="n">
        <f aca="false">F1034*G1034</f>
        <v>266.28</v>
      </c>
      <c r="J1034" s="17" t="n">
        <f aca="false">F1034*H1034</f>
        <v>339.74</v>
      </c>
    </row>
    <row r="1035" s="4" customFormat="true" ht="25.5" hidden="false" customHeight="true" outlineLevel="0" collapsed="false">
      <c r="A1035" s="11"/>
      <c r="B1035" s="28" t="n">
        <v>41647</v>
      </c>
      <c r="C1035" s="13" t="s">
        <v>482</v>
      </c>
      <c r="D1035" s="13"/>
      <c r="E1035" s="11"/>
      <c r="F1035" s="11"/>
      <c r="G1035" s="11"/>
      <c r="H1035" s="11"/>
      <c r="I1035" s="11"/>
      <c r="J1035" s="11"/>
    </row>
    <row r="1036" s="4" customFormat="true" ht="25.5" hidden="false" customHeight="true" outlineLevel="0" collapsed="false">
      <c r="A1036" s="15" t="s">
        <v>483</v>
      </c>
      <c r="B1036" s="15" t="s">
        <v>484</v>
      </c>
      <c r="C1036" s="3" t="s">
        <v>485</v>
      </c>
      <c r="D1036" s="3"/>
      <c r="E1036" s="15" t="s">
        <v>108</v>
      </c>
      <c r="F1036" s="16" t="n">
        <v>74</v>
      </c>
      <c r="G1036" s="16" t="n">
        <v>1.81</v>
      </c>
      <c r="H1036" s="16" t="n">
        <v>2.31</v>
      </c>
      <c r="I1036" s="17" t="n">
        <f aca="false">F1036*G1036</f>
        <v>133.94</v>
      </c>
      <c r="J1036" s="17" t="n">
        <f aca="false">F1036*H1036</f>
        <v>170.94</v>
      </c>
    </row>
    <row r="1037" s="4" customFormat="true" ht="25.5" hidden="false" customHeight="true" outlineLevel="0" collapsed="false">
      <c r="A1037" s="15" t="s">
        <v>486</v>
      </c>
      <c r="B1037" s="15" t="s">
        <v>487</v>
      </c>
      <c r="C1037" s="3" t="s">
        <v>488</v>
      </c>
      <c r="D1037" s="3"/>
      <c r="E1037" s="15" t="s">
        <v>108</v>
      </c>
      <c r="F1037" s="16" t="n">
        <v>17</v>
      </c>
      <c r="G1037" s="16" t="n">
        <v>2.93</v>
      </c>
      <c r="H1037" s="16" t="n">
        <v>3.73</v>
      </c>
      <c r="I1037" s="17" t="n">
        <f aca="false">F1037*G1037</f>
        <v>49.81</v>
      </c>
      <c r="J1037" s="17" t="n">
        <f aca="false">F1037*H1037</f>
        <v>63.41</v>
      </c>
    </row>
    <row r="1038" s="4" customFormat="true" ht="25.5" hidden="false" customHeight="true" outlineLevel="0" collapsed="false">
      <c r="A1038" s="15" t="s">
        <v>84</v>
      </c>
      <c r="B1038" s="15" t="s">
        <v>489</v>
      </c>
      <c r="C1038" s="3" t="s">
        <v>490</v>
      </c>
      <c r="D1038" s="3"/>
      <c r="E1038" s="15" t="s">
        <v>108</v>
      </c>
      <c r="F1038" s="16" t="n">
        <v>23</v>
      </c>
      <c r="G1038" s="16" t="n">
        <v>4.11</v>
      </c>
      <c r="H1038" s="16" t="n">
        <v>5.25</v>
      </c>
      <c r="I1038" s="17" t="n">
        <f aca="false">F1038*G1038</f>
        <v>94.53</v>
      </c>
      <c r="J1038" s="17" t="n">
        <f aca="false">F1038*H1038</f>
        <v>120.75</v>
      </c>
    </row>
    <row r="1039" s="4" customFormat="true" ht="25.5" hidden="false" customHeight="true" outlineLevel="0" collapsed="false">
      <c r="A1039" s="11"/>
      <c r="B1039" s="19" t="s">
        <v>491</v>
      </c>
      <c r="C1039" s="19"/>
      <c r="D1039" s="19"/>
      <c r="E1039" s="19"/>
      <c r="F1039" s="19"/>
      <c r="G1039" s="19"/>
      <c r="H1039" s="11"/>
      <c r="I1039" s="20" t="n">
        <f aca="false">SUM(I977:I1038)-1.65</f>
        <v>19785.33</v>
      </c>
      <c r="J1039" s="21" t="n">
        <f aca="false">SUM(J977:J1038)-0.16</f>
        <v>25244.1</v>
      </c>
    </row>
    <row r="1040" s="4" customFormat="true" ht="25.5" hidden="false" customHeight="true" outlineLevel="0" collapsed="false">
      <c r="A1040" s="11"/>
      <c r="B1040" s="12" t="s">
        <v>492</v>
      </c>
      <c r="C1040" s="13" t="s">
        <v>493</v>
      </c>
      <c r="D1040" s="13"/>
      <c r="E1040" s="11"/>
      <c r="F1040" s="11"/>
      <c r="G1040" s="11"/>
      <c r="H1040" s="11"/>
      <c r="I1040" s="11"/>
      <c r="J1040" s="11"/>
    </row>
    <row r="1041" s="4" customFormat="true" ht="25.5" hidden="false" customHeight="true" outlineLevel="0" collapsed="false">
      <c r="A1041" s="14" t="n">
        <v>86902</v>
      </c>
      <c r="B1041" s="15" t="s">
        <v>494</v>
      </c>
      <c r="C1041" s="3" t="s">
        <v>495</v>
      </c>
      <c r="D1041" s="3"/>
      <c r="E1041" s="15" t="s">
        <v>108</v>
      </c>
      <c r="F1041" s="16" t="n">
        <v>7</v>
      </c>
      <c r="G1041" s="16" t="n">
        <v>179.19</v>
      </c>
      <c r="H1041" s="16" t="n">
        <v>228.63</v>
      </c>
      <c r="I1041" s="17" t="n">
        <f aca="false">F1041*G1041</f>
        <v>1254.33</v>
      </c>
      <c r="J1041" s="17" t="n">
        <f aca="false">F1041*H1041</f>
        <v>1600.41</v>
      </c>
    </row>
    <row r="1042" s="4" customFormat="true" ht="25.5" hidden="false" customHeight="true" outlineLevel="0" collapsed="false">
      <c r="A1042" s="14" t="n">
        <v>86938</v>
      </c>
      <c r="B1042" s="15" t="s">
        <v>496</v>
      </c>
      <c r="C1042" s="3" t="s">
        <v>497</v>
      </c>
      <c r="D1042" s="3"/>
      <c r="E1042" s="15" t="s">
        <v>108</v>
      </c>
      <c r="F1042" s="16" t="n">
        <v>2</v>
      </c>
      <c r="G1042" s="16" t="n">
        <v>212.03</v>
      </c>
      <c r="H1042" s="16" t="n">
        <v>270.53</v>
      </c>
      <c r="I1042" s="17" t="n">
        <f aca="false">F1042*G1042</f>
        <v>424.06</v>
      </c>
      <c r="J1042" s="17" t="n">
        <f aca="false">F1042*H1042</f>
        <v>541.06</v>
      </c>
    </row>
    <row r="1043" s="4" customFormat="true" ht="25.5" hidden="false" customHeight="true" outlineLevel="0" collapsed="false">
      <c r="A1043" s="14" t="n">
        <v>86901</v>
      </c>
      <c r="B1043" s="15" t="s">
        <v>498</v>
      </c>
      <c r="C1043" s="3" t="s">
        <v>499</v>
      </c>
      <c r="D1043" s="3"/>
      <c r="E1043" s="15" t="s">
        <v>108</v>
      </c>
      <c r="F1043" s="16" t="n">
        <v>2</v>
      </c>
      <c r="G1043" s="16" t="n">
        <v>101.58</v>
      </c>
      <c r="H1043" s="16" t="n">
        <v>129.61</v>
      </c>
      <c r="I1043" s="17" t="n">
        <f aca="false">F1043*G1043</f>
        <v>203.16</v>
      </c>
      <c r="J1043" s="17" t="n">
        <f aca="false">F1043*H1043</f>
        <v>259.22</v>
      </c>
    </row>
    <row r="1044" s="4" customFormat="true" ht="25.5" hidden="false" customHeight="true" outlineLevel="0" collapsed="false">
      <c r="A1044" s="15" t="s">
        <v>84</v>
      </c>
      <c r="B1044" s="15" t="s">
        <v>500</v>
      </c>
      <c r="C1044" s="3" t="s">
        <v>501</v>
      </c>
      <c r="D1044" s="3"/>
      <c r="E1044" s="15" t="s">
        <v>108</v>
      </c>
      <c r="F1044" s="16" t="n">
        <v>2</v>
      </c>
      <c r="G1044" s="16" t="n">
        <v>412.2</v>
      </c>
      <c r="H1044" s="16" t="n">
        <v>525.93</v>
      </c>
      <c r="I1044" s="17" t="n">
        <f aca="false">F1044*G1044</f>
        <v>824.4</v>
      </c>
      <c r="J1044" s="17" t="n">
        <f aca="false">F1044*H1044</f>
        <v>1051.86</v>
      </c>
    </row>
    <row r="1045" s="4" customFormat="true" ht="25.5" hidden="false" customHeight="true" outlineLevel="0" collapsed="false">
      <c r="A1045" s="14" t="n">
        <v>72739</v>
      </c>
      <c r="B1045" s="15" t="s">
        <v>502</v>
      </c>
      <c r="C1045" s="3" t="s">
        <v>503</v>
      </c>
      <c r="D1045" s="3"/>
      <c r="E1045" s="15" t="s">
        <v>108</v>
      </c>
      <c r="F1045" s="16" t="n">
        <v>12</v>
      </c>
      <c r="G1045" s="16" t="n">
        <v>348.66</v>
      </c>
      <c r="H1045" s="16" t="n">
        <v>444.86</v>
      </c>
      <c r="I1045" s="17" t="n">
        <f aca="false">F1045*G1045</f>
        <v>4183.92</v>
      </c>
      <c r="J1045" s="17" t="n">
        <f aca="false">F1045*H1045</f>
        <v>5338.32</v>
      </c>
    </row>
    <row r="1046" s="4" customFormat="true" ht="25.5" hidden="false" customHeight="true" outlineLevel="0" collapsed="false">
      <c r="A1046" s="14" t="n">
        <v>95469</v>
      </c>
      <c r="B1046" s="15" t="s">
        <v>504</v>
      </c>
      <c r="C1046" s="3" t="s">
        <v>505</v>
      </c>
      <c r="D1046" s="3"/>
      <c r="E1046" s="15" t="s">
        <v>108</v>
      </c>
      <c r="F1046" s="16" t="n">
        <v>9</v>
      </c>
      <c r="G1046" s="16" t="n">
        <v>153.37</v>
      </c>
      <c r="H1046" s="16" t="n">
        <v>195.68</v>
      </c>
      <c r="I1046" s="17" t="n">
        <f aca="false">F1046*G1046</f>
        <v>1380.33</v>
      </c>
      <c r="J1046" s="17" t="n">
        <f aca="false">F1046*H1046</f>
        <v>1761.12</v>
      </c>
    </row>
    <row r="1047" s="4" customFormat="true" ht="25.5" hidden="false" customHeight="true" outlineLevel="0" collapsed="false">
      <c r="A1047" s="15" t="s">
        <v>84</v>
      </c>
      <c r="B1047" s="15" t="s">
        <v>506</v>
      </c>
      <c r="C1047" s="3" t="s">
        <v>507</v>
      </c>
      <c r="D1047" s="3"/>
      <c r="E1047" s="15" t="s">
        <v>108</v>
      </c>
      <c r="F1047" s="16" t="n">
        <v>2</v>
      </c>
      <c r="G1047" s="16" t="n">
        <v>62.01</v>
      </c>
      <c r="H1047" s="16" t="n">
        <v>79.12</v>
      </c>
      <c r="I1047" s="17" t="n">
        <f aca="false">F1047*G1047</f>
        <v>124.02</v>
      </c>
      <c r="J1047" s="17" t="n">
        <f aca="false">F1047*H1047</f>
        <v>158.24</v>
      </c>
    </row>
    <row r="1048" s="4" customFormat="true" ht="25.5" hidden="false" customHeight="true" outlineLevel="0" collapsed="false">
      <c r="A1048" s="15" t="s">
        <v>84</v>
      </c>
      <c r="B1048" s="15" t="s">
        <v>508</v>
      </c>
      <c r="C1048" s="3" t="s">
        <v>509</v>
      </c>
      <c r="D1048" s="3"/>
      <c r="E1048" s="15" t="s">
        <v>108</v>
      </c>
      <c r="F1048" s="16" t="n">
        <v>12</v>
      </c>
      <c r="G1048" s="16" t="n">
        <v>47.22</v>
      </c>
      <c r="H1048" s="16" t="n">
        <v>60.25</v>
      </c>
      <c r="I1048" s="17" t="n">
        <f aca="false">F1048*G1048</f>
        <v>566.64</v>
      </c>
      <c r="J1048" s="17" t="n">
        <f aca="false">F1048*H1048</f>
        <v>723</v>
      </c>
    </row>
    <row r="1049" s="4" customFormat="true" ht="25.5" hidden="false" customHeight="true" outlineLevel="0" collapsed="false">
      <c r="A1049" s="15" t="s">
        <v>510</v>
      </c>
      <c r="B1049" s="15" t="s">
        <v>511</v>
      </c>
      <c r="C1049" s="3" t="s">
        <v>512</v>
      </c>
      <c r="D1049" s="3"/>
      <c r="E1049" s="15" t="s">
        <v>108</v>
      </c>
      <c r="F1049" s="16" t="n">
        <v>9</v>
      </c>
      <c r="G1049" s="16" t="n">
        <v>30.39</v>
      </c>
      <c r="H1049" s="16" t="n">
        <v>38.78</v>
      </c>
      <c r="I1049" s="17" t="n">
        <f aca="false">F1049*G1049</f>
        <v>273.51</v>
      </c>
      <c r="J1049" s="17" t="n">
        <f aca="false">F1049*H1049</f>
        <v>349.02</v>
      </c>
    </row>
    <row r="1050" s="4" customFormat="true" ht="25.5" hidden="false" customHeight="true" outlineLevel="0" collapsed="false">
      <c r="A1050" s="15" t="s">
        <v>308</v>
      </c>
      <c r="B1050" s="15" t="s">
        <v>513</v>
      </c>
      <c r="C1050" s="3" t="s">
        <v>514</v>
      </c>
      <c r="D1050" s="3"/>
      <c r="E1050" s="15" t="s">
        <v>108</v>
      </c>
      <c r="F1050" s="16" t="n">
        <v>2</v>
      </c>
      <c r="G1050" s="16" t="n">
        <v>224.79</v>
      </c>
      <c r="H1050" s="16" t="n">
        <v>286.81</v>
      </c>
      <c r="I1050" s="17" t="n">
        <f aca="false">F1050*G1050</f>
        <v>449.58</v>
      </c>
      <c r="J1050" s="17" t="n">
        <f aca="false">F1050*H1050</f>
        <v>573.62</v>
      </c>
    </row>
    <row r="1051" s="4" customFormat="true" ht="25.5" hidden="false" customHeight="true" outlineLevel="0" collapsed="false">
      <c r="A1051" s="15" t="s">
        <v>308</v>
      </c>
      <c r="B1051" s="15" t="s">
        <v>515</v>
      </c>
      <c r="C1051" s="3" t="s">
        <v>516</v>
      </c>
      <c r="D1051" s="3"/>
      <c r="E1051" s="15" t="s">
        <v>108</v>
      </c>
      <c r="F1051" s="16" t="n">
        <v>8</v>
      </c>
      <c r="G1051" s="16" t="n">
        <v>170.36</v>
      </c>
      <c r="H1051" s="16" t="n">
        <v>217.36</v>
      </c>
      <c r="I1051" s="17" t="n">
        <f aca="false">F1051*G1051</f>
        <v>1362.88</v>
      </c>
      <c r="J1051" s="17" t="n">
        <f aca="false">F1051*H1051</f>
        <v>1738.88</v>
      </c>
    </row>
    <row r="1052" s="4" customFormat="true" ht="25.5" hidden="false" customHeight="true" outlineLevel="0" collapsed="false">
      <c r="A1052" s="15" t="s">
        <v>308</v>
      </c>
      <c r="B1052" s="15" t="s">
        <v>517</v>
      </c>
      <c r="C1052" s="3" t="s">
        <v>518</v>
      </c>
      <c r="D1052" s="3"/>
      <c r="E1052" s="15" t="s">
        <v>108</v>
      </c>
      <c r="F1052" s="16" t="n">
        <v>4</v>
      </c>
      <c r="G1052" s="16" t="n">
        <v>108</v>
      </c>
      <c r="H1052" s="16" t="n">
        <v>137.8</v>
      </c>
      <c r="I1052" s="17" t="n">
        <f aca="false">F1052*G1052</f>
        <v>432</v>
      </c>
      <c r="J1052" s="17" t="n">
        <f aca="false">F1052*H1052</f>
        <v>551.2</v>
      </c>
    </row>
    <row r="1053" s="4" customFormat="true" ht="25.5" hidden="false" customHeight="true" outlineLevel="0" collapsed="false">
      <c r="A1053" s="15" t="s">
        <v>308</v>
      </c>
      <c r="B1053" s="15" t="s">
        <v>519</v>
      </c>
      <c r="C1053" s="3" t="s">
        <v>520</v>
      </c>
      <c r="D1053" s="3"/>
      <c r="E1053" s="15" t="s">
        <v>108</v>
      </c>
      <c r="F1053" s="16" t="n">
        <v>1</v>
      </c>
      <c r="G1053" s="17" t="n">
        <v>1249</v>
      </c>
      <c r="H1053" s="17" t="n">
        <v>1593.6</v>
      </c>
      <c r="I1053" s="17" t="n">
        <f aca="false">F1053*G1053</f>
        <v>1249</v>
      </c>
      <c r="J1053" s="17" t="n">
        <f aca="false">F1053*H1053</f>
        <v>1593.6</v>
      </c>
    </row>
    <row r="1054" s="4" customFormat="true" ht="25.5" hidden="false" customHeight="true" outlineLevel="0" collapsed="false">
      <c r="A1054" s="14" t="n">
        <v>86909</v>
      </c>
      <c r="B1054" s="15" t="s">
        <v>521</v>
      </c>
      <c r="C1054" s="3" t="s">
        <v>522</v>
      </c>
      <c r="D1054" s="3"/>
      <c r="E1054" s="15" t="s">
        <v>108</v>
      </c>
      <c r="F1054" s="16" t="n">
        <v>7</v>
      </c>
      <c r="G1054" s="16" t="n">
        <v>74.2</v>
      </c>
      <c r="H1054" s="16" t="n">
        <v>94.67</v>
      </c>
      <c r="I1054" s="17" t="n">
        <f aca="false">F1054*G1054</f>
        <v>519.4</v>
      </c>
      <c r="J1054" s="17" t="n">
        <f aca="false">F1054*H1054</f>
        <v>662.69</v>
      </c>
    </row>
    <row r="1055" s="4" customFormat="true" ht="25.5" hidden="false" customHeight="true" outlineLevel="0" collapsed="false">
      <c r="A1055" s="14" t="n">
        <v>86911</v>
      </c>
      <c r="B1055" s="15" t="s">
        <v>523</v>
      </c>
      <c r="C1055" s="3" t="s">
        <v>524</v>
      </c>
      <c r="D1055" s="3"/>
      <c r="E1055" s="15" t="s">
        <v>108</v>
      </c>
      <c r="F1055" s="16" t="n">
        <v>14</v>
      </c>
      <c r="G1055" s="16" t="n">
        <v>31.64</v>
      </c>
      <c r="H1055" s="16" t="n">
        <v>40.37</v>
      </c>
      <c r="I1055" s="17" t="n">
        <f aca="false">F1055*G1055</f>
        <v>442.96</v>
      </c>
      <c r="J1055" s="17" t="n">
        <f aca="false">F1055*H1055</f>
        <v>565.18</v>
      </c>
    </row>
    <row r="1056" s="4" customFormat="true" ht="25.5" hidden="false" customHeight="true" outlineLevel="0" collapsed="false">
      <c r="A1056" s="14" t="n">
        <v>86915</v>
      </c>
      <c r="B1056" s="15" t="s">
        <v>525</v>
      </c>
      <c r="C1056" s="3" t="s">
        <v>526</v>
      </c>
      <c r="D1056" s="3"/>
      <c r="E1056" s="15" t="s">
        <v>108</v>
      </c>
      <c r="F1056" s="16" t="n">
        <v>5</v>
      </c>
      <c r="G1056" s="16" t="n">
        <v>62.36</v>
      </c>
      <c r="H1056" s="16" t="n">
        <v>79.57</v>
      </c>
      <c r="I1056" s="17" t="n">
        <f aca="false">F1056*G1056</f>
        <v>311.8</v>
      </c>
      <c r="J1056" s="17" t="n">
        <f aca="false">F1056*H1056</f>
        <v>397.85</v>
      </c>
    </row>
    <row r="1057" s="4" customFormat="true" ht="25.5" hidden="false" customHeight="true" outlineLevel="0" collapsed="false">
      <c r="A1057" s="15" t="s">
        <v>527</v>
      </c>
      <c r="B1057" s="15" t="s">
        <v>528</v>
      </c>
      <c r="C1057" s="3" t="s">
        <v>529</v>
      </c>
      <c r="D1057" s="3"/>
      <c r="E1057" s="15" t="s">
        <v>108</v>
      </c>
      <c r="F1057" s="16" t="n">
        <v>3</v>
      </c>
      <c r="G1057" s="16" t="n">
        <v>100.46</v>
      </c>
      <c r="H1057" s="16" t="n">
        <v>128.17</v>
      </c>
      <c r="I1057" s="17" t="n">
        <f aca="false">F1057*G1057</f>
        <v>301.38</v>
      </c>
      <c r="J1057" s="17" t="n">
        <f aca="false">F1057*H1057</f>
        <v>384.51</v>
      </c>
    </row>
    <row r="1058" s="4" customFormat="true" ht="25.5" hidden="false" customHeight="true" outlineLevel="0" collapsed="false">
      <c r="A1058" s="14" t="n">
        <v>86910</v>
      </c>
      <c r="B1058" s="15" t="s">
        <v>530</v>
      </c>
      <c r="C1058" s="3" t="s">
        <v>531</v>
      </c>
      <c r="D1058" s="3"/>
      <c r="E1058" s="15" t="s">
        <v>108</v>
      </c>
      <c r="F1058" s="16" t="n">
        <v>4</v>
      </c>
      <c r="G1058" s="16" t="n">
        <v>71</v>
      </c>
      <c r="H1058" s="16" t="n">
        <v>90.59</v>
      </c>
      <c r="I1058" s="17" t="n">
        <f aca="false">F1058*G1058</f>
        <v>284</v>
      </c>
      <c r="J1058" s="17" t="n">
        <f aca="false">F1058*H1058</f>
        <v>362.36</v>
      </c>
    </row>
    <row r="1059" s="4" customFormat="true" ht="25.5" hidden="false" customHeight="true" outlineLevel="0" collapsed="false">
      <c r="A1059" s="14" t="n">
        <v>86906</v>
      </c>
      <c r="B1059" s="15" t="s">
        <v>532</v>
      </c>
      <c r="C1059" s="3" t="s">
        <v>533</v>
      </c>
      <c r="D1059" s="3"/>
      <c r="E1059" s="15" t="s">
        <v>108</v>
      </c>
      <c r="F1059" s="16" t="n">
        <v>7</v>
      </c>
      <c r="G1059" s="16" t="n">
        <v>37.18</v>
      </c>
      <c r="H1059" s="16" t="n">
        <v>47.44</v>
      </c>
      <c r="I1059" s="17" t="n">
        <f aca="false">F1059*G1059</f>
        <v>260.26</v>
      </c>
      <c r="J1059" s="17" t="n">
        <f aca="false">F1059*H1059</f>
        <v>332.08</v>
      </c>
    </row>
    <row r="1060" s="4" customFormat="true" ht="25.5" hidden="false" customHeight="true" outlineLevel="0" collapsed="false">
      <c r="A1060" s="14" t="n">
        <v>86913</v>
      </c>
      <c r="B1060" s="15" t="s">
        <v>534</v>
      </c>
      <c r="C1060" s="3" t="s">
        <v>535</v>
      </c>
      <c r="D1060" s="3"/>
      <c r="E1060" s="15" t="s">
        <v>108</v>
      </c>
      <c r="F1060" s="16" t="n">
        <v>6</v>
      </c>
      <c r="G1060" s="16" t="n">
        <v>14.42</v>
      </c>
      <c r="H1060" s="16" t="n">
        <v>18.4</v>
      </c>
      <c r="I1060" s="17" t="n">
        <f aca="false">F1060*G1060</f>
        <v>86.52</v>
      </c>
      <c r="J1060" s="17" t="n">
        <f aca="false">F1060*H1060</f>
        <v>110.4</v>
      </c>
    </row>
    <row r="1061" s="4" customFormat="true" ht="25.5" hidden="false" customHeight="true" outlineLevel="0" collapsed="false">
      <c r="A1061" s="15" t="s">
        <v>536</v>
      </c>
      <c r="B1061" s="15" t="s">
        <v>537</v>
      </c>
      <c r="C1061" s="3" t="s">
        <v>538</v>
      </c>
      <c r="D1061" s="3"/>
      <c r="E1061" s="15" t="s">
        <v>108</v>
      </c>
      <c r="F1061" s="16" t="n">
        <v>11</v>
      </c>
      <c r="G1061" s="16" t="n">
        <v>22.57</v>
      </c>
      <c r="H1061" s="16" t="n">
        <v>28.8</v>
      </c>
      <c r="I1061" s="17" t="n">
        <f aca="false">F1061*G1061</f>
        <v>248.27</v>
      </c>
      <c r="J1061" s="17" t="n">
        <f aca="false">F1061*H1061</f>
        <v>316.8</v>
      </c>
    </row>
    <row r="1062" s="4" customFormat="true" ht="25.5" hidden="false" customHeight="true" outlineLevel="0" collapsed="false">
      <c r="A1062" s="14" t="n">
        <v>94796</v>
      </c>
      <c r="B1062" s="15" t="s">
        <v>539</v>
      </c>
      <c r="C1062" s="3" t="s">
        <v>540</v>
      </c>
      <c r="D1062" s="3"/>
      <c r="E1062" s="15" t="s">
        <v>108</v>
      </c>
      <c r="F1062" s="16" t="n">
        <v>1</v>
      </c>
      <c r="G1062" s="16" t="n">
        <v>26.75</v>
      </c>
      <c r="H1062" s="16" t="n">
        <v>34.13</v>
      </c>
      <c r="I1062" s="17" t="n">
        <f aca="false">F1062*G1062</f>
        <v>26.75</v>
      </c>
      <c r="J1062" s="17" t="n">
        <f aca="false">F1062*H1062</f>
        <v>34.13</v>
      </c>
    </row>
    <row r="1063" s="4" customFormat="true" ht="25.5" hidden="false" customHeight="true" outlineLevel="0" collapsed="false">
      <c r="A1063" s="14" t="n">
        <v>89985</v>
      </c>
      <c r="B1063" s="15" t="s">
        <v>541</v>
      </c>
      <c r="C1063" s="3" t="s">
        <v>542</v>
      </c>
      <c r="D1063" s="3"/>
      <c r="E1063" s="15" t="s">
        <v>108</v>
      </c>
      <c r="F1063" s="16" t="n">
        <v>19</v>
      </c>
      <c r="G1063" s="16" t="n">
        <v>61.1</v>
      </c>
      <c r="H1063" s="16" t="n">
        <v>77.96</v>
      </c>
      <c r="I1063" s="17" t="n">
        <f aca="false">F1063*G1063</f>
        <v>1160.9</v>
      </c>
      <c r="J1063" s="17" t="n">
        <f aca="false">F1063*H1063</f>
        <v>1481.24</v>
      </c>
    </row>
    <row r="1064" s="4" customFormat="true" ht="25.5" hidden="false" customHeight="true" outlineLevel="0" collapsed="false">
      <c r="A1064" s="14" t="n">
        <v>89351</v>
      </c>
      <c r="B1064" s="15" t="s">
        <v>543</v>
      </c>
      <c r="C1064" s="3" t="s">
        <v>544</v>
      </c>
      <c r="D1064" s="3"/>
      <c r="E1064" s="15" t="s">
        <v>108</v>
      </c>
      <c r="F1064" s="16" t="n">
        <v>5</v>
      </c>
      <c r="G1064" s="16" t="n">
        <v>24.75</v>
      </c>
      <c r="H1064" s="16" t="n">
        <v>31.58</v>
      </c>
      <c r="I1064" s="17" t="n">
        <f aca="false">F1064*G1064</f>
        <v>123.75</v>
      </c>
      <c r="J1064" s="17" t="n">
        <f aca="false">F1064*H1064</f>
        <v>157.9</v>
      </c>
    </row>
    <row r="1065" s="4" customFormat="true" ht="25.5" hidden="false" customHeight="true" outlineLevel="0" collapsed="false">
      <c r="A1065" s="15" t="s">
        <v>545</v>
      </c>
      <c r="B1065" s="15" t="s">
        <v>546</v>
      </c>
      <c r="C1065" s="3" t="s">
        <v>547</v>
      </c>
      <c r="D1065" s="3"/>
      <c r="E1065" s="15" t="s">
        <v>108</v>
      </c>
      <c r="F1065" s="16" t="n">
        <v>8</v>
      </c>
      <c r="G1065" s="16" t="n">
        <v>40.06</v>
      </c>
      <c r="H1065" s="16" t="n">
        <v>51.11</v>
      </c>
      <c r="I1065" s="17" t="n">
        <f aca="false">F1065*G1065</f>
        <v>320.48</v>
      </c>
      <c r="J1065" s="17" t="n">
        <f aca="false">F1065*H1065</f>
        <v>408.88</v>
      </c>
    </row>
    <row r="1066" s="4" customFormat="true" ht="25.5" hidden="false" customHeight="true" outlineLevel="0" collapsed="false">
      <c r="A1066" s="15" t="s">
        <v>548</v>
      </c>
      <c r="B1066" s="15" t="s">
        <v>549</v>
      </c>
      <c r="C1066" s="3" t="s">
        <v>550</v>
      </c>
      <c r="D1066" s="3"/>
      <c r="E1066" s="15" t="s">
        <v>108</v>
      </c>
      <c r="F1066" s="16" t="n">
        <v>6</v>
      </c>
      <c r="G1066" s="16" t="n">
        <v>71.88</v>
      </c>
      <c r="H1066" s="16" t="n">
        <v>91.72</v>
      </c>
      <c r="I1066" s="17" t="n">
        <f aca="false">F1066*G1066</f>
        <v>431.28</v>
      </c>
      <c r="J1066" s="17" t="n">
        <f aca="false">F1066*H1066</f>
        <v>550.32</v>
      </c>
    </row>
    <row r="1067" s="4" customFormat="true" ht="25.5" hidden="false" customHeight="true" outlineLevel="0" collapsed="false">
      <c r="A1067" s="15" t="s">
        <v>551</v>
      </c>
      <c r="B1067" s="15" t="s">
        <v>552</v>
      </c>
      <c r="C1067" s="3" t="s">
        <v>553</v>
      </c>
      <c r="D1067" s="3"/>
      <c r="E1067" s="15" t="s">
        <v>108</v>
      </c>
      <c r="F1067" s="16" t="n">
        <v>5</v>
      </c>
      <c r="G1067" s="16" t="n">
        <v>267.62</v>
      </c>
      <c r="H1067" s="16" t="n">
        <v>341.45</v>
      </c>
      <c r="I1067" s="17" t="n">
        <f aca="false">F1067*G1067</f>
        <v>1338.1</v>
      </c>
      <c r="J1067" s="17" t="n">
        <f aca="false">F1067*H1067</f>
        <v>1707.25</v>
      </c>
    </row>
    <row r="1068" s="4" customFormat="true" ht="25.5" hidden="false" customHeight="true" outlineLevel="0" collapsed="false">
      <c r="A1068" s="14" t="n">
        <v>89987</v>
      </c>
      <c r="B1068" s="15" t="s">
        <v>554</v>
      </c>
      <c r="C1068" s="3" t="s">
        <v>555</v>
      </c>
      <c r="D1068" s="3"/>
      <c r="E1068" s="15" t="s">
        <v>108</v>
      </c>
      <c r="F1068" s="16" t="n">
        <v>39</v>
      </c>
      <c r="G1068" s="16" t="n">
        <v>64.26</v>
      </c>
      <c r="H1068" s="16" t="n">
        <v>81.99</v>
      </c>
      <c r="I1068" s="17" t="n">
        <f aca="false">F1068*G1068</f>
        <v>2506.14</v>
      </c>
      <c r="J1068" s="17" t="n">
        <f aca="false">F1068*H1068</f>
        <v>3197.61</v>
      </c>
    </row>
    <row r="1069" s="4" customFormat="true" ht="25.5" hidden="false" customHeight="true" outlineLevel="0" collapsed="false">
      <c r="A1069" s="14" t="n">
        <v>94792</v>
      </c>
      <c r="B1069" s="15" t="s">
        <v>556</v>
      </c>
      <c r="C1069" s="3" t="s">
        <v>557</v>
      </c>
      <c r="D1069" s="3"/>
      <c r="E1069" s="15" t="s">
        <v>108</v>
      </c>
      <c r="F1069" s="16" t="n">
        <v>10</v>
      </c>
      <c r="G1069" s="16" t="n">
        <v>92.77</v>
      </c>
      <c r="H1069" s="16" t="n">
        <v>118.37</v>
      </c>
      <c r="I1069" s="17" t="n">
        <f aca="false">F1069*G1069</f>
        <v>927.7</v>
      </c>
      <c r="J1069" s="17" t="n">
        <f aca="false">F1069*H1069</f>
        <v>1183.7</v>
      </c>
    </row>
    <row r="1070" s="4" customFormat="true" ht="25.5" hidden="false" customHeight="true" outlineLevel="0" collapsed="false">
      <c r="A1070" s="14" t="n">
        <v>94794</v>
      </c>
      <c r="B1070" s="15" t="s">
        <v>558</v>
      </c>
      <c r="C1070" s="3" t="s">
        <v>559</v>
      </c>
      <c r="D1070" s="3"/>
      <c r="E1070" s="15" t="s">
        <v>108</v>
      </c>
      <c r="F1070" s="16" t="n">
        <v>12</v>
      </c>
      <c r="G1070" s="16" t="n">
        <v>124.23</v>
      </c>
      <c r="H1070" s="16" t="n">
        <v>158.5</v>
      </c>
      <c r="I1070" s="17" t="n">
        <f aca="false">F1070*G1070</f>
        <v>1490.76</v>
      </c>
      <c r="J1070" s="17" t="n">
        <f aca="false">F1070*H1070</f>
        <v>1902</v>
      </c>
    </row>
    <row r="1071" s="4" customFormat="true" ht="25.5" hidden="false" customHeight="true" outlineLevel="0" collapsed="false">
      <c r="A1071" s="15" t="s">
        <v>84</v>
      </c>
      <c r="B1071" s="15" t="s">
        <v>560</v>
      </c>
      <c r="C1071" s="3" t="s">
        <v>561</v>
      </c>
      <c r="D1071" s="3"/>
      <c r="E1071" s="15" t="s">
        <v>108</v>
      </c>
      <c r="F1071" s="16" t="n">
        <v>11</v>
      </c>
      <c r="G1071" s="16" t="n">
        <v>20.3</v>
      </c>
      <c r="H1071" s="16" t="n">
        <v>25.91</v>
      </c>
      <c r="I1071" s="17" t="n">
        <f aca="false">F1071*G1071</f>
        <v>223.3</v>
      </c>
      <c r="J1071" s="17" t="n">
        <f aca="false">F1071*H1071</f>
        <v>285.01</v>
      </c>
    </row>
    <row r="1072" s="4" customFormat="true" ht="25.5" hidden="false" customHeight="true" outlineLevel="0" collapsed="false">
      <c r="A1072" s="15" t="s">
        <v>84</v>
      </c>
      <c r="B1072" s="15" t="s">
        <v>562</v>
      </c>
      <c r="C1072" s="3" t="s">
        <v>563</v>
      </c>
      <c r="D1072" s="3"/>
      <c r="E1072" s="15" t="s">
        <v>108</v>
      </c>
      <c r="F1072" s="16" t="n">
        <v>7</v>
      </c>
      <c r="G1072" s="16" t="n">
        <v>25.99</v>
      </c>
      <c r="H1072" s="16" t="n">
        <v>33.16</v>
      </c>
      <c r="I1072" s="17" t="n">
        <f aca="false">F1072*G1072</f>
        <v>181.93</v>
      </c>
      <c r="J1072" s="17" t="n">
        <f aca="false">F1072*H1072</f>
        <v>232.12</v>
      </c>
    </row>
    <row r="1073" s="4" customFormat="true" ht="25.5" hidden="false" customHeight="true" outlineLevel="0" collapsed="false">
      <c r="A1073" s="14" t="n">
        <v>9535</v>
      </c>
      <c r="B1073" s="15" t="s">
        <v>564</v>
      </c>
      <c r="C1073" s="3" t="s">
        <v>565</v>
      </c>
      <c r="D1073" s="3"/>
      <c r="E1073" s="15" t="s">
        <v>108</v>
      </c>
      <c r="F1073" s="16" t="n">
        <v>12</v>
      </c>
      <c r="G1073" s="16" t="n">
        <v>56.12</v>
      </c>
      <c r="H1073" s="16" t="n">
        <v>71.6</v>
      </c>
      <c r="I1073" s="17" t="n">
        <f aca="false">F1073*G1073</f>
        <v>673.44</v>
      </c>
      <c r="J1073" s="17" t="n">
        <f aca="false">F1073*H1073</f>
        <v>859.2</v>
      </c>
    </row>
    <row r="1074" s="4" customFormat="true" ht="25.5" hidden="false" customHeight="true" outlineLevel="0" collapsed="false">
      <c r="A1074" s="15" t="s">
        <v>308</v>
      </c>
      <c r="B1074" s="15" t="s">
        <v>566</v>
      </c>
      <c r="C1074" s="3" t="s">
        <v>567</v>
      </c>
      <c r="D1074" s="3"/>
      <c r="E1074" s="15" t="s">
        <v>108</v>
      </c>
      <c r="F1074" s="16" t="n">
        <v>4</v>
      </c>
      <c r="G1074" s="16" t="n">
        <v>40.85</v>
      </c>
      <c r="H1074" s="16" t="n">
        <v>52.12</v>
      </c>
      <c r="I1074" s="17" t="n">
        <f aca="false">F1074*G1074</f>
        <v>163.4</v>
      </c>
      <c r="J1074" s="17" t="n">
        <f aca="false">F1074*H1074</f>
        <v>208.48</v>
      </c>
    </row>
    <row r="1075" s="4" customFormat="true" ht="25.5" hidden="false" customHeight="true" outlineLevel="0" collapsed="false">
      <c r="A1075" s="14" t="n">
        <v>9535</v>
      </c>
      <c r="B1075" s="15" t="s">
        <v>568</v>
      </c>
      <c r="C1075" s="3" t="s">
        <v>569</v>
      </c>
      <c r="D1075" s="3"/>
      <c r="E1075" s="15" t="s">
        <v>108</v>
      </c>
      <c r="F1075" s="16" t="n">
        <v>4</v>
      </c>
      <c r="G1075" s="16" t="n">
        <v>56.21</v>
      </c>
      <c r="H1075" s="16" t="n">
        <v>71.71</v>
      </c>
      <c r="I1075" s="17" t="n">
        <f aca="false">F1075*G1075</f>
        <v>224.84</v>
      </c>
      <c r="J1075" s="17" t="n">
        <f aca="false">F1075*H1075</f>
        <v>286.84</v>
      </c>
    </row>
    <row r="1076" s="4" customFormat="true" ht="25.5" hidden="false" customHeight="true" outlineLevel="0" collapsed="false">
      <c r="A1076" s="15" t="s">
        <v>84</v>
      </c>
      <c r="B1076" s="15" t="s">
        <v>570</v>
      </c>
      <c r="C1076" s="3" t="s">
        <v>571</v>
      </c>
      <c r="D1076" s="3"/>
      <c r="E1076" s="15" t="s">
        <v>108</v>
      </c>
      <c r="F1076" s="16" t="n">
        <v>5</v>
      </c>
      <c r="G1076" s="16" t="n">
        <v>132.01</v>
      </c>
      <c r="H1076" s="16" t="n">
        <v>168.43</v>
      </c>
      <c r="I1076" s="17" t="n">
        <f aca="false">F1076*G1076</f>
        <v>660.05</v>
      </c>
      <c r="J1076" s="17" t="n">
        <f aca="false">F1076*H1076</f>
        <v>842.15</v>
      </c>
    </row>
    <row r="1077" s="4" customFormat="true" ht="25.5" hidden="false" customHeight="true" outlineLevel="0" collapsed="false">
      <c r="A1077" s="14" t="n">
        <v>40729</v>
      </c>
      <c r="B1077" s="15" t="s">
        <v>572</v>
      </c>
      <c r="C1077" s="3" t="s">
        <v>573</v>
      </c>
      <c r="D1077" s="3"/>
      <c r="E1077" s="15" t="s">
        <v>108</v>
      </c>
      <c r="F1077" s="16" t="n">
        <v>23</v>
      </c>
      <c r="G1077" s="16" t="n">
        <v>218.15</v>
      </c>
      <c r="H1077" s="16" t="n">
        <v>278.34</v>
      </c>
      <c r="I1077" s="17" t="n">
        <f aca="false">F1077*G1077</f>
        <v>5017.45</v>
      </c>
      <c r="J1077" s="17" t="n">
        <f aca="false">F1077*H1077</f>
        <v>6401.82</v>
      </c>
    </row>
    <row r="1078" s="4" customFormat="true" ht="25.5" hidden="false" customHeight="true" outlineLevel="0" collapsed="false">
      <c r="A1078" s="15" t="s">
        <v>308</v>
      </c>
      <c r="B1078" s="15" t="s">
        <v>574</v>
      </c>
      <c r="C1078" s="3" t="s">
        <v>575</v>
      </c>
      <c r="D1078" s="3"/>
      <c r="E1078" s="15" t="s">
        <v>108</v>
      </c>
      <c r="F1078" s="16" t="n">
        <v>1</v>
      </c>
      <c r="G1078" s="17" t="n">
        <v>5800</v>
      </c>
      <c r="H1078" s="17" t="n">
        <v>7400.22</v>
      </c>
      <c r="I1078" s="17" t="n">
        <f aca="false">F1078*G1078</f>
        <v>5800</v>
      </c>
      <c r="J1078" s="17" t="n">
        <f aca="false">F1078*H1078</f>
        <v>7400.22</v>
      </c>
    </row>
    <row r="1079" s="4" customFormat="true" ht="25.5" hidden="false" customHeight="true" outlineLevel="0" collapsed="false">
      <c r="A1079" s="15" t="s">
        <v>308</v>
      </c>
      <c r="B1079" s="15" t="s">
        <v>576</v>
      </c>
      <c r="C1079" s="3" t="s">
        <v>577</v>
      </c>
      <c r="D1079" s="3"/>
      <c r="E1079" s="15" t="s">
        <v>108</v>
      </c>
      <c r="F1079" s="16" t="n">
        <v>23</v>
      </c>
      <c r="G1079" s="16" t="n">
        <v>7.69</v>
      </c>
      <c r="H1079" s="16" t="n">
        <v>9.81</v>
      </c>
      <c r="I1079" s="17" t="n">
        <f aca="false">F1079*G1079</f>
        <v>176.87</v>
      </c>
      <c r="J1079" s="17" t="n">
        <f aca="false">F1079*H1079</f>
        <v>225.63</v>
      </c>
    </row>
    <row r="1080" s="4" customFormat="true" ht="25.5" hidden="false" customHeight="true" outlineLevel="0" collapsed="false">
      <c r="A1080" s="15" t="s">
        <v>578</v>
      </c>
      <c r="B1080" s="15" t="s">
        <v>579</v>
      </c>
      <c r="C1080" s="3" t="s">
        <v>580</v>
      </c>
      <c r="D1080" s="3"/>
      <c r="E1080" s="15" t="s">
        <v>108</v>
      </c>
      <c r="F1080" s="16" t="n">
        <v>1</v>
      </c>
      <c r="G1080" s="16" t="n">
        <v>7.69</v>
      </c>
      <c r="H1080" s="16" t="n">
        <v>9.81</v>
      </c>
      <c r="I1080" s="17" t="n">
        <f aca="false">F1080*G1080</f>
        <v>7.69</v>
      </c>
      <c r="J1080" s="17" t="n">
        <f aca="false">F1080*H1080</f>
        <v>9.81</v>
      </c>
    </row>
    <row r="1081" s="4" customFormat="true" ht="25.5" hidden="false" customHeight="true" outlineLevel="0" collapsed="false">
      <c r="A1081" s="15" t="s">
        <v>581</v>
      </c>
      <c r="B1081" s="15" t="s">
        <v>582</v>
      </c>
      <c r="C1081" s="3" t="s">
        <v>583</v>
      </c>
      <c r="D1081" s="3"/>
      <c r="E1081" s="15" t="s">
        <v>108</v>
      </c>
      <c r="F1081" s="16" t="n">
        <v>1</v>
      </c>
      <c r="G1081" s="16" t="n">
        <v>44.58</v>
      </c>
      <c r="H1081" s="16" t="n">
        <v>56.88</v>
      </c>
      <c r="I1081" s="17" t="n">
        <f aca="false">F1081*G1081</f>
        <v>44.58</v>
      </c>
      <c r="J1081" s="17" t="n">
        <f aca="false">F1081*H1081</f>
        <v>56.88</v>
      </c>
    </row>
    <row r="1082" s="4" customFormat="true" ht="25.5" hidden="false" customHeight="true" outlineLevel="0" collapsed="false">
      <c r="A1082" s="15" t="s">
        <v>584</v>
      </c>
      <c r="B1082" s="15" t="s">
        <v>585</v>
      </c>
      <c r="C1082" s="3" t="s">
        <v>586</v>
      </c>
      <c r="D1082" s="3"/>
      <c r="E1082" s="15" t="s">
        <v>108</v>
      </c>
      <c r="F1082" s="16" t="n">
        <v>9</v>
      </c>
      <c r="G1082" s="16" t="n">
        <v>95.78</v>
      </c>
      <c r="H1082" s="16" t="n">
        <v>122.2</v>
      </c>
      <c r="I1082" s="17" t="n">
        <f aca="false">F1082*G1082</f>
        <v>862.02</v>
      </c>
      <c r="J1082" s="17" t="n">
        <f aca="false">F1082*H1082</f>
        <v>1099.8</v>
      </c>
    </row>
    <row r="1083" s="4" customFormat="true" ht="25.5" hidden="false" customHeight="true" outlineLevel="0" collapsed="false">
      <c r="A1083" s="15" t="s">
        <v>84</v>
      </c>
      <c r="B1083" s="15" t="s">
        <v>587</v>
      </c>
      <c r="C1083" s="3" t="s">
        <v>588</v>
      </c>
      <c r="D1083" s="3"/>
      <c r="E1083" s="15" t="s">
        <v>108</v>
      </c>
      <c r="F1083" s="16" t="n">
        <v>1</v>
      </c>
      <c r="G1083" s="17" t="n">
        <v>1067.05</v>
      </c>
      <c r="H1083" s="17" t="n">
        <v>1361.45</v>
      </c>
      <c r="I1083" s="17" t="n">
        <f aca="false">F1083*G1083</f>
        <v>1067.05</v>
      </c>
      <c r="J1083" s="17" t="n">
        <f aca="false">F1083*H1083</f>
        <v>1361.45</v>
      </c>
    </row>
    <row r="1084" s="4" customFormat="true" ht="25.5" hidden="false" customHeight="true" outlineLevel="0" collapsed="false">
      <c r="A1084" s="15" t="s">
        <v>308</v>
      </c>
      <c r="B1084" s="15" t="s">
        <v>589</v>
      </c>
      <c r="C1084" s="3" t="s">
        <v>590</v>
      </c>
      <c r="D1084" s="3"/>
      <c r="E1084" s="15" t="s">
        <v>108</v>
      </c>
      <c r="F1084" s="16" t="n">
        <v>9</v>
      </c>
      <c r="G1084" s="16" t="n">
        <v>49.99</v>
      </c>
      <c r="H1084" s="16" t="n">
        <v>63.78</v>
      </c>
      <c r="I1084" s="17" t="n">
        <f aca="false">F1084*G1084</f>
        <v>449.91</v>
      </c>
      <c r="J1084" s="17" t="n">
        <f aca="false">F1084*H1084</f>
        <v>574.02</v>
      </c>
    </row>
    <row r="1085" s="4" customFormat="true" ht="25.5" hidden="false" customHeight="true" outlineLevel="0" collapsed="false">
      <c r="A1085" s="15" t="s">
        <v>308</v>
      </c>
      <c r="B1085" s="15" t="s">
        <v>591</v>
      </c>
      <c r="C1085" s="3" t="s">
        <v>592</v>
      </c>
      <c r="D1085" s="3"/>
      <c r="E1085" s="15" t="s">
        <v>108</v>
      </c>
      <c r="F1085" s="16" t="n">
        <v>2</v>
      </c>
      <c r="G1085" s="16" t="n">
        <v>205.99</v>
      </c>
      <c r="H1085" s="16" t="n">
        <v>262.82</v>
      </c>
      <c r="I1085" s="17" t="n">
        <f aca="false">F1085*G1085</f>
        <v>411.98</v>
      </c>
      <c r="J1085" s="17" t="n">
        <f aca="false">F1085*H1085</f>
        <v>525.64</v>
      </c>
    </row>
    <row r="1086" s="4" customFormat="true" ht="25.5" hidden="false" customHeight="true" outlineLevel="0" collapsed="false">
      <c r="A1086" s="15" t="s">
        <v>308</v>
      </c>
      <c r="B1086" s="15" t="s">
        <v>593</v>
      </c>
      <c r="C1086" s="3" t="s">
        <v>594</v>
      </c>
      <c r="D1086" s="3"/>
      <c r="E1086" s="15" t="s">
        <v>108</v>
      </c>
      <c r="F1086" s="16" t="n">
        <v>6</v>
      </c>
      <c r="G1086" s="16" t="n">
        <v>0.17</v>
      </c>
      <c r="H1086" s="16" t="n">
        <v>0.22</v>
      </c>
      <c r="I1086" s="17" t="n">
        <f aca="false">F1086*G1086</f>
        <v>1.02</v>
      </c>
      <c r="J1086" s="17" t="n">
        <f aca="false">F1086*H1086</f>
        <v>1.32</v>
      </c>
    </row>
    <row r="1087" s="4" customFormat="true" ht="25.5" hidden="false" customHeight="true" outlineLevel="0" collapsed="false">
      <c r="A1087" s="15" t="s">
        <v>308</v>
      </c>
      <c r="B1087" s="15" t="s">
        <v>595</v>
      </c>
      <c r="C1087" s="3" t="s">
        <v>596</v>
      </c>
      <c r="D1087" s="3"/>
      <c r="E1087" s="15" t="s">
        <v>108</v>
      </c>
      <c r="F1087" s="16" t="n">
        <v>13</v>
      </c>
      <c r="G1087" s="16" t="n">
        <v>0.25</v>
      </c>
      <c r="H1087" s="16" t="n">
        <v>0.32</v>
      </c>
      <c r="I1087" s="17" t="n">
        <f aca="false">F1087*G1087</f>
        <v>3.25</v>
      </c>
      <c r="J1087" s="17" t="n">
        <f aca="false">F1087*H1087</f>
        <v>4.16</v>
      </c>
    </row>
    <row r="1088" s="4" customFormat="true" ht="25.5" hidden="false" customHeight="true" outlineLevel="0" collapsed="false">
      <c r="A1088" s="15" t="s">
        <v>308</v>
      </c>
      <c r="B1088" s="15" t="s">
        <v>597</v>
      </c>
      <c r="C1088" s="3" t="s">
        <v>598</v>
      </c>
      <c r="D1088" s="3"/>
      <c r="E1088" s="15" t="s">
        <v>108</v>
      </c>
      <c r="F1088" s="16" t="n">
        <v>13</v>
      </c>
      <c r="G1088" s="16" t="n">
        <v>0.54</v>
      </c>
      <c r="H1088" s="16" t="n">
        <v>0.69</v>
      </c>
      <c r="I1088" s="17" t="n">
        <f aca="false">F1088*G1088</f>
        <v>7.02</v>
      </c>
      <c r="J1088" s="17" t="n">
        <f aca="false">F1088*H1088</f>
        <v>8.97</v>
      </c>
    </row>
    <row r="1089" s="4" customFormat="true" ht="25.5" hidden="false" customHeight="true" outlineLevel="0" collapsed="false">
      <c r="A1089" s="15" t="s">
        <v>308</v>
      </c>
      <c r="B1089" s="15" t="s">
        <v>599</v>
      </c>
      <c r="C1089" s="3" t="s">
        <v>600</v>
      </c>
      <c r="D1089" s="3"/>
      <c r="E1089" s="15" t="s">
        <v>108</v>
      </c>
      <c r="F1089" s="16" t="n">
        <v>20</v>
      </c>
      <c r="G1089" s="16" t="n">
        <v>0.62</v>
      </c>
      <c r="H1089" s="16" t="n">
        <v>0.79</v>
      </c>
      <c r="I1089" s="17" t="n">
        <f aca="false">F1089*G1089</f>
        <v>12.4</v>
      </c>
      <c r="J1089" s="17" t="n">
        <f aca="false">F1089*H1089</f>
        <v>15.8</v>
      </c>
    </row>
    <row r="1090" s="4" customFormat="true" ht="25.5" hidden="false" customHeight="true" outlineLevel="0" collapsed="false">
      <c r="A1090" s="15" t="s">
        <v>308</v>
      </c>
      <c r="B1090" s="15" t="s">
        <v>601</v>
      </c>
      <c r="C1090" s="3" t="s">
        <v>602</v>
      </c>
      <c r="D1090" s="3"/>
      <c r="E1090" s="15" t="s">
        <v>108</v>
      </c>
      <c r="F1090" s="16" t="n">
        <v>8</v>
      </c>
      <c r="G1090" s="16" t="n">
        <v>1.95</v>
      </c>
      <c r="H1090" s="16" t="n">
        <v>2.49</v>
      </c>
      <c r="I1090" s="17" t="n">
        <f aca="false">F1090*G1090</f>
        <v>15.6</v>
      </c>
      <c r="J1090" s="17" t="n">
        <f aca="false">F1090*H1090</f>
        <v>19.92</v>
      </c>
    </row>
    <row r="1091" s="4" customFormat="true" ht="25.5" hidden="false" customHeight="true" outlineLevel="0" collapsed="false">
      <c r="A1091" s="14" t="n">
        <v>95547</v>
      </c>
      <c r="B1091" s="15" t="s">
        <v>603</v>
      </c>
      <c r="C1091" s="3" t="s">
        <v>604</v>
      </c>
      <c r="D1091" s="3"/>
      <c r="E1091" s="15" t="s">
        <v>108</v>
      </c>
      <c r="F1091" s="16" t="n">
        <v>32</v>
      </c>
      <c r="G1091" s="16" t="n">
        <v>48.53</v>
      </c>
      <c r="H1091" s="16" t="n">
        <v>61.92</v>
      </c>
      <c r="I1091" s="17" t="n">
        <f aca="false">F1091*G1091</f>
        <v>1552.96</v>
      </c>
      <c r="J1091" s="17" t="n">
        <f aca="false">F1091*H1091</f>
        <v>1981.44</v>
      </c>
    </row>
    <row r="1092" s="4" customFormat="true" ht="25.5" hidden="false" customHeight="true" outlineLevel="0" collapsed="false">
      <c r="A1092" s="14" t="n">
        <v>95542</v>
      </c>
      <c r="B1092" s="15" t="s">
        <v>605</v>
      </c>
      <c r="C1092" s="3" t="s">
        <v>606</v>
      </c>
      <c r="D1092" s="3"/>
      <c r="E1092" s="15" t="s">
        <v>108</v>
      </c>
      <c r="F1092" s="16" t="n">
        <v>30</v>
      </c>
      <c r="G1092" s="16" t="n">
        <v>16.57</v>
      </c>
      <c r="H1092" s="16" t="n">
        <v>21.14</v>
      </c>
      <c r="I1092" s="17" t="n">
        <f aca="false">F1092*G1092</f>
        <v>497.1</v>
      </c>
      <c r="J1092" s="17" t="n">
        <f aca="false">F1092*H1092</f>
        <v>634.2</v>
      </c>
    </row>
    <row r="1093" s="4" customFormat="true" ht="25.5" hidden="false" customHeight="true" outlineLevel="0" collapsed="false">
      <c r="A1093" s="15" t="s">
        <v>607</v>
      </c>
      <c r="B1093" s="15" t="s">
        <v>608</v>
      </c>
      <c r="C1093" s="3" t="s">
        <v>609</v>
      </c>
      <c r="D1093" s="3"/>
      <c r="E1093" s="15" t="s">
        <v>108</v>
      </c>
      <c r="F1093" s="16" t="n">
        <v>23</v>
      </c>
      <c r="G1093" s="16" t="n">
        <v>37.58</v>
      </c>
      <c r="H1093" s="16" t="n">
        <v>47.94</v>
      </c>
      <c r="I1093" s="17" t="n">
        <f aca="false">F1093*G1093</f>
        <v>864.34</v>
      </c>
      <c r="J1093" s="17" t="n">
        <f aca="false">F1093*H1093</f>
        <v>1102.62</v>
      </c>
    </row>
    <row r="1094" s="4" customFormat="true" ht="25.5" hidden="false" customHeight="true" outlineLevel="0" collapsed="false">
      <c r="A1094" s="15" t="s">
        <v>610</v>
      </c>
      <c r="B1094" s="15" t="s">
        <v>611</v>
      </c>
      <c r="C1094" s="3" t="s">
        <v>612</v>
      </c>
      <c r="D1094" s="3"/>
      <c r="E1094" s="15" t="s">
        <v>108</v>
      </c>
      <c r="F1094" s="16" t="n">
        <v>17</v>
      </c>
      <c r="G1094" s="16" t="n">
        <v>30.88</v>
      </c>
      <c r="H1094" s="16" t="n">
        <v>39.4</v>
      </c>
      <c r="I1094" s="17" t="n">
        <f aca="false">F1094*G1094</f>
        <v>524.96</v>
      </c>
      <c r="J1094" s="17" t="n">
        <f aca="false">F1094*H1094</f>
        <v>669.8</v>
      </c>
    </row>
    <row r="1095" s="4" customFormat="true" ht="25.5" hidden="false" customHeight="true" outlineLevel="0" collapsed="false">
      <c r="A1095" s="11"/>
      <c r="B1095" s="19" t="s">
        <v>613</v>
      </c>
      <c r="C1095" s="19"/>
      <c r="D1095" s="19"/>
      <c r="E1095" s="19"/>
      <c r="F1095" s="19"/>
      <c r="G1095" s="19"/>
      <c r="H1095" s="11"/>
      <c r="I1095" s="20" t="n">
        <f aca="false">SUM(I1041:I1094)-0.18</f>
        <v>42951.26</v>
      </c>
      <c r="J1095" s="21" t="n">
        <f aca="false">SUM(J1041:J1094)-0.23</f>
        <v>54801.52</v>
      </c>
    </row>
    <row r="1096" s="4" customFormat="true" ht="25.5" hidden="false" customHeight="true" outlineLevel="0" collapsed="false">
      <c r="A1096" s="11"/>
      <c r="B1096" s="12" t="s">
        <v>614</v>
      </c>
      <c r="C1096" s="13" t="s">
        <v>615</v>
      </c>
      <c r="D1096" s="13"/>
      <c r="E1096" s="11"/>
      <c r="F1096" s="11"/>
      <c r="G1096" s="11"/>
      <c r="H1096" s="11"/>
      <c r="I1096" s="11"/>
      <c r="J1096" s="11"/>
    </row>
    <row r="1097" s="4" customFormat="true" ht="25.5" hidden="false" customHeight="true" outlineLevel="0" collapsed="false">
      <c r="A1097" s="15" t="s">
        <v>84</v>
      </c>
      <c r="B1097" s="15" t="s">
        <v>616</v>
      </c>
      <c r="C1097" s="3" t="s">
        <v>617</v>
      </c>
      <c r="D1097" s="3"/>
      <c r="E1097" s="15" t="s">
        <v>108</v>
      </c>
      <c r="F1097" s="16" t="n">
        <v>2</v>
      </c>
      <c r="G1097" s="17" t="n">
        <v>1100.49</v>
      </c>
      <c r="H1097" s="17" t="n">
        <v>1404.12</v>
      </c>
      <c r="I1097" s="17" t="n">
        <f aca="false">F1097*G1097</f>
        <v>2200.98</v>
      </c>
      <c r="J1097" s="17" t="n">
        <f aca="false">F1097*H1097</f>
        <v>2808.24</v>
      </c>
    </row>
    <row r="1098" s="4" customFormat="true" ht="25.5" hidden="false" customHeight="true" outlineLevel="0" collapsed="false">
      <c r="A1098" s="15" t="s">
        <v>308</v>
      </c>
      <c r="B1098" s="15" t="s">
        <v>618</v>
      </c>
      <c r="C1098" s="3" t="s">
        <v>619</v>
      </c>
      <c r="D1098" s="3"/>
      <c r="E1098" s="15" t="s">
        <v>108</v>
      </c>
      <c r="F1098" s="16" t="n">
        <v>1</v>
      </c>
      <c r="G1098" s="16" t="n">
        <v>33</v>
      </c>
      <c r="H1098" s="16" t="n">
        <v>42.1</v>
      </c>
      <c r="I1098" s="17" t="n">
        <f aca="false">F1098*G1098</f>
        <v>33</v>
      </c>
      <c r="J1098" s="17" t="n">
        <f aca="false">F1098*H1098</f>
        <v>42.1</v>
      </c>
    </row>
    <row r="1099" s="4" customFormat="true" ht="25.5" hidden="false" customHeight="true" outlineLevel="0" collapsed="false">
      <c r="A1099" s="15" t="s">
        <v>308</v>
      </c>
      <c r="B1099" s="15" t="s">
        <v>620</v>
      </c>
      <c r="C1099" s="3" t="s">
        <v>621</v>
      </c>
      <c r="D1099" s="3"/>
      <c r="E1099" s="15" t="s">
        <v>108</v>
      </c>
      <c r="F1099" s="16" t="n">
        <v>2</v>
      </c>
      <c r="G1099" s="16" t="n">
        <v>36.5</v>
      </c>
      <c r="H1099" s="16" t="n">
        <v>46.57</v>
      </c>
      <c r="I1099" s="17" t="n">
        <f aca="false">F1099*G1099</f>
        <v>73</v>
      </c>
      <c r="J1099" s="17" t="n">
        <f aca="false">F1099*H1099</f>
        <v>93.14</v>
      </c>
    </row>
    <row r="1100" s="4" customFormat="true" ht="25.5" hidden="false" customHeight="true" outlineLevel="0" collapsed="false">
      <c r="A1100" s="11"/>
      <c r="B1100" s="19" t="s">
        <v>622</v>
      </c>
      <c r="C1100" s="19"/>
      <c r="D1100" s="19"/>
      <c r="E1100" s="19"/>
      <c r="F1100" s="19"/>
      <c r="G1100" s="19"/>
      <c r="H1100" s="11"/>
      <c r="I1100" s="20" t="n">
        <f aca="false">SUM(I1097:I1099)+0.01</f>
        <v>2306.99</v>
      </c>
      <c r="J1100" s="21" t="n">
        <f aca="false">SUM(J1097:J1099)</f>
        <v>2943.48</v>
      </c>
    </row>
    <row r="1101" s="4" customFormat="true" ht="25.5" hidden="false" customHeight="true" outlineLevel="0" collapsed="false">
      <c r="A1101" s="11"/>
      <c r="B1101" s="12" t="s">
        <v>623</v>
      </c>
      <c r="C1101" s="13" t="s">
        <v>624</v>
      </c>
      <c r="D1101" s="13"/>
      <c r="E1101" s="11"/>
      <c r="F1101" s="11"/>
      <c r="G1101" s="11"/>
      <c r="H1101" s="11"/>
      <c r="I1101" s="11"/>
      <c r="J1101" s="11"/>
    </row>
    <row r="1102" s="4" customFormat="true" ht="25.5" hidden="false" customHeight="true" outlineLevel="0" collapsed="false">
      <c r="A1102" s="11"/>
      <c r="B1102" s="12" t="s">
        <v>625</v>
      </c>
      <c r="C1102" s="13" t="s">
        <v>626</v>
      </c>
      <c r="D1102" s="13"/>
      <c r="E1102" s="11"/>
      <c r="F1102" s="11"/>
      <c r="G1102" s="11"/>
      <c r="H1102" s="11"/>
      <c r="I1102" s="11"/>
      <c r="J1102" s="11"/>
    </row>
    <row r="1103" s="4" customFormat="true" ht="25.5" hidden="false" customHeight="true" outlineLevel="0" collapsed="false">
      <c r="A1103" s="14" t="n">
        <v>92688</v>
      </c>
      <c r="B1103" s="27" t="n">
        <v>42736</v>
      </c>
      <c r="C1103" s="3" t="s">
        <v>627</v>
      </c>
      <c r="D1103" s="3"/>
      <c r="E1103" s="15" t="s">
        <v>87</v>
      </c>
      <c r="F1103" s="16" t="n">
        <v>18</v>
      </c>
      <c r="G1103" s="16" t="n">
        <v>25.9</v>
      </c>
      <c r="H1103" s="16" t="n">
        <v>33.05</v>
      </c>
      <c r="I1103" s="17" t="n">
        <f aca="false">F1103*G1103</f>
        <v>466.2</v>
      </c>
      <c r="J1103" s="17" t="n">
        <f aca="false">F1103*H1103</f>
        <v>594.9</v>
      </c>
    </row>
    <row r="1104" s="4" customFormat="true" ht="25.5" hidden="false" customHeight="true" outlineLevel="0" collapsed="false">
      <c r="A1104" s="14" t="n">
        <v>97535</v>
      </c>
      <c r="B1104" s="27" t="n">
        <v>42737</v>
      </c>
      <c r="C1104" s="3" t="s">
        <v>628</v>
      </c>
      <c r="D1104" s="3"/>
      <c r="E1104" s="15" t="s">
        <v>87</v>
      </c>
      <c r="F1104" s="16" t="n">
        <v>24</v>
      </c>
      <c r="G1104" s="16" t="n">
        <v>32.05</v>
      </c>
      <c r="H1104" s="16" t="n">
        <v>40.89</v>
      </c>
      <c r="I1104" s="17" t="n">
        <f aca="false">F1104*G1104</f>
        <v>769.2</v>
      </c>
      <c r="J1104" s="17" t="n">
        <f aca="false">F1104*H1104</f>
        <v>981.36</v>
      </c>
    </row>
    <row r="1105" s="4" customFormat="true" ht="25.5" hidden="false" customHeight="true" outlineLevel="0" collapsed="false">
      <c r="A1105" s="14" t="n">
        <v>92653</v>
      </c>
      <c r="B1105" s="27" t="n">
        <v>42738</v>
      </c>
      <c r="C1105" s="3" t="s">
        <v>629</v>
      </c>
      <c r="D1105" s="3"/>
      <c r="E1105" s="15" t="s">
        <v>87</v>
      </c>
      <c r="F1105" s="16" t="n">
        <v>36</v>
      </c>
      <c r="G1105" s="16" t="n">
        <v>43.81</v>
      </c>
      <c r="H1105" s="16" t="n">
        <v>55.9</v>
      </c>
      <c r="I1105" s="17" t="n">
        <f aca="false">F1105*G1105</f>
        <v>1577.16</v>
      </c>
      <c r="J1105" s="17" t="n">
        <f aca="false">F1105*H1105</f>
        <v>2012.4</v>
      </c>
    </row>
    <row r="1106" s="4" customFormat="true" ht="25.5" hidden="false" customHeight="true" outlineLevel="0" collapsed="false">
      <c r="A1106" s="14" t="n">
        <v>92656</v>
      </c>
      <c r="B1106" s="27" t="n">
        <v>42739</v>
      </c>
      <c r="C1106" s="3" t="s">
        <v>630</v>
      </c>
      <c r="D1106" s="3"/>
      <c r="E1106" s="15" t="s">
        <v>87</v>
      </c>
      <c r="F1106" s="16" t="n">
        <v>12</v>
      </c>
      <c r="G1106" s="16" t="n">
        <v>79.11</v>
      </c>
      <c r="H1106" s="16" t="n">
        <v>100.94</v>
      </c>
      <c r="I1106" s="17" t="n">
        <f aca="false">F1106*G1106</f>
        <v>949.32</v>
      </c>
      <c r="J1106" s="17" t="n">
        <f aca="false">F1106*H1106</f>
        <v>1211.28</v>
      </c>
    </row>
    <row r="1107" s="4" customFormat="true" ht="25.5" hidden="false" customHeight="true" outlineLevel="0" collapsed="false">
      <c r="A1107" s="11"/>
      <c r="B1107" s="12" t="s">
        <v>631</v>
      </c>
      <c r="C1107" s="13" t="s">
        <v>632</v>
      </c>
      <c r="D1107" s="13"/>
      <c r="E1107" s="11"/>
      <c r="F1107" s="11"/>
      <c r="G1107" s="11"/>
      <c r="H1107" s="11"/>
      <c r="I1107" s="11"/>
      <c r="J1107" s="11"/>
    </row>
    <row r="1108" s="4" customFormat="true" ht="25.5" hidden="false" customHeight="true" outlineLevel="0" collapsed="false">
      <c r="A1108" s="14" t="n">
        <v>92939</v>
      </c>
      <c r="B1108" s="27" t="n">
        <v>42767</v>
      </c>
      <c r="C1108" s="3" t="s">
        <v>633</v>
      </c>
      <c r="D1108" s="3"/>
      <c r="E1108" s="15" t="s">
        <v>108</v>
      </c>
      <c r="F1108" s="16" t="n">
        <v>2</v>
      </c>
      <c r="G1108" s="16" t="n">
        <v>17.52</v>
      </c>
      <c r="H1108" s="16" t="n">
        <v>22.35</v>
      </c>
      <c r="I1108" s="17" t="n">
        <f aca="false">F1108*G1108</f>
        <v>35.04</v>
      </c>
      <c r="J1108" s="17" t="n">
        <f aca="false">F1108*H1108</f>
        <v>44.7</v>
      </c>
    </row>
    <row r="1109" s="4" customFormat="true" ht="25.5" hidden="false" customHeight="true" outlineLevel="0" collapsed="false">
      <c r="A1109" s="11"/>
      <c r="B1109" s="12" t="s">
        <v>634</v>
      </c>
      <c r="C1109" s="13" t="s">
        <v>635</v>
      </c>
      <c r="D1109" s="13"/>
      <c r="E1109" s="11"/>
      <c r="F1109" s="11"/>
      <c r="G1109" s="11"/>
      <c r="H1109" s="11"/>
      <c r="I1109" s="11"/>
      <c r="J1109" s="11"/>
    </row>
    <row r="1110" s="4" customFormat="true" ht="25.5" hidden="false" customHeight="true" outlineLevel="0" collapsed="false">
      <c r="A1110" s="14" t="n">
        <v>92701</v>
      </c>
      <c r="B1110" s="27" t="n">
        <v>42795</v>
      </c>
      <c r="C1110" s="3" t="s">
        <v>636</v>
      </c>
      <c r="D1110" s="3"/>
      <c r="E1110" s="15" t="s">
        <v>108</v>
      </c>
      <c r="F1110" s="16" t="n">
        <v>4</v>
      </c>
      <c r="G1110" s="16" t="n">
        <v>21.04</v>
      </c>
      <c r="H1110" s="16" t="n">
        <v>26.84</v>
      </c>
      <c r="I1110" s="17" t="n">
        <f aca="false">F1110*G1110</f>
        <v>84.16</v>
      </c>
      <c r="J1110" s="17" t="n">
        <f aca="false">F1110*H1110</f>
        <v>107.36</v>
      </c>
    </row>
    <row r="1111" s="4" customFormat="true" ht="25.5" hidden="false" customHeight="true" outlineLevel="0" collapsed="false">
      <c r="A1111" s="14" t="n">
        <v>92674</v>
      </c>
      <c r="B1111" s="27" t="n">
        <v>42796</v>
      </c>
      <c r="C1111" s="3" t="s">
        <v>637</v>
      </c>
      <c r="D1111" s="3"/>
      <c r="E1111" s="15" t="s">
        <v>108</v>
      </c>
      <c r="F1111" s="16" t="n">
        <v>4</v>
      </c>
      <c r="G1111" s="16" t="n">
        <v>34.25</v>
      </c>
      <c r="H1111" s="16" t="n">
        <v>43.7</v>
      </c>
      <c r="I1111" s="17" t="n">
        <f aca="false">F1111*G1111</f>
        <v>137</v>
      </c>
      <c r="J1111" s="17" t="n">
        <f aca="false">F1111*H1111</f>
        <v>174.8</v>
      </c>
    </row>
    <row r="1112" s="4" customFormat="true" ht="25.5" hidden="false" customHeight="true" outlineLevel="0" collapsed="false">
      <c r="A1112" s="14" t="n">
        <v>92703</v>
      </c>
      <c r="B1112" s="27" t="n">
        <v>42797</v>
      </c>
      <c r="C1112" s="3" t="s">
        <v>638</v>
      </c>
      <c r="D1112" s="3"/>
      <c r="E1112" s="15" t="s">
        <v>108</v>
      </c>
      <c r="F1112" s="16" t="n">
        <v>15</v>
      </c>
      <c r="G1112" s="16" t="n">
        <v>33.51</v>
      </c>
      <c r="H1112" s="16" t="n">
        <v>42.76</v>
      </c>
      <c r="I1112" s="17" t="n">
        <f aca="false">F1112*G1112</f>
        <v>502.65</v>
      </c>
      <c r="J1112" s="17" t="n">
        <f aca="false">F1112*H1112</f>
        <v>641.4</v>
      </c>
    </row>
    <row r="1113" s="4" customFormat="true" ht="25.5" hidden="false" customHeight="true" outlineLevel="0" collapsed="false">
      <c r="A1113" s="14" t="n">
        <v>92680</v>
      </c>
      <c r="B1113" s="27" t="n">
        <v>42798</v>
      </c>
      <c r="C1113" s="3" t="s">
        <v>639</v>
      </c>
      <c r="D1113" s="3"/>
      <c r="E1113" s="15" t="s">
        <v>108</v>
      </c>
      <c r="F1113" s="16" t="n">
        <v>8</v>
      </c>
      <c r="G1113" s="16" t="n">
        <v>87.03</v>
      </c>
      <c r="H1113" s="16" t="n">
        <v>111.04</v>
      </c>
      <c r="I1113" s="17" t="n">
        <f aca="false">F1113*G1113</f>
        <v>696.24</v>
      </c>
      <c r="J1113" s="17" t="n">
        <f aca="false">F1113*H1113</f>
        <v>888.32</v>
      </c>
    </row>
    <row r="1114" s="4" customFormat="true" ht="25.5" hidden="false" customHeight="true" outlineLevel="0" collapsed="false">
      <c r="A1114" s="11"/>
      <c r="B1114" s="12" t="s">
        <v>640</v>
      </c>
      <c r="C1114" s="13" t="s">
        <v>641</v>
      </c>
      <c r="D1114" s="13"/>
      <c r="E1114" s="11"/>
      <c r="F1114" s="11"/>
      <c r="G1114" s="11"/>
      <c r="H1114" s="11"/>
      <c r="I1114" s="11"/>
      <c r="J1114" s="11"/>
    </row>
    <row r="1115" s="4" customFormat="true" ht="25.5" hidden="false" customHeight="true" outlineLevel="0" collapsed="false">
      <c r="A1115" s="14" t="n">
        <v>92658</v>
      </c>
      <c r="B1115" s="27" t="n">
        <v>42826</v>
      </c>
      <c r="C1115" s="3" t="s">
        <v>642</v>
      </c>
      <c r="D1115" s="3"/>
      <c r="E1115" s="15" t="s">
        <v>108</v>
      </c>
      <c r="F1115" s="16" t="n">
        <v>1</v>
      </c>
      <c r="G1115" s="16" t="n">
        <v>17.47</v>
      </c>
      <c r="H1115" s="16" t="n">
        <v>22.29</v>
      </c>
      <c r="I1115" s="17" t="n">
        <f aca="false">F1115*G1115</f>
        <v>17.47</v>
      </c>
      <c r="J1115" s="17" t="n">
        <f aca="false">F1115*H1115</f>
        <v>22.29</v>
      </c>
    </row>
    <row r="1116" s="4" customFormat="true" ht="25.5" hidden="false" customHeight="true" outlineLevel="0" collapsed="false">
      <c r="A1116" s="14" t="n">
        <v>92662</v>
      </c>
      <c r="B1116" s="27" t="n">
        <v>42827</v>
      </c>
      <c r="C1116" s="3" t="s">
        <v>643</v>
      </c>
      <c r="D1116" s="3"/>
      <c r="E1116" s="15" t="s">
        <v>108</v>
      </c>
      <c r="F1116" s="16" t="n">
        <v>1</v>
      </c>
      <c r="G1116" s="16" t="n">
        <v>23.58</v>
      </c>
      <c r="H1116" s="16" t="n">
        <v>30.09</v>
      </c>
      <c r="I1116" s="17" t="n">
        <f aca="false">F1116*G1116</f>
        <v>23.58</v>
      </c>
      <c r="J1116" s="17" t="n">
        <f aca="false">F1116*H1116</f>
        <v>30.09</v>
      </c>
    </row>
    <row r="1117" s="4" customFormat="true" ht="25.5" hidden="false" customHeight="true" outlineLevel="0" collapsed="false">
      <c r="A1117" s="11"/>
      <c r="B1117" s="12" t="s">
        <v>644</v>
      </c>
      <c r="C1117" s="13" t="s">
        <v>450</v>
      </c>
      <c r="D1117" s="13"/>
      <c r="E1117" s="11"/>
      <c r="F1117" s="11"/>
      <c r="G1117" s="11"/>
      <c r="H1117" s="11"/>
      <c r="I1117" s="11"/>
      <c r="J1117" s="11"/>
    </row>
    <row r="1118" s="4" customFormat="true" ht="25.5" hidden="false" customHeight="true" outlineLevel="0" collapsed="false">
      <c r="A1118" s="14" t="n">
        <v>92683</v>
      </c>
      <c r="B1118" s="27" t="n">
        <v>42856</v>
      </c>
      <c r="C1118" s="3" t="s">
        <v>645</v>
      </c>
      <c r="D1118" s="3"/>
      <c r="E1118" s="15" t="s">
        <v>108</v>
      </c>
      <c r="F1118" s="16" t="n">
        <v>1</v>
      </c>
      <c r="G1118" s="16" t="n">
        <v>45.08</v>
      </c>
      <c r="H1118" s="16" t="n">
        <v>57.52</v>
      </c>
      <c r="I1118" s="17" t="n">
        <f aca="false">F1118*G1118</f>
        <v>45.08</v>
      </c>
      <c r="J1118" s="17" t="n">
        <f aca="false">F1118*H1118</f>
        <v>57.52</v>
      </c>
    </row>
    <row r="1119" s="4" customFormat="true" ht="25.5" hidden="false" customHeight="true" outlineLevel="0" collapsed="false">
      <c r="A1119" s="14" t="n">
        <v>92681</v>
      </c>
      <c r="B1119" s="27" t="n">
        <v>42857</v>
      </c>
      <c r="C1119" s="3" t="s">
        <v>646</v>
      </c>
      <c r="D1119" s="3"/>
      <c r="E1119" s="15" t="s">
        <v>108</v>
      </c>
      <c r="F1119" s="16" t="n">
        <v>2</v>
      </c>
      <c r="G1119" s="16" t="n">
        <v>32.27</v>
      </c>
      <c r="H1119" s="16" t="n">
        <v>41.17</v>
      </c>
      <c r="I1119" s="17" t="n">
        <f aca="false">F1119*G1119</f>
        <v>64.54</v>
      </c>
      <c r="J1119" s="17" t="n">
        <f aca="false">F1119*H1119</f>
        <v>82.34</v>
      </c>
    </row>
    <row r="1120" s="4" customFormat="true" ht="25.5" hidden="false" customHeight="true" outlineLevel="0" collapsed="false">
      <c r="A1120" s="15" t="s">
        <v>84</v>
      </c>
      <c r="B1120" s="27" t="n">
        <v>42858</v>
      </c>
      <c r="C1120" s="3" t="s">
        <v>647</v>
      </c>
      <c r="D1120" s="3"/>
      <c r="E1120" s="15" t="s">
        <v>108</v>
      </c>
      <c r="F1120" s="16" t="n">
        <v>1</v>
      </c>
      <c r="G1120" s="16" t="n">
        <v>32.92</v>
      </c>
      <c r="H1120" s="16" t="n">
        <v>42.01</v>
      </c>
      <c r="I1120" s="17" t="n">
        <f aca="false">F1120*G1120</f>
        <v>32.92</v>
      </c>
      <c r="J1120" s="17" t="n">
        <f aca="false">F1120*H1120</f>
        <v>42.01</v>
      </c>
    </row>
    <row r="1121" s="4" customFormat="true" ht="25.5" hidden="false" customHeight="true" outlineLevel="0" collapsed="false">
      <c r="A1121" s="11"/>
      <c r="B1121" s="12" t="s">
        <v>648</v>
      </c>
      <c r="C1121" s="13" t="s">
        <v>473</v>
      </c>
      <c r="D1121" s="13"/>
      <c r="E1121" s="11"/>
      <c r="F1121" s="11"/>
      <c r="G1121" s="11"/>
      <c r="H1121" s="11"/>
      <c r="I1121" s="11"/>
      <c r="J1121" s="11"/>
    </row>
    <row r="1122" s="4" customFormat="true" ht="25.5" hidden="false" customHeight="true" outlineLevel="0" collapsed="false">
      <c r="A1122" s="14" t="n">
        <v>92898</v>
      </c>
      <c r="B1122" s="27" t="n">
        <v>42887</v>
      </c>
      <c r="C1122" s="3" t="s">
        <v>649</v>
      </c>
      <c r="D1122" s="3"/>
      <c r="E1122" s="15" t="s">
        <v>108</v>
      </c>
      <c r="F1122" s="16" t="n">
        <v>4</v>
      </c>
      <c r="G1122" s="16" t="n">
        <v>27.29</v>
      </c>
      <c r="H1122" s="16" t="n">
        <v>34.82</v>
      </c>
      <c r="I1122" s="17" t="n">
        <f aca="false">F1122*G1122</f>
        <v>109.16</v>
      </c>
      <c r="J1122" s="17" t="n">
        <f aca="false">F1122*H1122</f>
        <v>139.28</v>
      </c>
    </row>
    <row r="1123" s="4" customFormat="true" ht="25.5" hidden="false" customHeight="true" outlineLevel="0" collapsed="false">
      <c r="A1123" s="14" t="n">
        <v>92900</v>
      </c>
      <c r="B1123" s="27" t="n">
        <v>42888</v>
      </c>
      <c r="C1123" s="3" t="s">
        <v>650</v>
      </c>
      <c r="D1123" s="3"/>
      <c r="E1123" s="15" t="s">
        <v>108</v>
      </c>
      <c r="F1123" s="16" t="n">
        <v>2</v>
      </c>
      <c r="G1123" s="16" t="n">
        <v>46.5</v>
      </c>
      <c r="H1123" s="16" t="n">
        <v>59.33</v>
      </c>
      <c r="I1123" s="17" t="n">
        <f aca="false">F1123*G1123</f>
        <v>93</v>
      </c>
      <c r="J1123" s="17" t="n">
        <f aca="false">F1123*H1123</f>
        <v>118.66</v>
      </c>
    </row>
    <row r="1124" s="4" customFormat="true" ht="25.5" hidden="false" customHeight="true" outlineLevel="0" collapsed="false">
      <c r="A1124" s="11"/>
      <c r="B1124" s="12" t="s">
        <v>651</v>
      </c>
      <c r="C1124" s="13" t="s">
        <v>652</v>
      </c>
      <c r="D1124" s="13"/>
      <c r="E1124" s="11"/>
      <c r="F1124" s="11"/>
      <c r="G1124" s="11"/>
      <c r="H1124" s="11"/>
      <c r="I1124" s="11"/>
      <c r="J1124" s="11"/>
    </row>
    <row r="1125" s="4" customFormat="true" ht="25.5" hidden="false" customHeight="true" outlineLevel="0" collapsed="false">
      <c r="A1125" s="15" t="s">
        <v>84</v>
      </c>
      <c r="B1125" s="27" t="n">
        <v>42917</v>
      </c>
      <c r="C1125" s="3" t="s">
        <v>653</v>
      </c>
      <c r="D1125" s="3"/>
      <c r="E1125" s="15" t="s">
        <v>108</v>
      </c>
      <c r="F1125" s="16" t="n">
        <v>2</v>
      </c>
      <c r="G1125" s="16" t="n">
        <v>20.03</v>
      </c>
      <c r="H1125" s="16" t="n">
        <v>25.55</v>
      </c>
      <c r="I1125" s="17" t="n">
        <f aca="false">F1125*G1125</f>
        <v>40.06</v>
      </c>
      <c r="J1125" s="17" t="n">
        <f aca="false">F1125*H1125</f>
        <v>51.1</v>
      </c>
    </row>
    <row r="1126" s="4" customFormat="true" ht="25.5" hidden="false" customHeight="true" outlineLevel="0" collapsed="false">
      <c r="A1126" s="11"/>
      <c r="B1126" s="19" t="s">
        <v>654</v>
      </c>
      <c r="C1126" s="19"/>
      <c r="D1126" s="19"/>
      <c r="E1126" s="19"/>
      <c r="F1126" s="19"/>
      <c r="G1126" s="19"/>
      <c r="H1126" s="11"/>
      <c r="I1126" s="20" t="n">
        <f aca="false">SUM(I1103:I1125)-0.01</f>
        <v>5642.77</v>
      </c>
      <c r="J1126" s="21" t="n">
        <f aca="false">SUM(J1103:J1125)</f>
        <v>7199.81</v>
      </c>
    </row>
    <row r="1127" s="4" customFormat="true" ht="25.5" hidden="false" customHeight="true" outlineLevel="0" collapsed="false">
      <c r="A1127" s="11"/>
      <c r="B1127" s="25"/>
      <c r="C1127" s="11"/>
      <c r="D1127" s="11"/>
      <c r="E1127" s="11"/>
      <c r="F1127" s="11"/>
      <c r="G1127" s="11"/>
      <c r="H1127" s="11"/>
      <c r="I1127" s="11"/>
      <c r="J1127" s="11"/>
    </row>
    <row r="1128" s="4" customFormat="true" ht="25.5" hidden="false" customHeight="true" outlineLevel="0" collapsed="false">
      <c r="A1128" s="11"/>
      <c r="B1128" s="12" t="s">
        <v>655</v>
      </c>
      <c r="C1128" s="13" t="s">
        <v>656</v>
      </c>
      <c r="D1128" s="13"/>
      <c r="E1128" s="11"/>
      <c r="F1128" s="11"/>
      <c r="G1128" s="11"/>
      <c r="H1128" s="11"/>
      <c r="I1128" s="11"/>
      <c r="J1128" s="11"/>
    </row>
    <row r="1129" s="4" customFormat="true" ht="25.5" hidden="false" customHeight="true" outlineLevel="0" collapsed="false">
      <c r="A1129" s="11"/>
      <c r="B1129" s="12" t="s">
        <v>657</v>
      </c>
      <c r="C1129" s="13" t="s">
        <v>626</v>
      </c>
      <c r="D1129" s="13"/>
      <c r="E1129" s="11"/>
      <c r="F1129" s="11"/>
      <c r="G1129" s="11"/>
      <c r="H1129" s="11"/>
      <c r="I1129" s="11"/>
      <c r="J1129" s="11"/>
    </row>
    <row r="1130" s="4" customFormat="true" ht="25.5" hidden="false" customHeight="true" outlineLevel="0" collapsed="false">
      <c r="A1130" s="15" t="s">
        <v>84</v>
      </c>
      <c r="B1130" s="27" t="n">
        <v>43101</v>
      </c>
      <c r="C1130" s="3" t="s">
        <v>658</v>
      </c>
      <c r="D1130" s="3"/>
      <c r="E1130" s="15" t="s">
        <v>87</v>
      </c>
      <c r="F1130" s="16" t="n">
        <v>15.5</v>
      </c>
      <c r="G1130" s="16" t="n">
        <v>15.13</v>
      </c>
      <c r="H1130" s="16" t="n">
        <v>19.3</v>
      </c>
      <c r="I1130" s="17" t="n">
        <f aca="false">F1130*G1130</f>
        <v>234.515</v>
      </c>
      <c r="J1130" s="17" t="n">
        <f aca="false">F1130*H1130</f>
        <v>299.15</v>
      </c>
    </row>
    <row r="1131" s="4" customFormat="true" ht="25.5" hidden="false" customHeight="true" outlineLevel="0" collapsed="false">
      <c r="A1131" s="15" t="s">
        <v>84</v>
      </c>
      <c r="B1131" s="27" t="n">
        <v>43102</v>
      </c>
      <c r="C1131" s="3" t="s">
        <v>659</v>
      </c>
      <c r="D1131" s="3"/>
      <c r="E1131" s="15" t="s">
        <v>87</v>
      </c>
      <c r="F1131" s="16" t="n">
        <v>127.6</v>
      </c>
      <c r="G1131" s="16" t="n">
        <v>29.08</v>
      </c>
      <c r="H1131" s="16" t="n">
        <v>37.1</v>
      </c>
      <c r="I1131" s="17" t="n">
        <f aca="false">F1131*G1131</f>
        <v>3710.608</v>
      </c>
      <c r="J1131" s="17" t="n">
        <f aca="false">F1131*H1131</f>
        <v>4733.96</v>
      </c>
    </row>
    <row r="1132" s="4" customFormat="true" ht="25.5" hidden="false" customHeight="true" outlineLevel="0" collapsed="false">
      <c r="A1132" s="15" t="s">
        <v>84</v>
      </c>
      <c r="B1132" s="27" t="n">
        <v>43103</v>
      </c>
      <c r="C1132" s="3" t="s">
        <v>660</v>
      </c>
      <c r="D1132" s="3"/>
      <c r="E1132" s="15" t="s">
        <v>87</v>
      </c>
      <c r="F1132" s="16" t="n">
        <v>18</v>
      </c>
      <c r="G1132" s="16" t="n">
        <v>25.97</v>
      </c>
      <c r="H1132" s="16" t="n">
        <v>33.14</v>
      </c>
      <c r="I1132" s="17" t="n">
        <f aca="false">F1132*G1132</f>
        <v>467.46</v>
      </c>
      <c r="J1132" s="17" t="n">
        <f aca="false">F1132*H1132</f>
        <v>596.52</v>
      </c>
    </row>
    <row r="1133" s="4" customFormat="true" ht="25.5" hidden="false" customHeight="true" outlineLevel="0" collapsed="false">
      <c r="A1133" s="15" t="s">
        <v>84</v>
      </c>
      <c r="B1133" s="27" t="n">
        <v>43104</v>
      </c>
      <c r="C1133" s="3" t="s">
        <v>661</v>
      </c>
      <c r="D1133" s="3"/>
      <c r="E1133" s="15" t="s">
        <v>87</v>
      </c>
      <c r="F1133" s="16" t="n">
        <v>28.7</v>
      </c>
      <c r="G1133" s="16" t="n">
        <v>39.63</v>
      </c>
      <c r="H1133" s="16" t="n">
        <v>50.56</v>
      </c>
      <c r="I1133" s="17" t="n">
        <f aca="false">F1133*G1133</f>
        <v>1137.381</v>
      </c>
      <c r="J1133" s="17" t="n">
        <f aca="false">F1133*H1133</f>
        <v>1451.072</v>
      </c>
    </row>
    <row r="1134" s="4" customFormat="true" ht="25.5" hidden="false" customHeight="true" outlineLevel="0" collapsed="false">
      <c r="A1134" s="15" t="s">
        <v>84</v>
      </c>
      <c r="B1134" s="27" t="n">
        <v>43105</v>
      </c>
      <c r="C1134" s="3" t="s">
        <v>662</v>
      </c>
      <c r="D1134" s="3"/>
      <c r="E1134" s="15" t="s">
        <v>87</v>
      </c>
      <c r="F1134" s="16" t="n">
        <v>34.9</v>
      </c>
      <c r="G1134" s="16" t="n">
        <v>65.43</v>
      </c>
      <c r="H1134" s="16" t="n">
        <v>83.48</v>
      </c>
      <c r="I1134" s="17" t="n">
        <f aca="false">F1134*G1134</f>
        <v>2283.507</v>
      </c>
      <c r="J1134" s="17" t="n">
        <f aca="false">F1134*H1134</f>
        <v>2913.452</v>
      </c>
    </row>
    <row r="1135" s="4" customFormat="true" ht="25.5" hidden="false" customHeight="true" outlineLevel="0" collapsed="false">
      <c r="A1135" s="15" t="s">
        <v>84</v>
      </c>
      <c r="B1135" s="27" t="n">
        <v>43106</v>
      </c>
      <c r="C1135" s="3" t="s">
        <v>663</v>
      </c>
      <c r="D1135" s="3"/>
      <c r="E1135" s="15" t="s">
        <v>87</v>
      </c>
      <c r="F1135" s="16" t="n">
        <v>13</v>
      </c>
      <c r="G1135" s="16" t="n">
        <v>103.37</v>
      </c>
      <c r="H1135" s="16" t="n">
        <v>131.89</v>
      </c>
      <c r="I1135" s="17" t="n">
        <f aca="false">F1135*G1135</f>
        <v>1343.81</v>
      </c>
      <c r="J1135" s="17" t="n">
        <f aca="false">F1135*H1135</f>
        <v>1714.57</v>
      </c>
    </row>
    <row r="1136" s="4" customFormat="true" ht="25.5" hidden="false" customHeight="true" outlineLevel="0" collapsed="false">
      <c r="A1136" s="11"/>
      <c r="B1136" s="12" t="s">
        <v>664</v>
      </c>
      <c r="C1136" s="13" t="s">
        <v>665</v>
      </c>
      <c r="D1136" s="13"/>
      <c r="E1136" s="11"/>
      <c r="F1136" s="11"/>
      <c r="G1136" s="11"/>
      <c r="H1136" s="11"/>
      <c r="I1136" s="11"/>
      <c r="J1136" s="11"/>
    </row>
    <row r="1137" s="4" customFormat="true" ht="25.5" hidden="false" customHeight="true" outlineLevel="0" collapsed="false">
      <c r="A1137" s="14" t="n">
        <v>89592</v>
      </c>
      <c r="B1137" s="27" t="n">
        <v>43132</v>
      </c>
      <c r="C1137" s="3" t="s">
        <v>666</v>
      </c>
      <c r="D1137" s="3"/>
      <c r="E1137" s="15" t="s">
        <v>108</v>
      </c>
      <c r="F1137" s="16" t="n">
        <v>11</v>
      </c>
      <c r="G1137" s="16" t="n">
        <v>231.71</v>
      </c>
      <c r="H1137" s="16" t="n">
        <v>295.63</v>
      </c>
      <c r="I1137" s="17" t="n">
        <f aca="false">F1137*G1137</f>
        <v>2548.81</v>
      </c>
      <c r="J1137" s="17" t="n">
        <f aca="false">F1137*H1137</f>
        <v>3251.93</v>
      </c>
    </row>
    <row r="1138" s="4" customFormat="true" ht="25.5" hidden="false" customHeight="true" outlineLevel="0" collapsed="false">
      <c r="A1138" s="14" t="n">
        <v>89587</v>
      </c>
      <c r="B1138" s="27" t="n">
        <v>43133</v>
      </c>
      <c r="C1138" s="3" t="s">
        <v>667</v>
      </c>
      <c r="D1138" s="3"/>
      <c r="E1138" s="15" t="s">
        <v>108</v>
      </c>
      <c r="F1138" s="16" t="n">
        <v>1</v>
      </c>
      <c r="G1138" s="16" t="n">
        <v>35.79</v>
      </c>
      <c r="H1138" s="16" t="n">
        <v>45.67</v>
      </c>
      <c r="I1138" s="17" t="n">
        <f aca="false">F1138*G1138</f>
        <v>35.79</v>
      </c>
      <c r="J1138" s="17" t="n">
        <f aca="false">F1138*H1138</f>
        <v>45.67</v>
      </c>
    </row>
    <row r="1139" s="4" customFormat="true" ht="25.5" hidden="false" customHeight="true" outlineLevel="0" collapsed="false">
      <c r="A1139" s="11"/>
      <c r="B1139" s="12" t="s">
        <v>668</v>
      </c>
      <c r="C1139" s="13" t="s">
        <v>635</v>
      </c>
      <c r="D1139" s="13"/>
      <c r="E1139" s="11"/>
      <c r="F1139" s="11"/>
      <c r="G1139" s="11"/>
      <c r="H1139" s="11"/>
      <c r="I1139" s="11"/>
      <c r="J1139" s="11"/>
    </row>
    <row r="1140" s="4" customFormat="true" ht="25.5" hidden="false" customHeight="true" outlineLevel="0" collapsed="false">
      <c r="A1140" s="14" t="n">
        <v>89591</v>
      </c>
      <c r="B1140" s="27" t="n">
        <v>43160</v>
      </c>
      <c r="C1140" s="3" t="s">
        <v>669</v>
      </c>
      <c r="D1140" s="3"/>
      <c r="E1140" s="15" t="s">
        <v>108</v>
      </c>
      <c r="F1140" s="16" t="n">
        <v>2</v>
      </c>
      <c r="G1140" s="16" t="n">
        <v>56.03</v>
      </c>
      <c r="H1140" s="16" t="n">
        <v>71.49</v>
      </c>
      <c r="I1140" s="17" t="n">
        <f aca="false">F1140*G1140</f>
        <v>112.06</v>
      </c>
      <c r="J1140" s="17" t="n">
        <f aca="false">F1140*H1140</f>
        <v>142.98</v>
      </c>
    </row>
    <row r="1141" s="4" customFormat="true" ht="25.5" hidden="false" customHeight="true" outlineLevel="0" collapsed="false">
      <c r="A1141" s="14" t="n">
        <v>89590</v>
      </c>
      <c r="B1141" s="27" t="n">
        <v>43161</v>
      </c>
      <c r="C1141" s="3" t="s">
        <v>670</v>
      </c>
      <c r="D1141" s="3"/>
      <c r="E1141" s="15" t="s">
        <v>108</v>
      </c>
      <c r="F1141" s="16" t="n">
        <v>2</v>
      </c>
      <c r="G1141" s="16" t="n">
        <v>68.44</v>
      </c>
      <c r="H1141" s="16" t="n">
        <v>87.32</v>
      </c>
      <c r="I1141" s="17" t="n">
        <f aca="false">F1141*G1141</f>
        <v>136.88</v>
      </c>
      <c r="J1141" s="17" t="n">
        <f aca="false">F1141*H1141</f>
        <v>174.64</v>
      </c>
    </row>
    <row r="1142" s="4" customFormat="true" ht="25.5" hidden="false" customHeight="true" outlineLevel="0" collapsed="false">
      <c r="A1142" s="11"/>
      <c r="B1142" s="12" t="s">
        <v>671</v>
      </c>
      <c r="C1142" s="13" t="s">
        <v>641</v>
      </c>
      <c r="D1142" s="13"/>
      <c r="E1142" s="11"/>
      <c r="F1142" s="11"/>
      <c r="G1142" s="11"/>
      <c r="H1142" s="11"/>
      <c r="I1142" s="11"/>
      <c r="J1142" s="11"/>
    </row>
    <row r="1143" s="4" customFormat="true" ht="25.5" hidden="false" customHeight="true" outlineLevel="0" collapsed="false">
      <c r="A1143" s="14" t="n">
        <v>89554</v>
      </c>
      <c r="B1143" s="27" t="n">
        <v>43191</v>
      </c>
      <c r="C1143" s="3" t="s">
        <v>672</v>
      </c>
      <c r="D1143" s="3"/>
      <c r="E1143" s="15" t="s">
        <v>108</v>
      </c>
      <c r="F1143" s="16" t="n">
        <v>2</v>
      </c>
      <c r="G1143" s="16" t="n">
        <v>12.67</v>
      </c>
      <c r="H1143" s="16" t="n">
        <v>16.17</v>
      </c>
      <c r="I1143" s="17" t="n">
        <f aca="false">F1143*G1143</f>
        <v>25.34</v>
      </c>
      <c r="J1143" s="17" t="n">
        <f aca="false">F1143*H1143</f>
        <v>32.34</v>
      </c>
    </row>
    <row r="1144" s="4" customFormat="true" ht="25.5" hidden="false" customHeight="true" outlineLevel="0" collapsed="false">
      <c r="A1144" s="14" t="n">
        <v>89677</v>
      </c>
      <c r="B1144" s="27" t="n">
        <v>43192</v>
      </c>
      <c r="C1144" s="3" t="s">
        <v>673</v>
      </c>
      <c r="D1144" s="3"/>
      <c r="E1144" s="15" t="s">
        <v>108</v>
      </c>
      <c r="F1144" s="16" t="n">
        <v>5</v>
      </c>
      <c r="G1144" s="16" t="n">
        <v>34.05</v>
      </c>
      <c r="H1144" s="16" t="n">
        <v>43.44</v>
      </c>
      <c r="I1144" s="17" t="n">
        <f aca="false">F1144*G1144</f>
        <v>170.25</v>
      </c>
      <c r="J1144" s="17" t="n">
        <f aca="false">F1144*H1144</f>
        <v>217.2</v>
      </c>
    </row>
    <row r="1145" s="4" customFormat="true" ht="25.5" hidden="false" customHeight="true" outlineLevel="0" collapsed="false">
      <c r="A1145" s="14" t="n">
        <v>3833</v>
      </c>
      <c r="B1145" s="27" t="n">
        <v>43193</v>
      </c>
      <c r="C1145" s="3" t="s">
        <v>674</v>
      </c>
      <c r="D1145" s="3"/>
      <c r="E1145" s="15" t="s">
        <v>108</v>
      </c>
      <c r="F1145" s="16" t="n">
        <v>1</v>
      </c>
      <c r="G1145" s="16" t="n">
        <v>8.46</v>
      </c>
      <c r="H1145" s="16" t="n">
        <v>10.79</v>
      </c>
      <c r="I1145" s="17" t="n">
        <f aca="false">F1145*G1145</f>
        <v>8.46</v>
      </c>
      <c r="J1145" s="17" t="n">
        <f aca="false">F1145*H1145</f>
        <v>10.79</v>
      </c>
    </row>
    <row r="1146" s="4" customFormat="true" ht="25.5" hidden="false" customHeight="true" outlineLevel="0" collapsed="false">
      <c r="A1146" s="14" t="n">
        <v>3835</v>
      </c>
      <c r="B1146" s="27" t="n">
        <v>43194</v>
      </c>
      <c r="C1146" s="3" t="s">
        <v>675</v>
      </c>
      <c r="D1146" s="3"/>
      <c r="E1146" s="15" t="s">
        <v>108</v>
      </c>
      <c r="F1146" s="16" t="n">
        <v>1</v>
      </c>
      <c r="G1146" s="16" t="n">
        <v>18.99</v>
      </c>
      <c r="H1146" s="16" t="n">
        <v>24.23</v>
      </c>
      <c r="I1146" s="17" t="n">
        <f aca="false">F1146*G1146</f>
        <v>18.99</v>
      </c>
      <c r="J1146" s="17" t="n">
        <f aca="false">F1146*H1146</f>
        <v>24.23</v>
      </c>
    </row>
    <row r="1147" s="4" customFormat="true" ht="25.5" hidden="false" customHeight="true" outlineLevel="0" collapsed="false">
      <c r="A1147" s="14" t="n">
        <v>3836</v>
      </c>
      <c r="B1147" s="27" t="n">
        <v>43195</v>
      </c>
      <c r="C1147" s="3" t="s">
        <v>676</v>
      </c>
      <c r="D1147" s="3"/>
      <c r="E1147" s="15" t="s">
        <v>108</v>
      </c>
      <c r="F1147" s="16" t="n">
        <v>3</v>
      </c>
      <c r="G1147" s="16" t="n">
        <v>49.1</v>
      </c>
      <c r="H1147" s="16" t="n">
        <v>62.65</v>
      </c>
      <c r="I1147" s="17" t="n">
        <f aca="false">F1147*G1147</f>
        <v>147.3</v>
      </c>
      <c r="J1147" s="17" t="n">
        <f aca="false">F1147*H1147</f>
        <v>187.95</v>
      </c>
    </row>
    <row r="1148" s="4" customFormat="true" ht="25.5" hidden="false" customHeight="true" outlineLevel="0" collapsed="false">
      <c r="A1148" s="14" t="n">
        <v>3830</v>
      </c>
      <c r="B1148" s="27" t="n">
        <v>43196</v>
      </c>
      <c r="C1148" s="3" t="s">
        <v>677</v>
      </c>
      <c r="D1148" s="3"/>
      <c r="E1148" s="15" t="s">
        <v>108</v>
      </c>
      <c r="F1148" s="16" t="n">
        <v>2</v>
      </c>
      <c r="G1148" s="16" t="n">
        <v>80.83</v>
      </c>
      <c r="H1148" s="16" t="n">
        <v>103.13</v>
      </c>
      <c r="I1148" s="17" t="n">
        <f aca="false">F1148*G1148</f>
        <v>161.66</v>
      </c>
      <c r="J1148" s="17" t="n">
        <f aca="false">F1148*H1148</f>
        <v>206.26</v>
      </c>
    </row>
    <row r="1149" s="4" customFormat="true" ht="25.5" hidden="false" customHeight="true" outlineLevel="0" collapsed="false">
      <c r="A1149" s="14" t="n">
        <v>3831</v>
      </c>
      <c r="B1149" s="27" t="n">
        <v>43197</v>
      </c>
      <c r="C1149" s="3" t="s">
        <v>678</v>
      </c>
      <c r="D1149" s="3"/>
      <c r="E1149" s="15" t="s">
        <v>108</v>
      </c>
      <c r="F1149" s="16" t="n">
        <v>1</v>
      </c>
      <c r="G1149" s="16" t="n">
        <v>125.22</v>
      </c>
      <c r="H1149" s="16" t="n">
        <v>159.77</v>
      </c>
      <c r="I1149" s="17" t="n">
        <f aca="false">F1149*G1149</f>
        <v>125.22</v>
      </c>
      <c r="J1149" s="17" t="n">
        <f aca="false">F1149*H1149</f>
        <v>159.77</v>
      </c>
    </row>
    <row r="1150" s="4" customFormat="true" ht="25.5" hidden="false" customHeight="true" outlineLevel="0" collapsed="false">
      <c r="A1150" s="11"/>
      <c r="B1150" s="12" t="s">
        <v>679</v>
      </c>
      <c r="C1150" s="13" t="s">
        <v>680</v>
      </c>
      <c r="D1150" s="13"/>
      <c r="E1150" s="11"/>
      <c r="F1150" s="11"/>
      <c r="G1150" s="11"/>
      <c r="H1150" s="11"/>
      <c r="I1150" s="11"/>
      <c r="J1150" s="11"/>
    </row>
    <row r="1151" s="4" customFormat="true" ht="25.5" hidden="false" customHeight="true" outlineLevel="0" collapsed="false">
      <c r="A1151" s="14" t="n">
        <v>38448</v>
      </c>
      <c r="B1151" s="27" t="n">
        <v>43221</v>
      </c>
      <c r="C1151" s="3" t="s">
        <v>681</v>
      </c>
      <c r="D1151" s="3"/>
      <c r="E1151" s="15" t="s">
        <v>108</v>
      </c>
      <c r="F1151" s="16" t="n">
        <v>11</v>
      </c>
      <c r="G1151" s="16" t="n">
        <v>149.65</v>
      </c>
      <c r="H1151" s="16" t="n">
        <v>190.94</v>
      </c>
      <c r="I1151" s="17" t="n">
        <f aca="false">F1151*G1151</f>
        <v>1646.15</v>
      </c>
      <c r="J1151" s="17" t="n">
        <f aca="false">F1151*H1151</f>
        <v>2100.34</v>
      </c>
    </row>
    <row r="1152" s="4" customFormat="true" ht="25.5" hidden="false" customHeight="true" outlineLevel="0" collapsed="false">
      <c r="A1152" s="14" t="n">
        <v>20183</v>
      </c>
      <c r="B1152" s="27" t="n">
        <v>43222</v>
      </c>
      <c r="C1152" s="3" t="s">
        <v>682</v>
      </c>
      <c r="D1152" s="3"/>
      <c r="E1152" s="15" t="s">
        <v>108</v>
      </c>
      <c r="F1152" s="16" t="n">
        <v>1</v>
      </c>
      <c r="G1152" s="16" t="n">
        <v>28.2</v>
      </c>
      <c r="H1152" s="16" t="n">
        <v>35.98</v>
      </c>
      <c r="I1152" s="17" t="n">
        <f aca="false">F1152*G1152</f>
        <v>28.2</v>
      </c>
      <c r="J1152" s="17" t="n">
        <f aca="false">F1152*H1152</f>
        <v>35.98</v>
      </c>
    </row>
    <row r="1153" s="4" customFormat="true" ht="25.5" hidden="false" customHeight="true" outlineLevel="0" collapsed="false">
      <c r="A1153" s="11"/>
      <c r="B1153" s="50" t="s">
        <v>683</v>
      </c>
      <c r="C1153" s="50"/>
      <c r="D1153" s="50"/>
      <c r="E1153" s="50"/>
      <c r="F1153" s="50"/>
      <c r="G1153" s="50"/>
      <c r="H1153" s="50"/>
      <c r="I1153" s="20" t="n">
        <f aca="false">SUM(I1130:I1152)-0.17</f>
        <v>14342.221</v>
      </c>
      <c r="J1153" s="21" t="n">
        <f aca="false">SUM(J1130:J1152)+0.44</f>
        <v>18299.244</v>
      </c>
    </row>
    <row r="1154" s="4" customFormat="true" ht="25.5" hidden="false" customHeight="true" outlineLevel="0" collapsed="false">
      <c r="A1154" s="11"/>
      <c r="B1154" s="29" t="n">
        <v>19</v>
      </c>
      <c r="C1154" s="13" t="s">
        <v>684</v>
      </c>
      <c r="D1154" s="13"/>
      <c r="E1154" s="11"/>
      <c r="F1154" s="11"/>
      <c r="G1154" s="11"/>
      <c r="H1154" s="11"/>
      <c r="I1154" s="11"/>
      <c r="J1154" s="11"/>
    </row>
    <row r="1155" s="4" customFormat="true" ht="25.5" hidden="false" customHeight="true" outlineLevel="0" collapsed="false">
      <c r="A1155" s="11"/>
      <c r="B1155" s="12" t="s">
        <v>685</v>
      </c>
      <c r="C1155" s="13" t="s">
        <v>686</v>
      </c>
      <c r="D1155" s="13"/>
      <c r="E1155" s="11"/>
      <c r="F1155" s="11"/>
      <c r="G1155" s="11"/>
      <c r="H1155" s="11"/>
      <c r="I1155" s="11"/>
      <c r="J1155" s="11"/>
    </row>
    <row r="1156" s="4" customFormat="true" ht="25.5" hidden="false" customHeight="true" outlineLevel="0" collapsed="false">
      <c r="A1156" s="15" t="s">
        <v>687</v>
      </c>
      <c r="B1156" s="27" t="n">
        <v>43466</v>
      </c>
      <c r="C1156" s="3" t="s">
        <v>688</v>
      </c>
      <c r="D1156" s="3"/>
      <c r="E1156" s="15" t="s">
        <v>108</v>
      </c>
      <c r="F1156" s="16" t="n">
        <v>11</v>
      </c>
      <c r="G1156" s="16" t="n">
        <v>45.06</v>
      </c>
      <c r="H1156" s="16" t="n">
        <v>57.5</v>
      </c>
      <c r="I1156" s="17" t="n">
        <f aca="false">F1156*G1156</f>
        <v>495.66</v>
      </c>
      <c r="J1156" s="17" t="n">
        <f aca="false">F1156*H1156</f>
        <v>632.5</v>
      </c>
    </row>
    <row r="1157" s="4" customFormat="true" ht="25.5" hidden="false" customHeight="true" outlineLevel="0" collapsed="false">
      <c r="A1157" s="15" t="s">
        <v>689</v>
      </c>
      <c r="B1157" s="27" t="n">
        <v>43467</v>
      </c>
      <c r="C1157" s="3" t="s">
        <v>690</v>
      </c>
      <c r="D1157" s="3"/>
      <c r="E1157" s="15" t="s">
        <v>108</v>
      </c>
      <c r="F1157" s="16" t="n">
        <v>1</v>
      </c>
      <c r="G1157" s="16" t="n">
        <v>26.35</v>
      </c>
      <c r="H1157" s="16" t="n">
        <v>33.62</v>
      </c>
      <c r="I1157" s="17" t="n">
        <f aca="false">F1157*G1157</f>
        <v>26.35</v>
      </c>
      <c r="J1157" s="17" t="n">
        <f aca="false">F1157*H1157</f>
        <v>33.62</v>
      </c>
    </row>
    <row r="1158" s="4" customFormat="true" ht="25.5" hidden="false" customHeight="true" outlineLevel="0" collapsed="false">
      <c r="A1158" s="11"/>
      <c r="B1158" s="12" t="s">
        <v>691</v>
      </c>
      <c r="C1158" s="13" t="s">
        <v>692</v>
      </c>
      <c r="D1158" s="13"/>
      <c r="E1158" s="11"/>
      <c r="F1158" s="11"/>
      <c r="G1158" s="11"/>
      <c r="H1158" s="11"/>
      <c r="I1158" s="11"/>
      <c r="J1158" s="11"/>
    </row>
    <row r="1159" s="4" customFormat="true" ht="25.5" hidden="false" customHeight="true" outlineLevel="0" collapsed="false">
      <c r="A1159" s="15" t="s">
        <v>693</v>
      </c>
      <c r="B1159" s="27" t="n">
        <v>43497</v>
      </c>
      <c r="C1159" s="3" t="s">
        <v>694</v>
      </c>
      <c r="D1159" s="3"/>
      <c r="E1159" s="15" t="s">
        <v>108</v>
      </c>
      <c r="F1159" s="16" t="n">
        <v>9</v>
      </c>
      <c r="G1159" s="16" t="n">
        <v>226.16</v>
      </c>
      <c r="H1159" s="16" t="n">
        <v>288.56</v>
      </c>
      <c r="I1159" s="17" t="n">
        <f aca="false">F1159*G1159</f>
        <v>2035.44</v>
      </c>
      <c r="J1159" s="17" t="n">
        <f aca="false">F1159*H1159</f>
        <v>2597.04</v>
      </c>
    </row>
    <row r="1160" s="4" customFormat="true" ht="25.5" hidden="false" customHeight="true" outlineLevel="0" collapsed="false">
      <c r="A1160" s="14" t="n">
        <v>6171</v>
      </c>
      <c r="B1160" s="27" t="n">
        <v>43498</v>
      </c>
      <c r="C1160" s="3" t="s">
        <v>695</v>
      </c>
      <c r="D1160" s="3"/>
      <c r="E1160" s="15" t="s">
        <v>108</v>
      </c>
      <c r="F1160" s="16" t="n">
        <v>9</v>
      </c>
      <c r="G1160" s="16" t="n">
        <v>21.74</v>
      </c>
      <c r="H1160" s="16" t="n">
        <v>27.74</v>
      </c>
      <c r="I1160" s="17" t="n">
        <f aca="false">F1160*G1160</f>
        <v>195.66</v>
      </c>
      <c r="J1160" s="17" t="n">
        <f aca="false">F1160*H1160</f>
        <v>249.66</v>
      </c>
    </row>
    <row r="1161" s="4" customFormat="true" ht="25.5" hidden="false" customHeight="true" outlineLevel="0" collapsed="false">
      <c r="A1161" s="15" t="s">
        <v>696</v>
      </c>
      <c r="B1161" s="27" t="n">
        <v>43499</v>
      </c>
      <c r="C1161" s="3" t="s">
        <v>697</v>
      </c>
      <c r="D1161" s="3"/>
      <c r="E1161" s="15" t="s">
        <v>108</v>
      </c>
      <c r="F1161" s="16" t="n">
        <v>5</v>
      </c>
      <c r="G1161" s="16" t="n">
        <v>165.35</v>
      </c>
      <c r="H1161" s="16" t="n">
        <v>210.97</v>
      </c>
      <c r="I1161" s="17" t="n">
        <f aca="false">F1161*G1161</f>
        <v>826.75</v>
      </c>
      <c r="J1161" s="17" t="n">
        <f aca="false">F1161*H1161</f>
        <v>1054.85</v>
      </c>
    </row>
    <row r="1162" s="4" customFormat="true" ht="25.5" hidden="false" customHeight="true" outlineLevel="0" collapsed="false">
      <c r="A1162" s="15" t="s">
        <v>698</v>
      </c>
      <c r="B1162" s="27" t="n">
        <v>43500</v>
      </c>
      <c r="C1162" s="3" t="s">
        <v>699</v>
      </c>
      <c r="D1162" s="3"/>
      <c r="E1162" s="15" t="s">
        <v>108</v>
      </c>
      <c r="F1162" s="16" t="n">
        <v>5</v>
      </c>
      <c r="G1162" s="16" t="n">
        <v>112.26</v>
      </c>
      <c r="H1162" s="16" t="n">
        <v>143.23</v>
      </c>
      <c r="I1162" s="17" t="n">
        <f aca="false">F1162*G1162</f>
        <v>561.3</v>
      </c>
      <c r="J1162" s="17" t="n">
        <f aca="false">F1162*H1162</f>
        <v>716.15</v>
      </c>
    </row>
    <row r="1163" s="4" customFormat="true" ht="25.5" hidden="false" customHeight="true" outlineLevel="0" collapsed="false">
      <c r="A1163" s="15" t="s">
        <v>700</v>
      </c>
      <c r="B1163" s="27" t="n">
        <v>43501</v>
      </c>
      <c r="C1163" s="3" t="s">
        <v>701</v>
      </c>
      <c r="D1163" s="3"/>
      <c r="E1163" s="15" t="s">
        <v>108</v>
      </c>
      <c r="F1163" s="16" t="n">
        <v>2</v>
      </c>
      <c r="G1163" s="16" t="n">
        <v>171</v>
      </c>
      <c r="H1163" s="16" t="n">
        <v>218.18</v>
      </c>
      <c r="I1163" s="17" t="n">
        <f aca="false">F1163*G1163</f>
        <v>342</v>
      </c>
      <c r="J1163" s="17" t="n">
        <f aca="false">F1163*H1163</f>
        <v>436.36</v>
      </c>
    </row>
    <row r="1164" s="4" customFormat="true" ht="25.5" hidden="false" customHeight="true" outlineLevel="0" collapsed="false">
      <c r="A1164" s="11"/>
      <c r="B1164" s="12" t="s">
        <v>702</v>
      </c>
      <c r="C1164" s="13" t="s">
        <v>703</v>
      </c>
      <c r="D1164" s="13"/>
      <c r="E1164" s="11"/>
      <c r="F1164" s="11"/>
      <c r="G1164" s="11"/>
      <c r="H1164" s="11"/>
      <c r="I1164" s="11"/>
      <c r="J1164" s="11"/>
    </row>
    <row r="1165" s="4" customFormat="true" ht="25.5" hidden="false" customHeight="true" outlineLevel="0" collapsed="false">
      <c r="A1165" s="15" t="s">
        <v>704</v>
      </c>
      <c r="B1165" s="27" t="n">
        <v>43525</v>
      </c>
      <c r="C1165" s="3" t="s">
        <v>705</v>
      </c>
      <c r="D1165" s="3"/>
      <c r="E1165" s="15" t="s">
        <v>108</v>
      </c>
      <c r="F1165" s="16" t="n">
        <v>1</v>
      </c>
      <c r="G1165" s="17" t="n">
        <v>1880.53</v>
      </c>
      <c r="H1165" s="17" t="n">
        <v>2399.37</v>
      </c>
      <c r="I1165" s="17" t="n">
        <f aca="false">F1165*G1165</f>
        <v>1880.53</v>
      </c>
      <c r="J1165" s="17" t="n">
        <f aca="false">F1165*H1165</f>
        <v>2399.37</v>
      </c>
    </row>
    <row r="1166" s="4" customFormat="true" ht="25.5" hidden="false" customHeight="true" outlineLevel="0" collapsed="false">
      <c r="A1166" s="14" t="n">
        <v>6171</v>
      </c>
      <c r="B1166" s="27" t="n">
        <v>43526</v>
      </c>
      <c r="C1166" s="3" t="s">
        <v>706</v>
      </c>
      <c r="D1166" s="3"/>
      <c r="E1166" s="15" t="s">
        <v>108</v>
      </c>
      <c r="F1166" s="16" t="n">
        <v>1</v>
      </c>
      <c r="G1166" s="16" t="n">
        <v>21.74</v>
      </c>
      <c r="H1166" s="16" t="n">
        <v>27.74</v>
      </c>
      <c r="I1166" s="17" t="n">
        <f aca="false">F1166*G1166</f>
        <v>21.74</v>
      </c>
      <c r="J1166" s="17" t="n">
        <f aca="false">F1166*H1166</f>
        <v>27.74</v>
      </c>
    </row>
    <row r="1167" s="4" customFormat="true" ht="25.5" hidden="false" customHeight="true" outlineLevel="0" collapsed="false">
      <c r="A1167" s="11"/>
      <c r="B1167" s="12" t="s">
        <v>707</v>
      </c>
      <c r="C1167" s="13" t="s">
        <v>708</v>
      </c>
      <c r="D1167" s="13"/>
      <c r="E1167" s="11"/>
      <c r="F1167" s="11"/>
      <c r="G1167" s="11"/>
      <c r="H1167" s="11"/>
      <c r="I1167" s="11"/>
      <c r="J1167" s="11"/>
    </row>
    <row r="1168" s="4" customFormat="true" ht="25.5" hidden="false" customHeight="true" outlineLevel="0" collapsed="false">
      <c r="A1168" s="14" t="n">
        <v>1332</v>
      </c>
      <c r="B1168" s="27" t="n">
        <v>43556</v>
      </c>
      <c r="C1168" s="3" t="s">
        <v>709</v>
      </c>
      <c r="D1168" s="3"/>
      <c r="E1168" s="15" t="s">
        <v>108</v>
      </c>
      <c r="F1168" s="16" t="n">
        <v>5</v>
      </c>
      <c r="G1168" s="16" t="n">
        <v>7.59</v>
      </c>
      <c r="H1168" s="16" t="n">
        <v>9.68</v>
      </c>
      <c r="I1168" s="17" t="n">
        <f aca="false">F1168*G1168</f>
        <v>37.95</v>
      </c>
      <c r="J1168" s="17" t="n">
        <f aca="false">F1168*H1168</f>
        <v>48.4</v>
      </c>
    </row>
    <row r="1169" s="4" customFormat="true" ht="25.5" hidden="false" customHeight="true" outlineLevel="0" collapsed="false">
      <c r="A1169" s="11"/>
      <c r="B1169" s="12" t="s">
        <v>710</v>
      </c>
      <c r="C1169" s="13" t="s">
        <v>711</v>
      </c>
      <c r="D1169" s="13"/>
      <c r="E1169" s="11"/>
      <c r="F1169" s="11"/>
      <c r="G1169" s="11"/>
      <c r="H1169" s="11"/>
      <c r="I1169" s="11"/>
      <c r="J1169" s="11"/>
    </row>
    <row r="1170" s="4" customFormat="true" ht="25.5" hidden="false" customHeight="true" outlineLevel="0" collapsed="false">
      <c r="A1170" s="15" t="s">
        <v>712</v>
      </c>
      <c r="B1170" s="27" t="n">
        <v>43586</v>
      </c>
      <c r="C1170" s="3" t="s">
        <v>713</v>
      </c>
      <c r="D1170" s="3"/>
      <c r="E1170" s="15" t="s">
        <v>87</v>
      </c>
      <c r="F1170" s="16" t="n">
        <v>8</v>
      </c>
      <c r="G1170" s="16" t="n">
        <v>267.89</v>
      </c>
      <c r="H1170" s="16" t="n">
        <v>341.81</v>
      </c>
      <c r="I1170" s="17" t="n">
        <f aca="false">F1170*G1170</f>
        <v>2143.12</v>
      </c>
      <c r="J1170" s="17" t="n">
        <f aca="false">F1170*H1170</f>
        <v>2734.48</v>
      </c>
    </row>
    <row r="1171" s="4" customFormat="true" ht="25.5" hidden="false" customHeight="true" outlineLevel="0" collapsed="false">
      <c r="A1171" s="15" t="s">
        <v>714</v>
      </c>
      <c r="B1171" s="27" t="n">
        <v>43587</v>
      </c>
      <c r="C1171" s="3" t="s">
        <v>715</v>
      </c>
      <c r="D1171" s="3"/>
      <c r="E1171" s="15" t="s">
        <v>87</v>
      </c>
      <c r="F1171" s="16" t="n">
        <v>2</v>
      </c>
      <c r="G1171" s="16" t="n">
        <v>57.59</v>
      </c>
      <c r="H1171" s="16" t="n">
        <v>73.48</v>
      </c>
      <c r="I1171" s="17" t="n">
        <f aca="false">F1171*G1171</f>
        <v>115.18</v>
      </c>
      <c r="J1171" s="17" t="n">
        <f aca="false">F1171*H1171</f>
        <v>146.96</v>
      </c>
    </row>
    <row r="1172" s="4" customFormat="true" ht="25.5" hidden="false" customHeight="true" outlineLevel="0" collapsed="false">
      <c r="A1172" s="11"/>
      <c r="B1172" s="19" t="s">
        <v>716</v>
      </c>
      <c r="C1172" s="19"/>
      <c r="D1172" s="19"/>
      <c r="E1172" s="19"/>
      <c r="F1172" s="19"/>
      <c r="G1172" s="19"/>
      <c r="H1172" s="11"/>
      <c r="I1172" s="20" t="n">
        <f aca="false">SUM(I1156:I1171)+0.08</f>
        <v>8681.76</v>
      </c>
      <c r="J1172" s="21" t="n">
        <f aca="false">SUM(J1156:J1171)-0.07</f>
        <v>11077.06</v>
      </c>
    </row>
    <row r="1173" s="4" customFormat="true" ht="25.5" hidden="false" customHeight="true" outlineLevel="0" collapsed="false">
      <c r="A1173" s="11"/>
      <c r="B1173" s="12" t="s">
        <v>717</v>
      </c>
      <c r="C1173" s="13" t="s">
        <v>718</v>
      </c>
      <c r="D1173" s="13"/>
      <c r="E1173" s="11"/>
      <c r="F1173" s="11"/>
      <c r="G1173" s="11"/>
      <c r="H1173" s="11"/>
      <c r="I1173" s="11"/>
      <c r="J1173" s="11"/>
    </row>
    <row r="1174" s="4" customFormat="true" ht="25.5" hidden="false" customHeight="true" outlineLevel="0" collapsed="false">
      <c r="A1174" s="11"/>
      <c r="B1174" s="12" t="s">
        <v>719</v>
      </c>
      <c r="C1174" s="13" t="s">
        <v>626</v>
      </c>
      <c r="D1174" s="13"/>
      <c r="E1174" s="11"/>
      <c r="F1174" s="11"/>
      <c r="G1174" s="11"/>
      <c r="H1174" s="11"/>
      <c r="I1174" s="11"/>
      <c r="J1174" s="11"/>
    </row>
    <row r="1175" s="4" customFormat="true" ht="25.5" hidden="false" customHeight="true" outlineLevel="0" collapsed="false">
      <c r="A1175" s="14" t="n">
        <v>89580</v>
      </c>
      <c r="B1175" s="27" t="n">
        <v>43831</v>
      </c>
      <c r="C1175" s="3" t="s">
        <v>720</v>
      </c>
      <c r="D1175" s="3"/>
      <c r="E1175" s="15" t="s">
        <v>87</v>
      </c>
      <c r="F1175" s="16" t="n">
        <v>204</v>
      </c>
      <c r="G1175" s="16" t="n">
        <v>38.24</v>
      </c>
      <c r="H1175" s="16" t="n">
        <v>48.79</v>
      </c>
      <c r="I1175" s="17" t="n">
        <f aca="false">F1175*G1175</f>
        <v>7800.96</v>
      </c>
      <c r="J1175" s="17" t="n">
        <f aca="false">F1175*H1175</f>
        <v>9953.16</v>
      </c>
    </row>
    <row r="1176" s="4" customFormat="true" ht="25.5" hidden="false" customHeight="true" outlineLevel="0" collapsed="false">
      <c r="A1176" s="15" t="s">
        <v>721</v>
      </c>
      <c r="B1176" s="27" t="n">
        <v>43832</v>
      </c>
      <c r="C1176" s="3" t="s">
        <v>722</v>
      </c>
      <c r="D1176" s="3"/>
      <c r="E1176" s="15" t="s">
        <v>87</v>
      </c>
      <c r="F1176" s="16" t="n">
        <v>108</v>
      </c>
      <c r="G1176" s="16" t="n">
        <v>31.84</v>
      </c>
      <c r="H1176" s="16" t="n">
        <v>40.62</v>
      </c>
      <c r="I1176" s="17" t="n">
        <f aca="false">F1176*G1176</f>
        <v>3438.72</v>
      </c>
      <c r="J1176" s="17" t="n">
        <f aca="false">F1176*H1176</f>
        <v>4386.96</v>
      </c>
    </row>
    <row r="1177" s="4" customFormat="true" ht="25.5" hidden="false" customHeight="true" outlineLevel="0" collapsed="false">
      <c r="A1177" s="14" t="n">
        <v>89511</v>
      </c>
      <c r="B1177" s="27" t="n">
        <v>43833</v>
      </c>
      <c r="C1177" s="3" t="s">
        <v>723</v>
      </c>
      <c r="D1177" s="3"/>
      <c r="E1177" s="15" t="s">
        <v>87</v>
      </c>
      <c r="F1177" s="16" t="n">
        <v>120</v>
      </c>
      <c r="G1177" s="16" t="n">
        <v>24.3</v>
      </c>
      <c r="H1177" s="16" t="n">
        <v>31</v>
      </c>
      <c r="I1177" s="17" t="n">
        <f aca="false">F1177*G1177</f>
        <v>2916</v>
      </c>
      <c r="J1177" s="17" t="n">
        <f aca="false">F1177*H1177</f>
        <v>3720</v>
      </c>
    </row>
    <row r="1178" s="4" customFormat="true" ht="25.5" hidden="false" customHeight="true" outlineLevel="0" collapsed="false">
      <c r="A1178" s="14" t="n">
        <v>89509</v>
      </c>
      <c r="B1178" s="27" t="n">
        <v>43834</v>
      </c>
      <c r="C1178" s="3" t="s">
        <v>724</v>
      </c>
      <c r="D1178" s="3"/>
      <c r="E1178" s="15" t="s">
        <v>87</v>
      </c>
      <c r="F1178" s="16" t="n">
        <v>210</v>
      </c>
      <c r="G1178" s="16" t="n">
        <v>16.3</v>
      </c>
      <c r="H1178" s="16" t="n">
        <v>20.8</v>
      </c>
      <c r="I1178" s="17" t="n">
        <f aca="false">F1178*G1178</f>
        <v>3423</v>
      </c>
      <c r="J1178" s="17" t="n">
        <f aca="false">F1178*H1178</f>
        <v>4368</v>
      </c>
    </row>
    <row r="1179" s="4" customFormat="true" ht="25.5" hidden="false" customHeight="true" outlineLevel="0" collapsed="false">
      <c r="A1179" s="14" t="n">
        <v>89508</v>
      </c>
      <c r="B1179" s="27" t="n">
        <v>43835</v>
      </c>
      <c r="C1179" s="3" t="s">
        <v>725</v>
      </c>
      <c r="D1179" s="3"/>
      <c r="E1179" s="15" t="s">
        <v>87</v>
      </c>
      <c r="F1179" s="16" t="n">
        <v>102</v>
      </c>
      <c r="G1179" s="16" t="n">
        <v>11.22</v>
      </c>
      <c r="H1179" s="16" t="n">
        <v>14.32</v>
      </c>
      <c r="I1179" s="17" t="n">
        <f aca="false">F1179*G1179</f>
        <v>1144.44</v>
      </c>
      <c r="J1179" s="17" t="n">
        <f aca="false">F1179*H1179</f>
        <v>1460.64</v>
      </c>
    </row>
    <row r="1180" s="4" customFormat="true" ht="25.5" hidden="false" customHeight="true" outlineLevel="0" collapsed="false">
      <c r="A1180" s="11"/>
      <c r="B1180" s="12" t="s">
        <v>726</v>
      </c>
      <c r="C1180" s="13" t="s">
        <v>727</v>
      </c>
      <c r="D1180" s="13"/>
      <c r="E1180" s="11"/>
      <c r="F1180" s="11"/>
      <c r="G1180" s="11"/>
      <c r="H1180" s="11"/>
      <c r="I1180" s="11"/>
      <c r="J1180" s="11"/>
    </row>
    <row r="1181" s="4" customFormat="true" ht="25.5" hidden="false" customHeight="true" outlineLevel="0" collapsed="false">
      <c r="A1181" s="15" t="s">
        <v>728</v>
      </c>
      <c r="B1181" s="27" t="n">
        <v>43862</v>
      </c>
      <c r="C1181" s="3" t="s">
        <v>729</v>
      </c>
      <c r="D1181" s="3"/>
      <c r="E1181" s="15" t="s">
        <v>108</v>
      </c>
      <c r="F1181" s="16" t="n">
        <v>2</v>
      </c>
      <c r="G1181" s="16" t="n">
        <v>11.18</v>
      </c>
      <c r="H1181" s="16" t="n">
        <v>14.26</v>
      </c>
      <c r="I1181" s="17" t="n">
        <f aca="false">F1181*G1181</f>
        <v>22.36</v>
      </c>
      <c r="J1181" s="17" t="n">
        <f aca="false">F1181*H1181</f>
        <v>28.52</v>
      </c>
    </row>
    <row r="1182" s="4" customFormat="true" ht="25.5" hidden="false" customHeight="true" outlineLevel="0" collapsed="false">
      <c r="A1182" s="11"/>
      <c r="B1182" s="12" t="s">
        <v>730</v>
      </c>
      <c r="C1182" s="13" t="s">
        <v>635</v>
      </c>
      <c r="D1182" s="13"/>
      <c r="E1182" s="11"/>
      <c r="F1182" s="11"/>
      <c r="G1182" s="11"/>
      <c r="H1182" s="11"/>
      <c r="I1182" s="11"/>
      <c r="J1182" s="16" t="n">
        <v>0</v>
      </c>
    </row>
    <row r="1183" s="4" customFormat="true" ht="25.5" hidden="false" customHeight="true" outlineLevel="0" collapsed="false">
      <c r="A1183" s="14" t="n">
        <v>20151</v>
      </c>
      <c r="B1183" s="27" t="n">
        <v>43891</v>
      </c>
      <c r="C1183" s="3" t="s">
        <v>731</v>
      </c>
      <c r="D1183" s="3"/>
      <c r="E1183" s="15" t="s">
        <v>108</v>
      </c>
      <c r="F1183" s="16" t="n">
        <v>11</v>
      </c>
      <c r="G1183" s="16" t="n">
        <v>15.18</v>
      </c>
      <c r="H1183" s="16" t="n">
        <v>19.37</v>
      </c>
      <c r="I1183" s="17" t="n">
        <f aca="false">F1183*G1183</f>
        <v>166.98</v>
      </c>
      <c r="J1183" s="17" t="n">
        <f aca="false">F1183*H1183</f>
        <v>213.07</v>
      </c>
    </row>
    <row r="1184" s="4" customFormat="true" ht="25.5" hidden="false" customHeight="true" outlineLevel="0" collapsed="false">
      <c r="A1184" s="14" t="n">
        <v>20150</v>
      </c>
      <c r="B1184" s="27" t="n">
        <v>43892</v>
      </c>
      <c r="C1184" s="3" t="s">
        <v>732</v>
      </c>
      <c r="D1184" s="3"/>
      <c r="E1184" s="15" t="s">
        <v>108</v>
      </c>
      <c r="F1184" s="16" t="n">
        <v>18</v>
      </c>
      <c r="G1184" s="16" t="n">
        <v>11.04</v>
      </c>
      <c r="H1184" s="16" t="n">
        <v>14.09</v>
      </c>
      <c r="I1184" s="17" t="n">
        <f aca="false">F1184*G1184</f>
        <v>198.72</v>
      </c>
      <c r="J1184" s="17" t="n">
        <f aca="false">F1184*H1184</f>
        <v>253.62</v>
      </c>
    </row>
    <row r="1185" s="4" customFormat="true" ht="25.5" hidden="false" customHeight="true" outlineLevel="0" collapsed="false">
      <c r="A1185" s="14" t="n">
        <v>20149</v>
      </c>
      <c r="B1185" s="27" t="n">
        <v>43893</v>
      </c>
      <c r="C1185" s="3" t="s">
        <v>733</v>
      </c>
      <c r="D1185" s="3"/>
      <c r="E1185" s="15" t="s">
        <v>108</v>
      </c>
      <c r="F1185" s="16" t="n">
        <v>13</v>
      </c>
      <c r="G1185" s="16" t="n">
        <v>4.2</v>
      </c>
      <c r="H1185" s="16" t="n">
        <v>5.36</v>
      </c>
      <c r="I1185" s="17" t="n">
        <f aca="false">F1185*G1185</f>
        <v>54.6</v>
      </c>
      <c r="J1185" s="17" t="n">
        <f aca="false">F1185*H1185</f>
        <v>69.68</v>
      </c>
    </row>
    <row r="1186" s="4" customFormat="true" ht="25.5" hidden="false" customHeight="true" outlineLevel="0" collapsed="false">
      <c r="A1186" s="14" t="n">
        <v>20148</v>
      </c>
      <c r="B1186" s="27" t="n">
        <v>43894</v>
      </c>
      <c r="C1186" s="3" t="s">
        <v>734</v>
      </c>
      <c r="D1186" s="3"/>
      <c r="E1186" s="15" t="s">
        <v>108</v>
      </c>
      <c r="F1186" s="16" t="n">
        <v>33</v>
      </c>
      <c r="G1186" s="16" t="n">
        <v>2.79</v>
      </c>
      <c r="H1186" s="16" t="n">
        <v>3.56</v>
      </c>
      <c r="I1186" s="17" t="n">
        <f aca="false">F1186*G1186</f>
        <v>92.07</v>
      </c>
      <c r="J1186" s="17" t="n">
        <f aca="false">F1186*H1186</f>
        <v>117.48</v>
      </c>
    </row>
    <row r="1187" s="4" customFormat="true" ht="25.5" hidden="false" customHeight="true" outlineLevel="0" collapsed="false">
      <c r="A1187" s="14" t="n">
        <v>20157</v>
      </c>
      <c r="B1187" s="27" t="n">
        <v>43895</v>
      </c>
      <c r="C1187" s="3" t="s">
        <v>735</v>
      </c>
      <c r="D1187" s="3"/>
      <c r="E1187" s="15" t="s">
        <v>108</v>
      </c>
      <c r="F1187" s="16" t="n">
        <v>23</v>
      </c>
      <c r="G1187" s="16" t="n">
        <v>18.87</v>
      </c>
      <c r="H1187" s="16" t="n">
        <v>24.08</v>
      </c>
      <c r="I1187" s="17" t="n">
        <f aca="false">F1187*G1187</f>
        <v>434.01</v>
      </c>
      <c r="J1187" s="17" t="n">
        <f aca="false">F1187*H1187</f>
        <v>553.84</v>
      </c>
    </row>
    <row r="1188" s="4" customFormat="true" ht="25.5" hidden="false" customHeight="true" outlineLevel="0" collapsed="false">
      <c r="A1188" s="14" t="n">
        <v>20156</v>
      </c>
      <c r="B1188" s="27" t="n">
        <v>43896</v>
      </c>
      <c r="C1188" s="3" t="s">
        <v>736</v>
      </c>
      <c r="D1188" s="3"/>
      <c r="E1188" s="15" t="s">
        <v>108</v>
      </c>
      <c r="F1188" s="16" t="n">
        <v>7</v>
      </c>
      <c r="G1188" s="16" t="n">
        <v>11.44</v>
      </c>
      <c r="H1188" s="16" t="n">
        <v>14.6</v>
      </c>
      <c r="I1188" s="17" t="n">
        <f aca="false">F1188*G1188</f>
        <v>80.08</v>
      </c>
      <c r="J1188" s="17" t="n">
        <f aca="false">F1188*H1188</f>
        <v>102.2</v>
      </c>
    </row>
    <row r="1189" s="4" customFormat="true" ht="25.5" hidden="false" customHeight="true" outlineLevel="0" collapsed="false">
      <c r="A1189" s="14" t="n">
        <v>20155</v>
      </c>
      <c r="B1189" s="27" t="n">
        <v>43897</v>
      </c>
      <c r="C1189" s="3" t="s">
        <v>737</v>
      </c>
      <c r="D1189" s="3"/>
      <c r="E1189" s="15" t="s">
        <v>108</v>
      </c>
      <c r="F1189" s="16" t="n">
        <v>80</v>
      </c>
      <c r="G1189" s="16" t="n">
        <v>4.81</v>
      </c>
      <c r="H1189" s="16" t="n">
        <v>6.14</v>
      </c>
      <c r="I1189" s="17" t="n">
        <f aca="false">F1189*G1189</f>
        <v>384.8</v>
      </c>
      <c r="J1189" s="17" t="n">
        <f aca="false">F1189*H1189</f>
        <v>491.2</v>
      </c>
    </row>
    <row r="1190" s="4" customFormat="true" ht="25.5" hidden="false" customHeight="true" outlineLevel="0" collapsed="false">
      <c r="A1190" s="14" t="n">
        <v>20154</v>
      </c>
      <c r="B1190" s="27" t="n">
        <v>43898</v>
      </c>
      <c r="C1190" s="3" t="s">
        <v>738</v>
      </c>
      <c r="D1190" s="3"/>
      <c r="E1190" s="15" t="s">
        <v>108</v>
      </c>
      <c r="F1190" s="16" t="n">
        <v>69</v>
      </c>
      <c r="G1190" s="16" t="n">
        <v>3.07</v>
      </c>
      <c r="H1190" s="16" t="n">
        <v>3.92</v>
      </c>
      <c r="I1190" s="17" t="n">
        <f aca="false">F1190*G1190</f>
        <v>211.83</v>
      </c>
      <c r="J1190" s="17" t="n">
        <f aca="false">F1190*H1190</f>
        <v>270.48</v>
      </c>
    </row>
    <row r="1191" s="4" customFormat="true" ht="25.5" hidden="false" customHeight="true" outlineLevel="0" collapsed="false">
      <c r="A1191" s="11"/>
      <c r="B1191" s="12" t="s">
        <v>739</v>
      </c>
      <c r="C1191" s="13" t="s">
        <v>740</v>
      </c>
      <c r="D1191" s="13"/>
      <c r="E1191" s="11"/>
      <c r="F1191" s="11"/>
      <c r="G1191" s="11"/>
      <c r="H1191" s="11"/>
      <c r="I1191" s="11"/>
      <c r="J1191" s="11"/>
    </row>
    <row r="1192" s="4" customFormat="true" ht="25.5" hidden="false" customHeight="true" outlineLevel="0" collapsed="false">
      <c r="A1192" s="14" t="n">
        <v>20141</v>
      </c>
      <c r="B1192" s="27" t="n">
        <v>43922</v>
      </c>
      <c r="C1192" s="3" t="s">
        <v>741</v>
      </c>
      <c r="D1192" s="3"/>
      <c r="E1192" s="15" t="s">
        <v>108</v>
      </c>
      <c r="F1192" s="16" t="n">
        <v>6</v>
      </c>
      <c r="G1192" s="16" t="n">
        <v>8.65</v>
      </c>
      <c r="H1192" s="16" t="n">
        <v>11.04</v>
      </c>
      <c r="I1192" s="17" t="n">
        <f aca="false">F1192*G1192</f>
        <v>51.9</v>
      </c>
      <c r="J1192" s="17" t="n">
        <f aca="false">F1192*H1192</f>
        <v>66.24</v>
      </c>
    </row>
    <row r="1193" s="4" customFormat="true" ht="25.5" hidden="false" customHeight="true" outlineLevel="0" collapsed="false">
      <c r="A1193" s="14" t="n">
        <v>20140</v>
      </c>
      <c r="B1193" s="27" t="n">
        <v>43923</v>
      </c>
      <c r="C1193" s="3" t="s">
        <v>742</v>
      </c>
      <c r="D1193" s="3"/>
      <c r="E1193" s="15" t="s">
        <v>108</v>
      </c>
      <c r="F1193" s="16" t="n">
        <v>3</v>
      </c>
      <c r="G1193" s="16" t="n">
        <v>5.75</v>
      </c>
      <c r="H1193" s="16" t="n">
        <v>7.34</v>
      </c>
      <c r="I1193" s="17" t="n">
        <f aca="false">F1193*G1193</f>
        <v>17.25</v>
      </c>
      <c r="J1193" s="17" t="n">
        <f aca="false">F1193*H1193</f>
        <v>22.02</v>
      </c>
    </row>
    <row r="1194" s="4" customFormat="true" ht="25.5" hidden="false" customHeight="true" outlineLevel="0" collapsed="false">
      <c r="A1194" s="11"/>
      <c r="B1194" s="12" t="s">
        <v>743</v>
      </c>
      <c r="C1194" s="13" t="s">
        <v>641</v>
      </c>
      <c r="D1194" s="13"/>
      <c r="E1194" s="11"/>
      <c r="F1194" s="11"/>
      <c r="G1194" s="11"/>
      <c r="H1194" s="11"/>
      <c r="I1194" s="11"/>
      <c r="J1194" s="11"/>
    </row>
    <row r="1195" s="4" customFormat="true" ht="25.5" hidden="false" customHeight="true" outlineLevel="0" collapsed="false">
      <c r="A1195" s="14" t="n">
        <v>20171</v>
      </c>
      <c r="B1195" s="27" t="n">
        <v>43952</v>
      </c>
      <c r="C1195" s="3" t="s">
        <v>744</v>
      </c>
      <c r="D1195" s="3"/>
      <c r="E1195" s="15" t="s">
        <v>108</v>
      </c>
      <c r="F1195" s="16" t="n">
        <v>13</v>
      </c>
      <c r="G1195" s="16" t="n">
        <v>25.8</v>
      </c>
      <c r="H1195" s="16" t="n">
        <v>32.92</v>
      </c>
      <c r="I1195" s="17" t="n">
        <f aca="false">F1195*G1195</f>
        <v>335.4</v>
      </c>
      <c r="J1195" s="17" t="n">
        <f aca="false">F1195*H1195</f>
        <v>427.96</v>
      </c>
    </row>
    <row r="1196" s="4" customFormat="true" ht="25.5" hidden="false" customHeight="true" outlineLevel="0" collapsed="false">
      <c r="A1196" s="14" t="n">
        <v>20170</v>
      </c>
      <c r="B1196" s="27" t="n">
        <v>43953</v>
      </c>
      <c r="C1196" s="3" t="s">
        <v>745</v>
      </c>
      <c r="D1196" s="3"/>
      <c r="E1196" s="15" t="s">
        <v>108</v>
      </c>
      <c r="F1196" s="16" t="n">
        <v>7</v>
      </c>
      <c r="G1196" s="16" t="n">
        <v>8.23</v>
      </c>
      <c r="H1196" s="16" t="n">
        <v>10.5</v>
      </c>
      <c r="I1196" s="17" t="n">
        <f aca="false">F1196*G1196</f>
        <v>57.61</v>
      </c>
      <c r="J1196" s="17" t="n">
        <f aca="false">F1196*H1196</f>
        <v>73.5</v>
      </c>
    </row>
    <row r="1197" s="4" customFormat="true" ht="25.5" hidden="false" customHeight="true" outlineLevel="0" collapsed="false">
      <c r="A1197" s="14" t="n">
        <v>20169</v>
      </c>
      <c r="B1197" s="27" t="n">
        <v>43954</v>
      </c>
      <c r="C1197" s="3" t="s">
        <v>746</v>
      </c>
      <c r="D1197" s="3"/>
      <c r="E1197" s="15" t="s">
        <v>108</v>
      </c>
      <c r="F1197" s="16" t="n">
        <v>8</v>
      </c>
      <c r="G1197" s="16" t="n">
        <v>6.79</v>
      </c>
      <c r="H1197" s="16" t="n">
        <v>8.66</v>
      </c>
      <c r="I1197" s="17" t="n">
        <f aca="false">F1197*G1197</f>
        <v>54.32</v>
      </c>
      <c r="J1197" s="17" t="n">
        <f aca="false">F1197*H1197</f>
        <v>69.28</v>
      </c>
    </row>
    <row r="1198" s="4" customFormat="true" ht="25.5" hidden="false" customHeight="true" outlineLevel="0" collapsed="false">
      <c r="A1198" s="14" t="n">
        <v>20168</v>
      </c>
      <c r="B1198" s="27" t="n">
        <v>43955</v>
      </c>
      <c r="C1198" s="3" t="s">
        <v>747</v>
      </c>
      <c r="D1198" s="3"/>
      <c r="E1198" s="15" t="s">
        <v>108</v>
      </c>
      <c r="F1198" s="16" t="n">
        <v>14</v>
      </c>
      <c r="G1198" s="16" t="n">
        <v>4.83</v>
      </c>
      <c r="H1198" s="16" t="n">
        <v>6.16</v>
      </c>
      <c r="I1198" s="17" t="n">
        <f aca="false">F1198*G1198</f>
        <v>67.62</v>
      </c>
      <c r="J1198" s="17" t="n">
        <f aca="false">F1198*H1198</f>
        <v>86.24</v>
      </c>
    </row>
    <row r="1199" s="4" customFormat="true" ht="25.5" hidden="false" customHeight="true" outlineLevel="0" collapsed="false">
      <c r="A1199" s="14" t="n">
        <v>20167</v>
      </c>
      <c r="B1199" s="27" t="n">
        <v>43956</v>
      </c>
      <c r="C1199" s="3" t="s">
        <v>748</v>
      </c>
      <c r="D1199" s="3"/>
      <c r="E1199" s="15" t="s">
        <v>108</v>
      </c>
      <c r="F1199" s="16" t="n">
        <v>7</v>
      </c>
      <c r="G1199" s="16" t="n">
        <v>3.24</v>
      </c>
      <c r="H1199" s="16" t="n">
        <v>4.13</v>
      </c>
      <c r="I1199" s="17" t="n">
        <f aca="false">F1199*G1199</f>
        <v>22.68</v>
      </c>
      <c r="J1199" s="17" t="n">
        <f aca="false">F1199*H1199</f>
        <v>28.91</v>
      </c>
    </row>
    <row r="1200" s="4" customFormat="true" ht="25.5" hidden="false" customHeight="true" outlineLevel="0" collapsed="false">
      <c r="A1200" s="11"/>
      <c r="B1200" s="12" t="s">
        <v>749</v>
      </c>
      <c r="C1200" s="13" t="s">
        <v>750</v>
      </c>
      <c r="D1200" s="13"/>
      <c r="E1200" s="11"/>
      <c r="F1200" s="11"/>
      <c r="G1200" s="11"/>
      <c r="H1200" s="11"/>
      <c r="I1200" s="11"/>
      <c r="J1200" s="11"/>
    </row>
    <row r="1201" s="4" customFormat="true" ht="25.5" hidden="false" customHeight="true" outlineLevel="0" collapsed="false">
      <c r="A1201" s="14" t="n">
        <v>20042</v>
      </c>
      <c r="B1201" s="27" t="n">
        <v>43983</v>
      </c>
      <c r="C1201" s="3" t="s">
        <v>751</v>
      </c>
      <c r="D1201" s="3"/>
      <c r="E1201" s="15" t="s">
        <v>108</v>
      </c>
      <c r="F1201" s="16" t="n">
        <v>9</v>
      </c>
      <c r="G1201" s="16" t="n">
        <v>3.11</v>
      </c>
      <c r="H1201" s="16" t="n">
        <v>3.97</v>
      </c>
      <c r="I1201" s="17" t="n">
        <f aca="false">F1201*G1201</f>
        <v>27.99</v>
      </c>
      <c r="J1201" s="17" t="n">
        <f aca="false">F1201*H1201</f>
        <v>35.73</v>
      </c>
    </row>
    <row r="1202" s="4" customFormat="true" ht="25.5" hidden="false" customHeight="true" outlineLevel="0" collapsed="false">
      <c r="A1202" s="14" t="n">
        <v>38418</v>
      </c>
      <c r="B1202" s="27" t="n">
        <v>43984</v>
      </c>
      <c r="C1202" s="3" t="s">
        <v>752</v>
      </c>
      <c r="D1202" s="3"/>
      <c r="E1202" s="15" t="s">
        <v>108</v>
      </c>
      <c r="F1202" s="16" t="n">
        <v>2</v>
      </c>
      <c r="G1202" s="16" t="n">
        <v>3.14</v>
      </c>
      <c r="H1202" s="16" t="n">
        <v>4.01</v>
      </c>
      <c r="I1202" s="17" t="n">
        <f aca="false">F1202*G1202</f>
        <v>6.28</v>
      </c>
      <c r="J1202" s="17" t="n">
        <f aca="false">F1202*H1202</f>
        <v>8.02</v>
      </c>
    </row>
    <row r="1203" s="4" customFormat="true" ht="25.5" hidden="false" customHeight="true" outlineLevel="0" collapsed="false">
      <c r="A1203" s="11"/>
      <c r="B1203" s="12" t="s">
        <v>753</v>
      </c>
      <c r="C1203" s="13" t="s">
        <v>754</v>
      </c>
      <c r="D1203" s="13"/>
      <c r="E1203" s="11"/>
      <c r="F1203" s="11"/>
      <c r="G1203" s="11"/>
      <c r="H1203" s="11"/>
      <c r="I1203" s="11"/>
      <c r="J1203" s="11"/>
    </row>
    <row r="1204" s="4" customFormat="true" ht="25.5" hidden="false" customHeight="true" outlineLevel="0" collapsed="false">
      <c r="A1204" s="14" t="n">
        <v>89834</v>
      </c>
      <c r="B1204" s="27" t="n">
        <v>44013</v>
      </c>
      <c r="C1204" s="3" t="s">
        <v>755</v>
      </c>
      <c r="D1204" s="3"/>
      <c r="E1204" s="15" t="s">
        <v>108</v>
      </c>
      <c r="F1204" s="16" t="n">
        <v>23</v>
      </c>
      <c r="G1204" s="16" t="n">
        <v>26.88</v>
      </c>
      <c r="H1204" s="16" t="n">
        <v>34.3</v>
      </c>
      <c r="I1204" s="17" t="n">
        <f aca="false">F1204*G1204</f>
        <v>618.24</v>
      </c>
      <c r="J1204" s="17" t="n">
        <f aca="false">F1204*H1204</f>
        <v>788.9</v>
      </c>
    </row>
    <row r="1205" s="4" customFormat="true" ht="25.5" hidden="false" customHeight="true" outlineLevel="0" collapsed="false">
      <c r="A1205" s="11"/>
      <c r="B1205" s="12" t="s">
        <v>756</v>
      </c>
      <c r="C1205" s="13" t="s">
        <v>757</v>
      </c>
      <c r="D1205" s="13"/>
      <c r="E1205" s="11"/>
      <c r="F1205" s="11"/>
      <c r="G1205" s="11"/>
      <c r="H1205" s="11"/>
      <c r="I1205" s="11"/>
      <c r="J1205" s="11"/>
    </row>
    <row r="1206" s="4" customFormat="true" ht="25.5" hidden="false" customHeight="true" outlineLevel="0" collapsed="false">
      <c r="A1206" s="14" t="n">
        <v>6138</v>
      </c>
      <c r="B1206" s="27" t="n">
        <v>44044</v>
      </c>
      <c r="C1206" s="3" t="s">
        <v>758</v>
      </c>
      <c r="D1206" s="3"/>
      <c r="E1206" s="15" t="s">
        <v>108</v>
      </c>
      <c r="F1206" s="16" t="n">
        <v>23</v>
      </c>
      <c r="G1206" s="16" t="n">
        <v>1.66</v>
      </c>
      <c r="H1206" s="16" t="n">
        <v>2.12</v>
      </c>
      <c r="I1206" s="17" t="n">
        <f aca="false">F1206*G1206</f>
        <v>38.18</v>
      </c>
      <c r="J1206" s="17" t="n">
        <f aca="false">F1206*H1206</f>
        <v>48.76</v>
      </c>
    </row>
    <row r="1207" s="4" customFormat="true" ht="25.5" hidden="false" customHeight="true" outlineLevel="0" collapsed="false">
      <c r="A1207" s="11"/>
      <c r="B1207" s="12" t="s">
        <v>759</v>
      </c>
      <c r="C1207" s="13" t="s">
        <v>760</v>
      </c>
      <c r="D1207" s="13"/>
      <c r="E1207" s="11"/>
      <c r="F1207" s="11"/>
      <c r="G1207" s="11"/>
      <c r="H1207" s="11"/>
      <c r="I1207" s="17"/>
      <c r="J1207" s="17"/>
    </row>
    <row r="1208" s="4" customFormat="true" ht="25.5" hidden="false" customHeight="true" outlineLevel="0" collapsed="false">
      <c r="A1208" s="43" t="n">
        <v>84</v>
      </c>
      <c r="B1208" s="27" t="n">
        <v>44075</v>
      </c>
      <c r="C1208" s="3" t="s">
        <v>761</v>
      </c>
      <c r="D1208" s="3"/>
      <c r="E1208" s="15" t="s">
        <v>108</v>
      </c>
      <c r="F1208" s="16" t="n">
        <v>17</v>
      </c>
      <c r="G1208" s="16" t="n">
        <v>1.34</v>
      </c>
      <c r="H1208" s="16" t="n">
        <v>1.71</v>
      </c>
      <c r="I1208" s="17" t="n">
        <f aca="false">F1208*G1208</f>
        <v>22.78</v>
      </c>
      <c r="J1208" s="17" t="n">
        <f aca="false">F1208*H1208</f>
        <v>29.07</v>
      </c>
    </row>
    <row r="1209" s="4" customFormat="true" ht="25.5" hidden="false" customHeight="true" outlineLevel="0" collapsed="false">
      <c r="A1209" s="11"/>
      <c r="B1209" s="12" t="s">
        <v>762</v>
      </c>
      <c r="C1209" s="13" t="s">
        <v>450</v>
      </c>
      <c r="D1209" s="13"/>
      <c r="E1209" s="11"/>
      <c r="F1209" s="11"/>
      <c r="G1209" s="11"/>
      <c r="H1209" s="11"/>
      <c r="I1209" s="11"/>
      <c r="J1209" s="11"/>
    </row>
    <row r="1210" s="4" customFormat="true" ht="25.5" hidden="false" customHeight="true" outlineLevel="0" collapsed="false">
      <c r="A1210" s="14" t="n">
        <v>20178</v>
      </c>
      <c r="B1210" s="31" t="n">
        <v>44105</v>
      </c>
      <c r="C1210" s="3" t="s">
        <v>763</v>
      </c>
      <c r="D1210" s="3"/>
      <c r="E1210" s="15" t="s">
        <v>108</v>
      </c>
      <c r="F1210" s="16" t="n">
        <v>23</v>
      </c>
      <c r="G1210" s="16" t="n">
        <v>21.6</v>
      </c>
      <c r="H1210" s="16" t="n">
        <v>27.56</v>
      </c>
      <c r="I1210" s="17" t="n">
        <f aca="false">F1210*G1210</f>
        <v>496.8</v>
      </c>
      <c r="J1210" s="17" t="n">
        <f aca="false">F1210*H1210</f>
        <v>633.88</v>
      </c>
    </row>
    <row r="1211" s="4" customFormat="true" ht="25.5" hidden="false" customHeight="true" outlineLevel="0" collapsed="false">
      <c r="A1211" s="15" t="s">
        <v>308</v>
      </c>
      <c r="B1211" s="31" t="n">
        <v>44106</v>
      </c>
      <c r="C1211" s="3" t="s">
        <v>764</v>
      </c>
      <c r="D1211" s="3"/>
      <c r="E1211" s="15" t="s">
        <v>108</v>
      </c>
      <c r="F1211" s="16" t="n">
        <v>21</v>
      </c>
      <c r="G1211" s="16" t="n">
        <v>15.9</v>
      </c>
      <c r="H1211" s="16" t="n">
        <v>20.29</v>
      </c>
      <c r="I1211" s="17" t="n">
        <f aca="false">F1211*G1211</f>
        <v>333.9</v>
      </c>
      <c r="J1211" s="17" t="n">
        <f aca="false">F1211*H1211</f>
        <v>426.09</v>
      </c>
    </row>
    <row r="1212" s="4" customFormat="true" ht="25.5" hidden="false" customHeight="true" outlineLevel="0" collapsed="false">
      <c r="A1212" s="14" t="n">
        <v>20179</v>
      </c>
      <c r="B1212" s="31" t="n">
        <v>44107</v>
      </c>
      <c r="C1212" s="3" t="s">
        <v>765</v>
      </c>
      <c r="D1212" s="3"/>
      <c r="E1212" s="15" t="s">
        <v>108</v>
      </c>
      <c r="F1212" s="16" t="n">
        <v>2</v>
      </c>
      <c r="G1212" s="16" t="n">
        <v>29.74</v>
      </c>
      <c r="H1212" s="16" t="n">
        <v>37.95</v>
      </c>
      <c r="I1212" s="17" t="n">
        <f aca="false">F1212*G1212</f>
        <v>59.48</v>
      </c>
      <c r="J1212" s="17" t="n">
        <f aca="false">F1212*H1212</f>
        <v>75.9</v>
      </c>
    </row>
    <row r="1213" s="4" customFormat="true" ht="25.5" hidden="false" customHeight="true" outlineLevel="0" collapsed="false">
      <c r="A1213" s="14" t="n">
        <v>20177</v>
      </c>
      <c r="B1213" s="31" t="n">
        <v>44108</v>
      </c>
      <c r="C1213" s="3" t="s">
        <v>766</v>
      </c>
      <c r="D1213" s="3"/>
      <c r="E1213" s="15" t="s">
        <v>108</v>
      </c>
      <c r="F1213" s="16" t="n">
        <v>4</v>
      </c>
      <c r="G1213" s="16" t="n">
        <v>17.09</v>
      </c>
      <c r="H1213" s="16" t="n">
        <v>21.81</v>
      </c>
      <c r="I1213" s="17" t="n">
        <f aca="false">F1213*G1213</f>
        <v>68.36</v>
      </c>
      <c r="J1213" s="17" t="n">
        <f aca="false">F1213*H1213</f>
        <v>87.24</v>
      </c>
    </row>
    <row r="1214" s="4" customFormat="true" ht="25.5" hidden="false" customHeight="true" outlineLevel="0" collapsed="false">
      <c r="A1214" s="14" t="n">
        <v>7097</v>
      </c>
      <c r="B1214" s="31" t="n">
        <v>44109</v>
      </c>
      <c r="C1214" s="3" t="s">
        <v>767</v>
      </c>
      <c r="D1214" s="3"/>
      <c r="E1214" s="15" t="s">
        <v>108</v>
      </c>
      <c r="F1214" s="16" t="n">
        <v>50</v>
      </c>
      <c r="G1214" s="16" t="n">
        <v>5.2</v>
      </c>
      <c r="H1214" s="16" t="n">
        <v>6.63</v>
      </c>
      <c r="I1214" s="17" t="n">
        <f aca="false">F1214*G1214</f>
        <v>260</v>
      </c>
      <c r="J1214" s="17" t="n">
        <f aca="false">F1214*H1214</f>
        <v>331.5</v>
      </c>
    </row>
    <row r="1215" s="4" customFormat="true" ht="25.5" hidden="false" customHeight="true" outlineLevel="0" collapsed="false">
      <c r="A1215" s="11"/>
      <c r="B1215" s="12" t="s">
        <v>768</v>
      </c>
      <c r="C1215" s="13" t="s">
        <v>684</v>
      </c>
      <c r="D1215" s="13"/>
      <c r="E1215" s="11"/>
      <c r="F1215" s="11"/>
      <c r="G1215" s="11"/>
      <c r="H1215" s="11"/>
      <c r="I1215" s="11"/>
      <c r="J1215" s="11"/>
    </row>
    <row r="1216" s="4" customFormat="true" ht="25.5" hidden="false" customHeight="true" outlineLevel="0" collapsed="false">
      <c r="A1216" s="11"/>
      <c r="B1216" s="32" t="n">
        <v>44136</v>
      </c>
      <c r="C1216" s="13" t="s">
        <v>769</v>
      </c>
      <c r="D1216" s="13"/>
      <c r="E1216" s="11"/>
      <c r="F1216" s="11"/>
      <c r="G1216" s="11"/>
      <c r="H1216" s="11"/>
      <c r="I1216" s="11"/>
      <c r="J1216" s="11"/>
    </row>
    <row r="1217" s="4" customFormat="true" ht="25.5" hidden="false" customHeight="true" outlineLevel="0" collapsed="false">
      <c r="A1217" s="14" t="n">
        <v>11880</v>
      </c>
      <c r="B1217" s="15" t="s">
        <v>770</v>
      </c>
      <c r="C1217" s="3" t="s">
        <v>771</v>
      </c>
      <c r="D1217" s="3"/>
      <c r="E1217" s="15" t="s">
        <v>108</v>
      </c>
      <c r="F1217" s="16" t="n">
        <v>4</v>
      </c>
      <c r="G1217" s="16" t="n">
        <v>68.53</v>
      </c>
      <c r="H1217" s="16" t="n">
        <v>87.44</v>
      </c>
      <c r="I1217" s="17" t="n">
        <f aca="false">F1217*G1217</f>
        <v>274.12</v>
      </c>
      <c r="J1217" s="17" t="n">
        <f aca="false">F1217*H1217</f>
        <v>349.76</v>
      </c>
    </row>
    <row r="1218" s="4" customFormat="true" ht="25.5" hidden="false" customHeight="true" outlineLevel="0" collapsed="false">
      <c r="A1218" s="14" t="n">
        <v>89491</v>
      </c>
      <c r="B1218" s="15" t="s">
        <v>772</v>
      </c>
      <c r="C1218" s="3" t="s">
        <v>773</v>
      </c>
      <c r="D1218" s="3"/>
      <c r="E1218" s="15" t="s">
        <v>108</v>
      </c>
      <c r="F1218" s="16" t="n">
        <v>18</v>
      </c>
      <c r="G1218" s="16" t="n">
        <v>44.44</v>
      </c>
      <c r="H1218" s="16" t="n">
        <v>56.7</v>
      </c>
      <c r="I1218" s="17" t="n">
        <f aca="false">F1218*G1218</f>
        <v>799.92</v>
      </c>
      <c r="J1218" s="17" t="n">
        <f aca="false">F1218*H1218</f>
        <v>1020.6</v>
      </c>
    </row>
    <row r="1219" s="4" customFormat="true" ht="25.5" hidden="false" customHeight="true" outlineLevel="0" collapsed="false">
      <c r="A1219" s="11"/>
      <c r="B1219" s="32" t="n">
        <v>44137</v>
      </c>
      <c r="C1219" s="13" t="s">
        <v>774</v>
      </c>
      <c r="D1219" s="13"/>
      <c r="E1219" s="11"/>
      <c r="F1219" s="11"/>
      <c r="G1219" s="11"/>
      <c r="H1219" s="11"/>
      <c r="I1219" s="17" t="n">
        <f aca="false">F1219*G1219</f>
        <v>0</v>
      </c>
      <c r="J1219" s="17" t="n">
        <f aca="false">F1219*H1219</f>
        <v>0</v>
      </c>
    </row>
    <row r="1220" s="4" customFormat="true" ht="25.5" hidden="false" customHeight="true" outlineLevel="0" collapsed="false">
      <c r="A1220" s="14" t="n">
        <v>11716</v>
      </c>
      <c r="B1220" s="15" t="s">
        <v>775</v>
      </c>
      <c r="C1220" s="3" t="s">
        <v>776</v>
      </c>
      <c r="D1220" s="3"/>
      <c r="E1220" s="15" t="s">
        <v>108</v>
      </c>
      <c r="F1220" s="16" t="n">
        <v>6</v>
      </c>
      <c r="G1220" s="16" t="n">
        <v>10.38</v>
      </c>
      <c r="H1220" s="16" t="n">
        <v>13.24</v>
      </c>
      <c r="I1220" s="17" t="n">
        <f aca="false">F1220*G1220</f>
        <v>62.28</v>
      </c>
      <c r="J1220" s="17" t="n">
        <f aca="false">F1220*H1220</f>
        <v>79.44</v>
      </c>
    </row>
    <row r="1221" s="4" customFormat="true" ht="25.5" hidden="false" customHeight="true" outlineLevel="0" collapsed="false">
      <c r="A1221" s="11"/>
      <c r="B1221" s="32" t="n">
        <v>44138</v>
      </c>
      <c r="C1221" s="13" t="s">
        <v>711</v>
      </c>
      <c r="D1221" s="13"/>
      <c r="E1221" s="11"/>
      <c r="F1221" s="11"/>
      <c r="G1221" s="11"/>
      <c r="H1221" s="11"/>
      <c r="I1221" s="11"/>
      <c r="J1221" s="11"/>
    </row>
    <row r="1222" s="4" customFormat="true" ht="25.5" hidden="false" customHeight="true" outlineLevel="0" collapsed="false">
      <c r="A1222" s="15" t="s">
        <v>308</v>
      </c>
      <c r="B1222" s="15" t="s">
        <v>777</v>
      </c>
      <c r="C1222" s="3" t="s">
        <v>778</v>
      </c>
      <c r="D1222" s="3"/>
      <c r="E1222" s="15" t="s">
        <v>108</v>
      </c>
      <c r="F1222" s="16" t="n">
        <v>13</v>
      </c>
      <c r="G1222" s="16" t="n">
        <v>24.15</v>
      </c>
      <c r="H1222" s="16" t="n">
        <v>30.81</v>
      </c>
      <c r="I1222" s="17" t="n">
        <f aca="false">F1222*G1222</f>
        <v>313.95</v>
      </c>
      <c r="J1222" s="17" t="n">
        <f aca="false">F1222*H1222</f>
        <v>400.53</v>
      </c>
    </row>
    <row r="1223" s="4" customFormat="true" ht="25.5" hidden="false" customHeight="true" outlineLevel="0" collapsed="false">
      <c r="A1223" s="15" t="s">
        <v>308</v>
      </c>
      <c r="B1223" s="15" t="s">
        <v>779</v>
      </c>
      <c r="C1223" s="3" t="s">
        <v>780</v>
      </c>
      <c r="D1223" s="3"/>
      <c r="E1223" s="15" t="s">
        <v>108</v>
      </c>
      <c r="F1223" s="16" t="n">
        <v>2</v>
      </c>
      <c r="G1223" s="16" t="n">
        <v>11.66</v>
      </c>
      <c r="H1223" s="16" t="n">
        <v>14.88</v>
      </c>
      <c r="I1223" s="17" t="n">
        <f aca="false">F1223*G1223</f>
        <v>23.32</v>
      </c>
      <c r="J1223" s="17" t="n">
        <f aca="false">F1223*H1223</f>
        <v>29.76</v>
      </c>
    </row>
    <row r="1224" s="4" customFormat="true" ht="25.5" hidden="false" customHeight="true" outlineLevel="0" collapsed="false">
      <c r="A1224" s="15" t="s">
        <v>308</v>
      </c>
      <c r="B1224" s="15" t="s">
        <v>781</v>
      </c>
      <c r="C1224" s="3" t="s">
        <v>782</v>
      </c>
      <c r="D1224" s="3"/>
      <c r="E1224" s="15" t="s">
        <v>108</v>
      </c>
      <c r="F1224" s="16" t="n">
        <v>5</v>
      </c>
      <c r="G1224" s="16" t="n">
        <v>16.05</v>
      </c>
      <c r="H1224" s="16" t="n">
        <v>20.48</v>
      </c>
      <c r="I1224" s="17" t="n">
        <f aca="false">F1224*G1224</f>
        <v>80.25</v>
      </c>
      <c r="J1224" s="17" t="n">
        <f aca="false">F1224*H1224</f>
        <v>102.4</v>
      </c>
    </row>
    <row r="1225" s="4" customFormat="true" ht="25.5" hidden="false" customHeight="true" outlineLevel="0" collapsed="false">
      <c r="A1225" s="15" t="s">
        <v>308</v>
      </c>
      <c r="B1225" s="15" t="s">
        <v>783</v>
      </c>
      <c r="C1225" s="3" t="s">
        <v>784</v>
      </c>
      <c r="D1225" s="3"/>
      <c r="E1225" s="15" t="s">
        <v>108</v>
      </c>
      <c r="F1225" s="16" t="n">
        <v>4</v>
      </c>
      <c r="G1225" s="16" t="n">
        <v>9.69</v>
      </c>
      <c r="H1225" s="16" t="n">
        <v>12.36</v>
      </c>
      <c r="I1225" s="17" t="n">
        <f aca="false">F1225*G1225</f>
        <v>38.76</v>
      </c>
      <c r="J1225" s="17" t="n">
        <f aca="false">F1225*H1225</f>
        <v>49.44</v>
      </c>
    </row>
    <row r="1226" s="4" customFormat="true" ht="25.5" hidden="false" customHeight="true" outlineLevel="0" collapsed="false">
      <c r="A1226" s="15" t="s">
        <v>308</v>
      </c>
      <c r="B1226" s="15" t="s">
        <v>785</v>
      </c>
      <c r="C1226" s="3" t="s">
        <v>786</v>
      </c>
      <c r="D1226" s="3"/>
      <c r="E1226" s="15" t="s">
        <v>108</v>
      </c>
      <c r="F1226" s="16" t="n">
        <v>8</v>
      </c>
      <c r="G1226" s="16" t="n">
        <v>128.66</v>
      </c>
      <c r="H1226" s="16" t="n">
        <v>164.16</v>
      </c>
      <c r="I1226" s="17" t="n">
        <f aca="false">F1226*G1226</f>
        <v>1029.28</v>
      </c>
      <c r="J1226" s="17" t="n">
        <f aca="false">F1226*H1226</f>
        <v>1313.28</v>
      </c>
    </row>
    <row r="1227" s="4" customFormat="true" ht="25.5" hidden="false" customHeight="true" outlineLevel="0" collapsed="false">
      <c r="A1227" s="15" t="s">
        <v>308</v>
      </c>
      <c r="B1227" s="15" t="s">
        <v>787</v>
      </c>
      <c r="C1227" s="3" t="s">
        <v>788</v>
      </c>
      <c r="D1227" s="3"/>
      <c r="E1227" s="15" t="s">
        <v>108</v>
      </c>
      <c r="F1227" s="16" t="n">
        <v>40</v>
      </c>
      <c r="G1227" s="16" t="n">
        <v>61.54</v>
      </c>
      <c r="H1227" s="16" t="n">
        <v>78.52</v>
      </c>
      <c r="I1227" s="17" t="n">
        <f aca="false">F1227*G1227</f>
        <v>2461.6</v>
      </c>
      <c r="J1227" s="17" t="n">
        <f aca="false">F1227*H1227</f>
        <v>3140.8</v>
      </c>
    </row>
    <row r="1228" s="4" customFormat="true" ht="25.5" hidden="false" customHeight="true" outlineLevel="0" collapsed="false">
      <c r="A1228" s="15" t="s">
        <v>308</v>
      </c>
      <c r="B1228" s="15" t="s">
        <v>789</v>
      </c>
      <c r="C1228" s="3" t="s">
        <v>790</v>
      </c>
      <c r="D1228" s="3"/>
      <c r="E1228" s="15" t="s">
        <v>108</v>
      </c>
      <c r="F1228" s="16" t="n">
        <v>1</v>
      </c>
      <c r="G1228" s="16" t="n">
        <v>23.8</v>
      </c>
      <c r="H1228" s="16" t="n">
        <v>30.37</v>
      </c>
      <c r="I1228" s="17" t="n">
        <f aca="false">F1228*G1228</f>
        <v>23.8</v>
      </c>
      <c r="J1228" s="17" t="n">
        <f aca="false">F1228*H1228</f>
        <v>30.37</v>
      </c>
    </row>
    <row r="1229" s="4" customFormat="true" ht="25.5" hidden="false" customHeight="true" outlineLevel="0" collapsed="false">
      <c r="A1229" s="15" t="s">
        <v>308</v>
      </c>
      <c r="B1229" s="15" t="s">
        <v>791</v>
      </c>
      <c r="C1229" s="3" t="s">
        <v>792</v>
      </c>
      <c r="D1229" s="3"/>
      <c r="E1229" s="15" t="s">
        <v>108</v>
      </c>
      <c r="F1229" s="16" t="n">
        <v>4</v>
      </c>
      <c r="G1229" s="16" t="n">
        <v>39.9</v>
      </c>
      <c r="H1229" s="16" t="n">
        <v>50.91</v>
      </c>
      <c r="I1229" s="17" t="n">
        <f aca="false">F1229*G1229</f>
        <v>159.6</v>
      </c>
      <c r="J1229" s="17" t="n">
        <f aca="false">F1229*H1229</f>
        <v>203.64</v>
      </c>
    </row>
    <row r="1230" s="4" customFormat="true" ht="25.5" hidden="false" customHeight="true" outlineLevel="0" collapsed="false">
      <c r="A1230" s="15" t="s">
        <v>308</v>
      </c>
      <c r="B1230" s="15" t="s">
        <v>793</v>
      </c>
      <c r="C1230" s="3" t="s">
        <v>794</v>
      </c>
      <c r="D1230" s="3"/>
      <c r="E1230" s="15" t="s">
        <v>108</v>
      </c>
      <c r="F1230" s="16" t="n">
        <v>4</v>
      </c>
      <c r="G1230" s="16" t="n">
        <v>12.92</v>
      </c>
      <c r="H1230" s="16" t="n">
        <v>16.48</v>
      </c>
      <c r="I1230" s="17" t="n">
        <f aca="false">F1230*G1230</f>
        <v>51.68</v>
      </c>
      <c r="J1230" s="17" t="n">
        <f aca="false">F1230*H1230</f>
        <v>65.92</v>
      </c>
    </row>
    <row r="1231" s="4" customFormat="true" ht="25.5" hidden="false" customHeight="true" outlineLevel="0" collapsed="false">
      <c r="A1231" s="15" t="s">
        <v>308</v>
      </c>
      <c r="B1231" s="15" t="s">
        <v>795</v>
      </c>
      <c r="C1231" s="3" t="s">
        <v>796</v>
      </c>
      <c r="D1231" s="3"/>
      <c r="E1231" s="15" t="s">
        <v>108</v>
      </c>
      <c r="F1231" s="16" t="n">
        <v>18</v>
      </c>
      <c r="G1231" s="16" t="n">
        <v>3.73</v>
      </c>
      <c r="H1231" s="16" t="n">
        <v>4.76</v>
      </c>
      <c r="I1231" s="17" t="n">
        <f aca="false">F1231*G1231</f>
        <v>67.14</v>
      </c>
      <c r="J1231" s="17" t="n">
        <f aca="false">F1231*H1231</f>
        <v>85.68</v>
      </c>
    </row>
    <row r="1232" s="4" customFormat="true" ht="25.5" hidden="false" customHeight="true" outlineLevel="0" collapsed="false">
      <c r="A1232" s="15" t="s">
        <v>308</v>
      </c>
      <c r="B1232" s="15" t="s">
        <v>797</v>
      </c>
      <c r="C1232" s="3" t="s">
        <v>798</v>
      </c>
      <c r="D1232" s="3"/>
      <c r="E1232" s="15" t="s">
        <v>108</v>
      </c>
      <c r="F1232" s="16" t="n">
        <v>6</v>
      </c>
      <c r="G1232" s="16" t="n">
        <v>3.01</v>
      </c>
      <c r="H1232" s="16" t="n">
        <v>3.84</v>
      </c>
      <c r="I1232" s="17" t="n">
        <f aca="false">F1232*G1232</f>
        <v>18.06</v>
      </c>
      <c r="J1232" s="17" t="n">
        <f aca="false">F1232*H1232</f>
        <v>23.04</v>
      </c>
    </row>
    <row r="1233" s="4" customFormat="true" ht="25.5" hidden="false" customHeight="true" outlineLevel="0" collapsed="false">
      <c r="A1233" s="11"/>
      <c r="B1233" s="32" t="n">
        <v>44139</v>
      </c>
      <c r="C1233" s="13" t="s">
        <v>799</v>
      </c>
      <c r="D1233" s="13"/>
      <c r="E1233" s="11"/>
      <c r="F1233" s="11"/>
      <c r="G1233" s="11"/>
      <c r="H1233" s="11"/>
      <c r="I1233" s="11"/>
      <c r="J1233" s="11"/>
    </row>
    <row r="1234" s="4" customFormat="true" ht="25.5" hidden="false" customHeight="true" outlineLevel="0" collapsed="false">
      <c r="A1234" s="14" t="n">
        <v>98108</v>
      </c>
      <c r="B1234" s="15" t="s">
        <v>800</v>
      </c>
      <c r="C1234" s="3" t="s">
        <v>801</v>
      </c>
      <c r="D1234" s="3"/>
      <c r="E1234" s="15" t="s">
        <v>108</v>
      </c>
      <c r="F1234" s="16" t="n">
        <v>1</v>
      </c>
      <c r="G1234" s="16" t="n">
        <v>347.61</v>
      </c>
      <c r="H1234" s="16" t="n">
        <v>443.52</v>
      </c>
      <c r="I1234" s="17" t="n">
        <f aca="false">F1234*G1234</f>
        <v>347.61</v>
      </c>
      <c r="J1234" s="17" t="n">
        <f aca="false">F1234*H1234</f>
        <v>443.52</v>
      </c>
    </row>
    <row r="1235" s="4" customFormat="true" ht="25.5" hidden="false" customHeight="true" outlineLevel="0" collapsed="false">
      <c r="A1235" s="14" t="n">
        <v>98106</v>
      </c>
      <c r="B1235" s="15" t="s">
        <v>802</v>
      </c>
      <c r="C1235" s="3" t="s">
        <v>803</v>
      </c>
      <c r="D1235" s="3"/>
      <c r="E1235" s="15" t="s">
        <v>108</v>
      </c>
      <c r="F1235" s="16" t="n">
        <v>1</v>
      </c>
      <c r="G1235" s="16" t="n">
        <v>786.65</v>
      </c>
      <c r="H1235" s="17" t="n">
        <v>1003.69</v>
      </c>
      <c r="I1235" s="17" t="n">
        <f aca="false">F1235*G1235</f>
        <v>786.65</v>
      </c>
      <c r="J1235" s="17" t="n">
        <f aca="false">F1235*H1235</f>
        <v>1003.69</v>
      </c>
    </row>
    <row r="1236" s="4" customFormat="true" ht="25.5" hidden="false" customHeight="true" outlineLevel="0" collapsed="false">
      <c r="A1236" s="15" t="s">
        <v>308</v>
      </c>
      <c r="B1236" s="15" t="s">
        <v>804</v>
      </c>
      <c r="C1236" s="3" t="s">
        <v>805</v>
      </c>
      <c r="D1236" s="3"/>
      <c r="E1236" s="15" t="s">
        <v>108</v>
      </c>
      <c r="F1236" s="16" t="n">
        <v>2</v>
      </c>
      <c r="G1236" s="16" t="n">
        <v>205.99</v>
      </c>
      <c r="H1236" s="16" t="n">
        <v>262.82</v>
      </c>
      <c r="I1236" s="17" t="n">
        <f aca="false">F1236*G1236</f>
        <v>411.98</v>
      </c>
      <c r="J1236" s="17" t="n">
        <f aca="false">F1236*H1236</f>
        <v>525.64</v>
      </c>
    </row>
    <row r="1237" s="4" customFormat="true" ht="25.5" hidden="false" customHeight="true" outlineLevel="0" collapsed="false">
      <c r="A1237" s="11"/>
      <c r="B1237" s="32" t="n">
        <v>44140</v>
      </c>
      <c r="C1237" s="13" t="s">
        <v>806</v>
      </c>
      <c r="D1237" s="13"/>
      <c r="E1237" s="11"/>
      <c r="F1237" s="11"/>
      <c r="G1237" s="11"/>
      <c r="H1237" s="11"/>
      <c r="I1237" s="11"/>
      <c r="J1237" s="11"/>
    </row>
    <row r="1238" s="4" customFormat="true" ht="25.5" hidden="false" customHeight="true" outlineLevel="0" collapsed="false">
      <c r="A1238" s="14" t="n">
        <v>39320</v>
      </c>
      <c r="B1238" s="15" t="s">
        <v>807</v>
      </c>
      <c r="C1238" s="3" t="s">
        <v>808</v>
      </c>
      <c r="D1238" s="3"/>
      <c r="E1238" s="15" t="s">
        <v>108</v>
      </c>
      <c r="F1238" s="16" t="n">
        <v>9</v>
      </c>
      <c r="G1238" s="16" t="n">
        <v>5.18</v>
      </c>
      <c r="H1238" s="16" t="n">
        <v>6.61</v>
      </c>
      <c r="I1238" s="17" t="n">
        <f aca="false">F1238*G1238</f>
        <v>46.62</v>
      </c>
      <c r="J1238" s="17" t="n">
        <f aca="false">F1238*H1238</f>
        <v>59.49</v>
      </c>
    </row>
    <row r="1239" s="4" customFormat="true" ht="25.5" hidden="false" customHeight="true" outlineLevel="0" collapsed="false">
      <c r="A1239" s="14" t="n">
        <v>39319</v>
      </c>
      <c r="B1239" s="15" t="s">
        <v>809</v>
      </c>
      <c r="C1239" s="3" t="s">
        <v>810</v>
      </c>
      <c r="D1239" s="3"/>
      <c r="E1239" s="15" t="s">
        <v>108</v>
      </c>
      <c r="F1239" s="16" t="n">
        <v>6</v>
      </c>
      <c r="G1239" s="16" t="n">
        <v>4.34</v>
      </c>
      <c r="H1239" s="16" t="n">
        <v>5.54</v>
      </c>
      <c r="I1239" s="17" t="n">
        <f aca="false">F1239*G1239</f>
        <v>26.04</v>
      </c>
      <c r="J1239" s="17" t="n">
        <f aca="false">F1239*H1239</f>
        <v>33.24</v>
      </c>
    </row>
    <row r="1240" s="4" customFormat="true" ht="25.5" hidden="false" customHeight="true" outlineLevel="0" collapsed="false">
      <c r="A1240" s="11"/>
      <c r="B1240" s="32" t="n">
        <v>44141</v>
      </c>
      <c r="C1240" s="13" t="s">
        <v>811</v>
      </c>
      <c r="D1240" s="13"/>
      <c r="E1240" s="11"/>
      <c r="F1240" s="11"/>
      <c r="G1240" s="11"/>
      <c r="H1240" s="11"/>
      <c r="I1240" s="11"/>
      <c r="J1240" s="11"/>
    </row>
    <row r="1241" s="4" customFormat="true" ht="25.5" hidden="false" customHeight="true" outlineLevel="0" collapsed="false">
      <c r="A1241" s="15" t="s">
        <v>84</v>
      </c>
      <c r="B1241" s="15" t="s">
        <v>812</v>
      </c>
      <c r="C1241" s="3" t="s">
        <v>813</v>
      </c>
      <c r="D1241" s="3"/>
      <c r="E1241" s="15" t="s">
        <v>108</v>
      </c>
      <c r="F1241" s="16" t="n">
        <v>11</v>
      </c>
      <c r="G1241" s="16" t="n">
        <v>376.56</v>
      </c>
      <c r="H1241" s="16" t="n">
        <v>480.45</v>
      </c>
      <c r="I1241" s="17" t="n">
        <f aca="false">F1241*G1241</f>
        <v>4142.16</v>
      </c>
      <c r="J1241" s="17" t="n">
        <f aca="false">F1241*H1241</f>
        <v>5284.95</v>
      </c>
    </row>
    <row r="1242" s="4" customFormat="true" ht="25.5" hidden="false" customHeight="true" outlineLevel="0" collapsed="false">
      <c r="A1242" s="15" t="s">
        <v>308</v>
      </c>
      <c r="B1242" s="15" t="s">
        <v>814</v>
      </c>
      <c r="C1242" s="3" t="s">
        <v>815</v>
      </c>
      <c r="D1242" s="3"/>
      <c r="E1242" s="15" t="s">
        <v>108</v>
      </c>
      <c r="F1242" s="16" t="n">
        <v>13</v>
      </c>
      <c r="G1242" s="16" t="n">
        <v>205.99</v>
      </c>
      <c r="H1242" s="16" t="n">
        <v>262.82</v>
      </c>
      <c r="I1242" s="17" t="n">
        <f aca="false">F1242*G1242</f>
        <v>2677.87</v>
      </c>
      <c r="J1242" s="17" t="n">
        <f aca="false">F1242*H1242</f>
        <v>3416.66</v>
      </c>
    </row>
    <row r="1243" s="4" customFormat="true" ht="25.5" hidden="false" customHeight="true" outlineLevel="0" collapsed="false">
      <c r="A1243" s="15" t="s">
        <v>84</v>
      </c>
      <c r="B1243" s="15" t="s">
        <v>816</v>
      </c>
      <c r="C1243" s="3" t="s">
        <v>817</v>
      </c>
      <c r="D1243" s="3"/>
      <c r="E1243" s="15" t="s">
        <v>108</v>
      </c>
      <c r="F1243" s="16" t="n">
        <v>2</v>
      </c>
      <c r="G1243" s="16" t="n">
        <v>472.96</v>
      </c>
      <c r="H1243" s="16" t="n">
        <v>603.45</v>
      </c>
      <c r="I1243" s="17" t="n">
        <f aca="false">F1243*G1243</f>
        <v>945.92</v>
      </c>
      <c r="J1243" s="17" t="n">
        <f aca="false">F1243*H1243</f>
        <v>1206.9</v>
      </c>
    </row>
    <row r="1244" s="4" customFormat="true" ht="25.5" hidden="false" customHeight="true" outlineLevel="0" collapsed="false">
      <c r="A1244" s="11"/>
      <c r="B1244" s="32" t="n">
        <v>44142</v>
      </c>
      <c r="C1244" s="13" t="s">
        <v>703</v>
      </c>
      <c r="D1244" s="13"/>
      <c r="E1244" s="11"/>
      <c r="F1244" s="11"/>
      <c r="G1244" s="11"/>
      <c r="H1244" s="11"/>
      <c r="I1244" s="11"/>
      <c r="J1244" s="11"/>
    </row>
    <row r="1245" s="4" customFormat="true" ht="25.5" hidden="false" customHeight="true" outlineLevel="0" collapsed="false">
      <c r="A1245" s="15" t="s">
        <v>818</v>
      </c>
      <c r="B1245" s="15" t="s">
        <v>819</v>
      </c>
      <c r="C1245" s="3" t="s">
        <v>820</v>
      </c>
      <c r="D1245" s="3"/>
      <c r="E1245" s="15" t="s">
        <v>108</v>
      </c>
      <c r="F1245" s="16" t="n">
        <v>1</v>
      </c>
      <c r="G1245" s="17" t="n">
        <v>3604.47</v>
      </c>
      <c r="H1245" s="17" t="n">
        <v>4598.94</v>
      </c>
      <c r="I1245" s="17" t="n">
        <f aca="false">F1245*G1245</f>
        <v>3604.47</v>
      </c>
      <c r="J1245" s="17" t="n">
        <f aca="false">F1245*H1245</f>
        <v>4598.94</v>
      </c>
    </row>
    <row r="1246" s="4" customFormat="true" ht="25.5" hidden="false" customHeight="true" outlineLevel="0" collapsed="false">
      <c r="A1246" s="15" t="s">
        <v>308</v>
      </c>
      <c r="B1246" s="15" t="s">
        <v>821</v>
      </c>
      <c r="C1246" s="3" t="s">
        <v>822</v>
      </c>
      <c r="D1246" s="3"/>
      <c r="E1246" s="15" t="s">
        <v>108</v>
      </c>
      <c r="F1246" s="16" t="n">
        <v>1</v>
      </c>
      <c r="G1246" s="16" t="n">
        <v>308.99</v>
      </c>
      <c r="H1246" s="16" t="n">
        <v>394.24</v>
      </c>
      <c r="I1246" s="17" t="n">
        <f aca="false">F1246*G1246</f>
        <v>308.99</v>
      </c>
      <c r="J1246" s="17" t="n">
        <f aca="false">F1246*H1246</f>
        <v>394.24</v>
      </c>
    </row>
    <row r="1247" s="4" customFormat="true" ht="25.5" hidden="false" customHeight="true" outlineLevel="0" collapsed="false">
      <c r="A1247" s="11"/>
      <c r="B1247" s="19" t="s">
        <v>823</v>
      </c>
      <c r="C1247" s="19"/>
      <c r="D1247" s="19"/>
      <c r="E1247" s="19"/>
      <c r="F1247" s="19"/>
      <c r="G1247" s="19"/>
      <c r="H1247" s="11"/>
      <c r="I1247" s="20" t="n">
        <f aca="false">SUM(I1175:I1246)</f>
        <v>41609.43</v>
      </c>
      <c r="J1247" s="21" t="n">
        <f aca="false">SUM(J1175:J1246)-0.55</f>
        <v>53089.47</v>
      </c>
      <c r="K1247" s="18"/>
    </row>
    <row r="1248" s="4" customFormat="true" ht="25.5" hidden="false" customHeight="true" outlineLevel="0" collapsed="false">
      <c r="A1248" s="11"/>
      <c r="B1248" s="25"/>
      <c r="C1248" s="11"/>
      <c r="D1248" s="11"/>
      <c r="E1248" s="11"/>
      <c r="F1248" s="11"/>
      <c r="G1248" s="11"/>
      <c r="H1248" s="11"/>
      <c r="I1248" s="11"/>
      <c r="J1248" s="11"/>
    </row>
    <row r="1249" s="4" customFormat="true" ht="25.5" hidden="false" customHeight="true" outlineLevel="0" collapsed="false">
      <c r="A1249" s="11"/>
      <c r="B1249" s="12" t="s">
        <v>824</v>
      </c>
      <c r="C1249" s="13" t="s">
        <v>825</v>
      </c>
      <c r="D1249" s="13"/>
      <c r="E1249" s="11"/>
      <c r="F1249" s="11"/>
      <c r="G1249" s="11"/>
      <c r="H1249" s="11"/>
      <c r="I1249" s="11"/>
      <c r="J1249" s="11"/>
    </row>
    <row r="1250" s="4" customFormat="true" ht="25.5" hidden="false" customHeight="true" outlineLevel="0" collapsed="false">
      <c r="A1250" s="11"/>
      <c r="B1250" s="12" t="s">
        <v>826</v>
      </c>
      <c r="C1250" s="13" t="s">
        <v>827</v>
      </c>
      <c r="D1250" s="13"/>
      <c r="E1250" s="11"/>
      <c r="F1250" s="11"/>
      <c r="G1250" s="11"/>
      <c r="H1250" s="11"/>
      <c r="I1250" s="11"/>
      <c r="J1250" s="11"/>
    </row>
    <row r="1251" s="4" customFormat="true" ht="25.5" hidden="false" customHeight="true" outlineLevel="0" collapsed="false">
      <c r="A1251" s="14" t="n">
        <v>96985</v>
      </c>
      <c r="B1251" s="27" t="n">
        <v>44197</v>
      </c>
      <c r="C1251" s="3" t="s">
        <v>828</v>
      </c>
      <c r="D1251" s="3"/>
      <c r="E1251" s="15" t="s">
        <v>108</v>
      </c>
      <c r="F1251" s="16" t="n">
        <v>3</v>
      </c>
      <c r="G1251" s="16" t="n">
        <v>38.27</v>
      </c>
      <c r="H1251" s="16" t="n">
        <v>48.83</v>
      </c>
      <c r="I1251" s="17" t="n">
        <f aca="false">F1251*G1251</f>
        <v>114.81</v>
      </c>
      <c r="J1251" s="17" t="n">
        <f aca="false">F1251*H1251</f>
        <v>146.49</v>
      </c>
    </row>
    <row r="1252" s="4" customFormat="true" ht="25.5" hidden="false" customHeight="true" outlineLevel="0" collapsed="false">
      <c r="A1252" s="14" t="n">
        <v>98111</v>
      </c>
      <c r="B1252" s="27" t="n">
        <v>44198</v>
      </c>
      <c r="C1252" s="3" t="s">
        <v>829</v>
      </c>
      <c r="D1252" s="3"/>
      <c r="E1252" s="15" t="s">
        <v>108</v>
      </c>
      <c r="F1252" s="16" t="n">
        <v>1</v>
      </c>
      <c r="G1252" s="16" t="n">
        <v>17.17</v>
      </c>
      <c r="H1252" s="16" t="n">
        <v>21.91</v>
      </c>
      <c r="I1252" s="17" t="n">
        <f aca="false">F1252*G1252</f>
        <v>17.17</v>
      </c>
      <c r="J1252" s="17" t="n">
        <f aca="false">F1252*H1252</f>
        <v>21.91</v>
      </c>
    </row>
    <row r="1253" s="4" customFormat="true" ht="25.5" hidden="false" customHeight="true" outlineLevel="0" collapsed="false">
      <c r="A1253" s="14" t="n">
        <v>39862</v>
      </c>
      <c r="B1253" s="27" t="n">
        <v>44199</v>
      </c>
      <c r="C1253" s="3" t="s">
        <v>830</v>
      </c>
      <c r="D1253" s="3"/>
      <c r="E1253" s="15" t="s">
        <v>108</v>
      </c>
      <c r="F1253" s="16" t="n">
        <v>3</v>
      </c>
      <c r="G1253" s="16" t="n">
        <v>5.62</v>
      </c>
      <c r="H1253" s="16" t="n">
        <v>7.17</v>
      </c>
      <c r="I1253" s="17" t="n">
        <f aca="false">F1253*G1253</f>
        <v>16.86</v>
      </c>
      <c r="J1253" s="17" t="n">
        <f aca="false">F1253*H1253</f>
        <v>21.51</v>
      </c>
    </row>
    <row r="1254" s="4" customFormat="true" ht="25.5" hidden="false" customHeight="true" outlineLevel="0" collapsed="false">
      <c r="A1254" s="11"/>
      <c r="B1254" s="19" t="s">
        <v>831</v>
      </c>
      <c r="C1254" s="19"/>
      <c r="D1254" s="19"/>
      <c r="E1254" s="19"/>
      <c r="F1254" s="19"/>
      <c r="G1254" s="19"/>
      <c r="H1254" s="11"/>
      <c r="I1254" s="34" t="n">
        <f aca="false">SUM(I1251:I1253)</f>
        <v>148.84</v>
      </c>
      <c r="J1254" s="34" t="n">
        <f aca="false">SUM(J1251:J1253)</f>
        <v>189.91</v>
      </c>
    </row>
    <row r="1255" s="4" customFormat="true" ht="25.5" hidden="false" customHeight="true" outlineLevel="0" collapsed="false">
      <c r="A1255" s="11"/>
      <c r="B1255" s="12" t="s">
        <v>832</v>
      </c>
      <c r="C1255" s="13" t="s">
        <v>833</v>
      </c>
      <c r="D1255" s="13"/>
      <c r="E1255" s="11"/>
      <c r="F1255" s="11"/>
      <c r="G1255" s="11"/>
      <c r="H1255" s="11"/>
      <c r="I1255" s="11"/>
      <c r="J1255" s="11"/>
    </row>
    <row r="1256" s="4" customFormat="true" ht="25.5" hidden="false" customHeight="true" outlineLevel="0" collapsed="false">
      <c r="A1256" s="14" t="n">
        <v>96974</v>
      </c>
      <c r="B1256" s="27" t="n">
        <v>44228</v>
      </c>
      <c r="C1256" s="3" t="s">
        <v>834</v>
      </c>
      <c r="D1256" s="3"/>
      <c r="E1256" s="15" t="s">
        <v>87</v>
      </c>
      <c r="F1256" s="16" t="n">
        <v>15</v>
      </c>
      <c r="G1256" s="16" t="n">
        <v>36.83</v>
      </c>
      <c r="H1256" s="16" t="n">
        <v>46.99</v>
      </c>
      <c r="I1256" s="17" t="n">
        <f aca="false">F1256*G1256</f>
        <v>552.45</v>
      </c>
      <c r="J1256" s="17" t="n">
        <f aca="false">F1256*H1256</f>
        <v>704.85</v>
      </c>
    </row>
    <row r="1257" s="4" customFormat="true" ht="25.5" hidden="false" customHeight="true" outlineLevel="0" collapsed="false">
      <c r="A1257" s="14" t="n">
        <v>96973</v>
      </c>
      <c r="B1257" s="27" t="n">
        <v>44229</v>
      </c>
      <c r="C1257" s="3" t="s">
        <v>835</v>
      </c>
      <c r="D1257" s="3"/>
      <c r="E1257" s="15" t="s">
        <v>87</v>
      </c>
      <c r="F1257" s="16" t="n">
        <v>8</v>
      </c>
      <c r="G1257" s="16" t="n">
        <v>29.32</v>
      </c>
      <c r="H1257" s="16" t="n">
        <v>37.41</v>
      </c>
      <c r="I1257" s="17" t="n">
        <f aca="false">F1257*G1257</f>
        <v>234.56</v>
      </c>
      <c r="J1257" s="17" t="n">
        <f aca="false">F1257*H1257</f>
        <v>299.28</v>
      </c>
    </row>
    <row r="1258" s="4" customFormat="true" ht="25.5" hidden="false" customHeight="true" outlineLevel="0" collapsed="false">
      <c r="A1258" s="11"/>
      <c r="B1258" s="19" t="s">
        <v>836</v>
      </c>
      <c r="C1258" s="19"/>
      <c r="D1258" s="19"/>
      <c r="E1258" s="19"/>
      <c r="F1258" s="19"/>
      <c r="G1258" s="19"/>
      <c r="H1258" s="11"/>
      <c r="I1258" s="34" t="n">
        <f aca="false">SUM(I1255:I1257)</f>
        <v>787.01</v>
      </c>
      <c r="J1258" s="34" t="n">
        <f aca="false">SUM(J1255:J1257)</f>
        <v>1004.13</v>
      </c>
    </row>
    <row r="1259" s="4" customFormat="true" ht="25.5" hidden="false" customHeight="true" outlineLevel="0" collapsed="false">
      <c r="A1259" s="11"/>
      <c r="B1259" s="12" t="s">
        <v>837</v>
      </c>
      <c r="C1259" s="13" t="s">
        <v>838</v>
      </c>
      <c r="D1259" s="13"/>
      <c r="E1259" s="11"/>
      <c r="F1259" s="11"/>
      <c r="G1259" s="11"/>
      <c r="H1259" s="11"/>
      <c r="I1259" s="11"/>
      <c r="J1259" s="11"/>
    </row>
    <row r="1260" s="4" customFormat="true" ht="25.5" hidden="false" customHeight="true" outlineLevel="0" collapsed="false">
      <c r="A1260" s="3" t="s">
        <v>839</v>
      </c>
      <c r="B1260" s="27" t="n">
        <v>44256</v>
      </c>
      <c r="C1260" s="3" t="s">
        <v>840</v>
      </c>
      <c r="D1260" s="3"/>
      <c r="E1260" s="15" t="s">
        <v>108</v>
      </c>
      <c r="F1260" s="16" t="n">
        <v>1</v>
      </c>
      <c r="G1260" s="17" t="n">
        <v>1679.04</v>
      </c>
      <c r="H1260" s="17" t="n">
        <v>2142.29</v>
      </c>
      <c r="I1260" s="17" t="n">
        <f aca="false">F1260*G1260</f>
        <v>1679.04</v>
      </c>
      <c r="J1260" s="17" t="n">
        <f aca="false">F1260*H1260</f>
        <v>2142.29</v>
      </c>
    </row>
    <row r="1261" s="4" customFormat="true" ht="25.5" hidden="false" customHeight="true" outlineLevel="0" collapsed="false">
      <c r="A1261" s="15" t="s">
        <v>841</v>
      </c>
      <c r="B1261" s="27" t="n">
        <v>44257</v>
      </c>
      <c r="C1261" s="3" t="s">
        <v>842</v>
      </c>
      <c r="D1261" s="3"/>
      <c r="E1261" s="15" t="s">
        <v>108</v>
      </c>
      <c r="F1261" s="16" t="n">
        <v>1</v>
      </c>
      <c r="G1261" s="16" t="n">
        <v>214.05</v>
      </c>
      <c r="H1261" s="16" t="n">
        <v>273.1</v>
      </c>
      <c r="I1261" s="17" t="n">
        <f aca="false">F1261*G1261</f>
        <v>214.05</v>
      </c>
      <c r="J1261" s="17" t="n">
        <f aca="false">F1261*H1261</f>
        <v>273.1</v>
      </c>
    </row>
    <row r="1262" s="4" customFormat="true" ht="25.5" hidden="false" customHeight="true" outlineLevel="0" collapsed="false">
      <c r="A1262" s="15" t="s">
        <v>843</v>
      </c>
      <c r="B1262" s="27" t="n">
        <v>44258</v>
      </c>
      <c r="C1262" s="3" t="s">
        <v>844</v>
      </c>
      <c r="D1262" s="3"/>
      <c r="E1262" s="15" t="s">
        <v>108</v>
      </c>
      <c r="F1262" s="16" t="n">
        <v>2</v>
      </c>
      <c r="G1262" s="16" t="n">
        <v>320</v>
      </c>
      <c r="H1262" s="16" t="n">
        <v>408.28</v>
      </c>
      <c r="I1262" s="17" t="n">
        <f aca="false">F1262*G1262</f>
        <v>640</v>
      </c>
      <c r="J1262" s="17" t="n">
        <f aca="false">F1262*H1262</f>
        <v>816.56</v>
      </c>
    </row>
    <row r="1263" s="4" customFormat="true" ht="25.5" hidden="false" customHeight="true" outlineLevel="0" collapsed="false">
      <c r="A1263" s="15" t="s">
        <v>843</v>
      </c>
      <c r="B1263" s="27" t="n">
        <v>44259</v>
      </c>
      <c r="C1263" s="3" t="s">
        <v>845</v>
      </c>
      <c r="D1263" s="3"/>
      <c r="E1263" s="15" t="s">
        <v>108</v>
      </c>
      <c r="F1263" s="16" t="n">
        <v>1</v>
      </c>
      <c r="G1263" s="16" t="n">
        <v>320</v>
      </c>
      <c r="H1263" s="16" t="n">
        <v>408.28</v>
      </c>
      <c r="I1263" s="17" t="n">
        <f aca="false">F1263*G1263</f>
        <v>320</v>
      </c>
      <c r="J1263" s="17" t="n">
        <f aca="false">F1263*H1263</f>
        <v>408.28</v>
      </c>
    </row>
    <row r="1264" s="4" customFormat="true" ht="25.5" hidden="false" customHeight="true" outlineLevel="0" collapsed="false">
      <c r="A1264" s="15" t="s">
        <v>843</v>
      </c>
      <c r="B1264" s="27" t="n">
        <v>44260</v>
      </c>
      <c r="C1264" s="3" t="s">
        <v>846</v>
      </c>
      <c r="D1264" s="3"/>
      <c r="E1264" s="15" t="s">
        <v>108</v>
      </c>
      <c r="F1264" s="16" t="n">
        <v>1</v>
      </c>
      <c r="G1264" s="16" t="n">
        <v>320</v>
      </c>
      <c r="H1264" s="16" t="n">
        <v>408.28</v>
      </c>
      <c r="I1264" s="17" t="n">
        <f aca="false">F1264*G1264</f>
        <v>320</v>
      </c>
      <c r="J1264" s="17" t="n">
        <f aca="false">F1264*H1264</f>
        <v>408.28</v>
      </c>
    </row>
    <row r="1265" s="4" customFormat="true" ht="25.5" hidden="false" customHeight="true" outlineLevel="0" collapsed="false">
      <c r="A1265" s="15" t="s">
        <v>308</v>
      </c>
      <c r="B1265" s="27" t="n">
        <v>44261</v>
      </c>
      <c r="C1265" s="3" t="s">
        <v>847</v>
      </c>
      <c r="D1265" s="3"/>
      <c r="E1265" s="15" t="s">
        <v>108</v>
      </c>
      <c r="F1265" s="16" t="n">
        <v>1</v>
      </c>
      <c r="G1265" s="16" t="n">
        <v>282.57</v>
      </c>
      <c r="H1265" s="16" t="n">
        <v>360.53</v>
      </c>
      <c r="I1265" s="17" t="n">
        <f aca="false">F1265*G1265</f>
        <v>282.57</v>
      </c>
      <c r="J1265" s="17" t="n">
        <f aca="false">F1265*H1265</f>
        <v>360.53</v>
      </c>
    </row>
    <row r="1266" s="4" customFormat="true" ht="25.5" hidden="false" customHeight="true" outlineLevel="0" collapsed="false">
      <c r="A1266" s="11"/>
      <c r="B1266" s="19" t="s">
        <v>848</v>
      </c>
      <c r="C1266" s="19"/>
      <c r="D1266" s="19"/>
      <c r="E1266" s="19"/>
      <c r="F1266" s="19"/>
      <c r="G1266" s="19"/>
      <c r="H1266" s="11"/>
      <c r="I1266" s="34" t="n">
        <f aca="false">SUM(I1260:I1265)</f>
        <v>3455.66</v>
      </c>
      <c r="J1266" s="34" t="n">
        <f aca="false">SUM(J1260:J1265)</f>
        <v>4409.04</v>
      </c>
    </row>
    <row r="1267" s="4" customFormat="true" ht="25.5" hidden="false" customHeight="true" outlineLevel="0" collapsed="false">
      <c r="A1267" s="11"/>
      <c r="B1267" s="12" t="s">
        <v>849</v>
      </c>
      <c r="C1267" s="13" t="s">
        <v>850</v>
      </c>
      <c r="D1267" s="13"/>
      <c r="E1267" s="11"/>
      <c r="F1267" s="11"/>
      <c r="G1267" s="11"/>
      <c r="H1267" s="11"/>
      <c r="I1267" s="11"/>
      <c r="J1267" s="11"/>
    </row>
    <row r="1268" s="4" customFormat="true" ht="25.5" hidden="false" customHeight="true" outlineLevel="0" collapsed="false">
      <c r="A1268" s="15" t="s">
        <v>843</v>
      </c>
      <c r="B1268" s="27" t="n">
        <v>44287</v>
      </c>
      <c r="C1268" s="3" t="s">
        <v>851</v>
      </c>
      <c r="D1268" s="3"/>
      <c r="E1268" s="15" t="s">
        <v>108</v>
      </c>
      <c r="F1268" s="16" t="n">
        <v>2</v>
      </c>
      <c r="G1268" s="16" t="n">
        <v>320</v>
      </c>
      <c r="H1268" s="16" t="n">
        <v>408.28</v>
      </c>
      <c r="I1268" s="17" t="n">
        <f aca="false">F1268*G1268</f>
        <v>640</v>
      </c>
      <c r="J1268" s="17" t="n">
        <f aca="false">F1268*H1268</f>
        <v>816.56</v>
      </c>
    </row>
    <row r="1269" s="4" customFormat="true" ht="25.5" hidden="false" customHeight="true" outlineLevel="0" collapsed="false">
      <c r="A1269" s="15" t="s">
        <v>852</v>
      </c>
      <c r="B1269" s="27" t="n">
        <v>44288</v>
      </c>
      <c r="C1269" s="3" t="s">
        <v>853</v>
      </c>
      <c r="D1269" s="3"/>
      <c r="E1269" s="15" t="s">
        <v>108</v>
      </c>
      <c r="F1269" s="16" t="n">
        <v>1</v>
      </c>
      <c r="G1269" s="16" t="n">
        <v>950.49</v>
      </c>
      <c r="H1269" s="17" t="n">
        <v>1212.73</v>
      </c>
      <c r="I1269" s="17" t="n">
        <f aca="false">F1269*G1269</f>
        <v>950.49</v>
      </c>
      <c r="J1269" s="17" t="n">
        <f aca="false">F1269*H1269</f>
        <v>1212.73</v>
      </c>
    </row>
    <row r="1270" s="4" customFormat="true" ht="25.5" hidden="false" customHeight="true" outlineLevel="0" collapsed="false">
      <c r="A1270" s="37" t="s">
        <v>854</v>
      </c>
      <c r="B1270" s="36" t="n">
        <v>44289</v>
      </c>
      <c r="C1270" s="3" t="s">
        <v>855</v>
      </c>
      <c r="D1270" s="3"/>
      <c r="E1270" s="37" t="s">
        <v>108</v>
      </c>
      <c r="F1270" s="38" t="n">
        <v>1</v>
      </c>
      <c r="G1270" s="39" t="n">
        <v>1309.99</v>
      </c>
      <c r="H1270" s="39" t="n">
        <v>1671.41</v>
      </c>
      <c r="I1270" s="17" t="n">
        <f aca="false">F1270*G1270</f>
        <v>1309.99</v>
      </c>
      <c r="J1270" s="17" t="n">
        <f aca="false">F1270*H1270</f>
        <v>1671.41</v>
      </c>
    </row>
    <row r="1271" s="4" customFormat="true" ht="25.5" hidden="false" customHeight="true" outlineLevel="0" collapsed="false">
      <c r="A1271" s="11"/>
      <c r="B1271" s="19" t="s">
        <v>856</v>
      </c>
      <c r="C1271" s="19"/>
      <c r="D1271" s="19"/>
      <c r="E1271" s="19"/>
      <c r="F1271" s="19"/>
      <c r="G1271" s="19"/>
      <c r="H1271" s="11"/>
      <c r="I1271" s="23" t="n">
        <f aca="false">SUM(I1268:I1270)</f>
        <v>2900.48</v>
      </c>
      <c r="J1271" s="23" t="n">
        <f aca="false">SUM(J1268:J1270)</f>
        <v>3700.7</v>
      </c>
    </row>
    <row r="1272" s="4" customFormat="true" ht="25.5" hidden="false" customHeight="true" outlineLevel="0" collapsed="false">
      <c r="A1272" s="11"/>
      <c r="B1272" s="12" t="s">
        <v>857</v>
      </c>
      <c r="C1272" s="13" t="s">
        <v>858</v>
      </c>
      <c r="D1272" s="13"/>
      <c r="E1272" s="11"/>
      <c r="F1272" s="11"/>
      <c r="G1272" s="11"/>
      <c r="H1272" s="11"/>
      <c r="I1272" s="11"/>
      <c r="J1272" s="11"/>
    </row>
    <row r="1273" s="4" customFormat="true" ht="25.5" hidden="false" customHeight="true" outlineLevel="0" collapsed="false">
      <c r="A1273" s="14" t="n">
        <v>2504</v>
      </c>
      <c r="B1273" s="27" t="n">
        <v>44317</v>
      </c>
      <c r="C1273" s="3" t="s">
        <v>859</v>
      </c>
      <c r="D1273" s="3"/>
      <c r="E1273" s="15" t="s">
        <v>87</v>
      </c>
      <c r="F1273" s="16" t="n">
        <v>160</v>
      </c>
      <c r="G1273" s="16" t="n">
        <v>5.51</v>
      </c>
      <c r="H1273" s="16" t="n">
        <v>7.03</v>
      </c>
      <c r="I1273" s="17" t="n">
        <f aca="false">F1273*G1273</f>
        <v>881.6</v>
      </c>
      <c r="J1273" s="17" t="n">
        <f aca="false">F1273*H1273</f>
        <v>1124.8</v>
      </c>
    </row>
    <row r="1274" s="4" customFormat="true" ht="25.5" hidden="false" customHeight="true" outlineLevel="0" collapsed="false">
      <c r="A1274" s="14" t="n">
        <v>91844</v>
      </c>
      <c r="B1274" s="27" t="n">
        <v>44318</v>
      </c>
      <c r="C1274" s="3" t="s">
        <v>860</v>
      </c>
      <c r="D1274" s="3"/>
      <c r="E1274" s="15" t="s">
        <v>87</v>
      </c>
      <c r="F1274" s="17" t="n">
        <v>1250</v>
      </c>
      <c r="G1274" s="16" t="n">
        <v>4.15</v>
      </c>
      <c r="H1274" s="16" t="n">
        <v>5.29</v>
      </c>
      <c r="I1274" s="17" t="n">
        <f aca="false">F1274*G1274</f>
        <v>5187.5</v>
      </c>
      <c r="J1274" s="17" t="n">
        <f aca="false">F1274*H1274</f>
        <v>6612.5</v>
      </c>
    </row>
    <row r="1275" s="4" customFormat="true" ht="25.5" hidden="false" customHeight="true" outlineLevel="0" collapsed="false">
      <c r="A1275" s="14" t="n">
        <v>91846</v>
      </c>
      <c r="B1275" s="27" t="n">
        <v>44319</v>
      </c>
      <c r="C1275" s="3" t="s">
        <v>861</v>
      </c>
      <c r="D1275" s="3"/>
      <c r="E1275" s="15" t="s">
        <v>87</v>
      </c>
      <c r="F1275" s="16" t="n">
        <v>200</v>
      </c>
      <c r="G1275" s="16" t="n">
        <v>5.77</v>
      </c>
      <c r="H1275" s="16" t="n">
        <v>7.36</v>
      </c>
      <c r="I1275" s="17" t="n">
        <f aca="false">F1275*G1275</f>
        <v>1154</v>
      </c>
      <c r="J1275" s="17" t="n">
        <f aca="false">F1275*H1275</f>
        <v>1472</v>
      </c>
    </row>
    <row r="1276" s="4" customFormat="true" ht="25.5" hidden="false" customHeight="true" outlineLevel="0" collapsed="false">
      <c r="A1276" s="15" t="s">
        <v>84</v>
      </c>
      <c r="B1276" s="27" t="n">
        <v>44320</v>
      </c>
      <c r="C1276" s="3" t="s">
        <v>862</v>
      </c>
      <c r="D1276" s="3"/>
      <c r="E1276" s="15" t="s">
        <v>108</v>
      </c>
      <c r="F1276" s="16" t="n">
        <v>25</v>
      </c>
      <c r="G1276" s="16" t="n">
        <v>44.63</v>
      </c>
      <c r="H1276" s="16" t="n">
        <v>56.94</v>
      </c>
      <c r="I1276" s="17" t="n">
        <f aca="false">F1276*G1276</f>
        <v>1115.75</v>
      </c>
      <c r="J1276" s="17" t="n">
        <f aca="false">F1276*H1276</f>
        <v>1423.5</v>
      </c>
    </row>
    <row r="1277" s="4" customFormat="true" ht="25.5" hidden="false" customHeight="true" outlineLevel="0" collapsed="false">
      <c r="A1277" s="14" t="n">
        <v>39246</v>
      </c>
      <c r="B1277" s="27" t="n">
        <v>44321</v>
      </c>
      <c r="C1277" s="3" t="s">
        <v>863</v>
      </c>
      <c r="D1277" s="3"/>
      <c r="E1277" s="15" t="s">
        <v>87</v>
      </c>
      <c r="F1277" s="16" t="n">
        <v>30</v>
      </c>
      <c r="G1277" s="16" t="n">
        <v>2.03</v>
      </c>
      <c r="H1277" s="16" t="n">
        <v>2.6</v>
      </c>
      <c r="I1277" s="17" t="n">
        <f aca="false">F1277*G1277</f>
        <v>60.9</v>
      </c>
      <c r="J1277" s="17" t="n">
        <f aca="false">F1277*H1277</f>
        <v>78</v>
      </c>
    </row>
    <row r="1278" s="4" customFormat="true" ht="25.5" hidden="false" customHeight="true" outlineLevel="0" collapsed="false">
      <c r="A1278" s="14" t="n">
        <v>2446</v>
      </c>
      <c r="B1278" s="27" t="n">
        <v>44322</v>
      </c>
      <c r="C1278" s="3" t="s">
        <v>864</v>
      </c>
      <c r="D1278" s="3"/>
      <c r="E1278" s="15" t="s">
        <v>87</v>
      </c>
      <c r="F1278" s="16" t="n">
        <v>55</v>
      </c>
      <c r="G1278" s="16" t="n">
        <v>2.93</v>
      </c>
      <c r="H1278" s="16" t="n">
        <v>3.73</v>
      </c>
      <c r="I1278" s="17" t="n">
        <f aca="false">F1278*G1278</f>
        <v>161.15</v>
      </c>
      <c r="J1278" s="17" t="n">
        <f aca="false">F1278*H1278</f>
        <v>205.15</v>
      </c>
    </row>
    <row r="1279" s="4" customFormat="true" ht="25.5" hidden="false" customHeight="true" outlineLevel="0" collapsed="false">
      <c r="A1279" s="14" t="n">
        <v>2442</v>
      </c>
      <c r="B1279" s="27" t="n">
        <v>44323</v>
      </c>
      <c r="C1279" s="3" t="s">
        <v>865</v>
      </c>
      <c r="D1279" s="3"/>
      <c r="E1279" s="15" t="s">
        <v>87</v>
      </c>
      <c r="F1279" s="16" t="n">
        <v>60</v>
      </c>
      <c r="G1279" s="16" t="n">
        <v>4.1</v>
      </c>
      <c r="H1279" s="16" t="n">
        <v>5.22</v>
      </c>
      <c r="I1279" s="17" t="n">
        <f aca="false">F1279*G1279</f>
        <v>246</v>
      </c>
      <c r="J1279" s="17" t="n">
        <f aca="false">F1279*H1279</f>
        <v>313.2</v>
      </c>
    </row>
    <row r="1280" s="4" customFormat="true" ht="25.5" hidden="false" customHeight="true" outlineLevel="0" collapsed="false">
      <c r="A1280" s="14" t="n">
        <v>39248</v>
      </c>
      <c r="B1280" s="27" t="n">
        <v>44324</v>
      </c>
      <c r="C1280" s="3" t="s">
        <v>866</v>
      </c>
      <c r="D1280" s="3"/>
      <c r="E1280" s="15" t="s">
        <v>87</v>
      </c>
      <c r="F1280" s="16" t="n">
        <v>60</v>
      </c>
      <c r="G1280" s="16" t="n">
        <v>5.71</v>
      </c>
      <c r="H1280" s="16" t="n">
        <v>7.28</v>
      </c>
      <c r="I1280" s="17" t="n">
        <f aca="false">F1280*G1280</f>
        <v>342.6</v>
      </c>
      <c r="J1280" s="17" t="n">
        <f aca="false">F1280*H1280</f>
        <v>436.8</v>
      </c>
    </row>
    <row r="1281" s="4" customFormat="true" ht="25.5" hidden="false" customHeight="true" outlineLevel="0" collapsed="false">
      <c r="A1281" s="15" t="s">
        <v>308</v>
      </c>
      <c r="B1281" s="27" t="n">
        <v>44325</v>
      </c>
      <c r="C1281" s="3" t="s">
        <v>867</v>
      </c>
      <c r="D1281" s="3"/>
      <c r="E1281" s="15" t="s">
        <v>87</v>
      </c>
      <c r="F1281" s="16" t="n">
        <v>200</v>
      </c>
      <c r="G1281" s="16" t="n">
        <v>9.87</v>
      </c>
      <c r="H1281" s="16" t="n">
        <v>12.59</v>
      </c>
      <c r="I1281" s="17" t="n">
        <f aca="false">F1281*G1281</f>
        <v>1974</v>
      </c>
      <c r="J1281" s="17" t="n">
        <f aca="false">F1281*H1281</f>
        <v>2518</v>
      </c>
    </row>
    <row r="1282" s="4" customFormat="true" ht="25.5" hidden="false" customHeight="true" outlineLevel="0" collapsed="false">
      <c r="A1282" s="14" t="n">
        <v>39272</v>
      </c>
      <c r="B1282" s="40" t="n">
        <v>40319</v>
      </c>
      <c r="C1282" s="3" t="s">
        <v>868</v>
      </c>
      <c r="D1282" s="3"/>
      <c r="E1282" s="15" t="s">
        <v>108</v>
      </c>
      <c r="F1282" s="16" t="n">
        <v>180</v>
      </c>
      <c r="G1282" s="16" t="n">
        <v>1.47</v>
      </c>
      <c r="H1282" s="16" t="n">
        <v>1.87</v>
      </c>
      <c r="I1282" s="17" t="n">
        <f aca="false">F1282*G1282</f>
        <v>264.6</v>
      </c>
      <c r="J1282" s="17" t="n">
        <f aca="false">F1282*H1282</f>
        <v>336.6</v>
      </c>
    </row>
    <row r="1283" s="4" customFormat="true" ht="25.5" hidden="false" customHeight="true" outlineLevel="0" collapsed="false">
      <c r="A1283" s="15" t="s">
        <v>308</v>
      </c>
      <c r="B1283" s="40" t="n">
        <v>40684</v>
      </c>
      <c r="C1283" s="3" t="s">
        <v>869</v>
      </c>
      <c r="D1283" s="3"/>
      <c r="E1283" s="15" t="s">
        <v>108</v>
      </c>
      <c r="F1283" s="16" t="n">
        <v>800</v>
      </c>
      <c r="G1283" s="16" t="n">
        <v>1.12</v>
      </c>
      <c r="H1283" s="16" t="n">
        <v>1.43</v>
      </c>
      <c r="I1283" s="17" t="n">
        <f aca="false">F1283*G1283</f>
        <v>896</v>
      </c>
      <c r="J1283" s="17" t="n">
        <f aca="false">F1283*H1283</f>
        <v>1144</v>
      </c>
    </row>
    <row r="1284" s="4" customFormat="true" ht="25.5" hidden="false" customHeight="true" outlineLevel="0" collapsed="false">
      <c r="A1284" s="15" t="s">
        <v>308</v>
      </c>
      <c r="B1284" s="40" t="n">
        <v>41050</v>
      </c>
      <c r="C1284" s="3" t="s">
        <v>870</v>
      </c>
      <c r="D1284" s="3"/>
      <c r="E1284" s="15" t="s">
        <v>108</v>
      </c>
      <c r="F1284" s="16" t="n">
        <v>120</v>
      </c>
      <c r="G1284" s="16" t="n">
        <v>2.24</v>
      </c>
      <c r="H1284" s="16" t="n">
        <v>2.86</v>
      </c>
      <c r="I1284" s="17" t="n">
        <f aca="false">F1284*G1284</f>
        <v>268.8</v>
      </c>
      <c r="J1284" s="17" t="n">
        <f aca="false">F1284*H1284</f>
        <v>343.2</v>
      </c>
    </row>
    <row r="1285" s="4" customFormat="true" ht="25.5" hidden="false" customHeight="true" outlineLevel="0" collapsed="false">
      <c r="A1285" s="11"/>
      <c r="B1285" s="19" t="s">
        <v>871</v>
      </c>
      <c r="C1285" s="19"/>
      <c r="D1285" s="19"/>
      <c r="E1285" s="19"/>
      <c r="F1285" s="19"/>
      <c r="G1285" s="19"/>
      <c r="H1285" s="11"/>
      <c r="I1285" s="23" t="n">
        <f aca="false">SUM(I1273:I1284)</f>
        <v>12552.9</v>
      </c>
      <c r="J1285" s="23" t="n">
        <f aca="false">SUM(J1273:J1284)</f>
        <v>16007.75</v>
      </c>
    </row>
    <row r="1286" s="4" customFormat="true" ht="25.5" hidden="false" customHeight="true" outlineLevel="0" collapsed="false">
      <c r="A1286" s="11"/>
      <c r="B1286" s="12" t="s">
        <v>872</v>
      </c>
      <c r="C1286" s="13" t="s">
        <v>873</v>
      </c>
      <c r="D1286" s="13"/>
      <c r="E1286" s="11"/>
      <c r="F1286" s="11"/>
      <c r="G1286" s="11"/>
      <c r="H1286" s="11"/>
      <c r="I1286" s="11"/>
      <c r="J1286" s="11"/>
    </row>
    <row r="1287" s="4" customFormat="true" ht="25.5" hidden="false" customHeight="true" outlineLevel="0" collapsed="false">
      <c r="A1287" s="41"/>
      <c r="B1287" s="42"/>
      <c r="C1287" s="3" t="s">
        <v>874</v>
      </c>
      <c r="D1287" s="3"/>
      <c r="E1287" s="41"/>
      <c r="F1287" s="41"/>
      <c r="G1287" s="41"/>
      <c r="H1287" s="41"/>
      <c r="I1287" s="41"/>
      <c r="J1287" s="41"/>
    </row>
    <row r="1288" s="4" customFormat="true" ht="25.5" hidden="false" customHeight="true" outlineLevel="0" collapsed="false">
      <c r="A1288" s="43" t="n">
        <v>1014</v>
      </c>
      <c r="B1288" s="27" t="n">
        <v>44348</v>
      </c>
      <c r="C1288" s="3" t="s">
        <v>875</v>
      </c>
      <c r="D1288" s="3"/>
      <c r="E1288" s="15" t="s">
        <v>87</v>
      </c>
      <c r="F1288" s="17" t="n">
        <v>7200</v>
      </c>
      <c r="G1288" s="16" t="n">
        <v>1.03</v>
      </c>
      <c r="H1288" s="16" t="n">
        <v>1.31</v>
      </c>
      <c r="I1288" s="17" t="n">
        <f aca="false">F1288*G1288</f>
        <v>7416</v>
      </c>
      <c r="J1288" s="17" t="n">
        <f aca="false">F1288*H1288</f>
        <v>9432</v>
      </c>
    </row>
    <row r="1289" s="4" customFormat="true" ht="25.5" hidden="false" customHeight="true" outlineLevel="0" collapsed="false">
      <c r="A1289" s="43" t="n">
        <v>981</v>
      </c>
      <c r="B1289" s="27" t="n">
        <v>44349</v>
      </c>
      <c r="C1289" s="3" t="s">
        <v>876</v>
      </c>
      <c r="D1289" s="3"/>
      <c r="E1289" s="15" t="s">
        <v>87</v>
      </c>
      <c r="F1289" s="16" t="n">
        <v>750</v>
      </c>
      <c r="G1289" s="16" t="n">
        <v>1.84</v>
      </c>
      <c r="H1289" s="16" t="n">
        <v>2.35</v>
      </c>
      <c r="I1289" s="17" t="n">
        <f aca="false">F1289*G1289</f>
        <v>1380</v>
      </c>
      <c r="J1289" s="17" t="n">
        <f aca="false">F1289*H1289</f>
        <v>1762.5</v>
      </c>
    </row>
    <row r="1290" s="4" customFormat="true" ht="25.5" hidden="false" customHeight="true" outlineLevel="0" collapsed="false">
      <c r="A1290" s="43" t="n">
        <v>982</v>
      </c>
      <c r="B1290" s="27" t="n">
        <v>44350</v>
      </c>
      <c r="C1290" s="3" t="s">
        <v>877</v>
      </c>
      <c r="D1290" s="3"/>
      <c r="E1290" s="15" t="s">
        <v>87</v>
      </c>
      <c r="F1290" s="16" t="n">
        <v>300</v>
      </c>
      <c r="G1290" s="16" t="n">
        <v>2.57</v>
      </c>
      <c r="H1290" s="16" t="n">
        <v>3.28</v>
      </c>
      <c r="I1290" s="17" t="n">
        <f aca="false">F1290*G1290</f>
        <v>771</v>
      </c>
      <c r="J1290" s="17" t="n">
        <f aca="false">F1290*H1290</f>
        <v>984</v>
      </c>
    </row>
    <row r="1291" s="4" customFormat="true" ht="25.5" hidden="false" customHeight="true" outlineLevel="0" collapsed="false">
      <c r="A1291" s="41"/>
      <c r="B1291" s="42"/>
      <c r="C1291" s="3" t="s">
        <v>878</v>
      </c>
      <c r="D1291" s="3"/>
      <c r="E1291" s="41"/>
      <c r="F1291" s="41"/>
      <c r="G1291" s="41"/>
      <c r="H1291" s="41"/>
      <c r="I1291" s="41"/>
      <c r="J1291" s="41"/>
    </row>
    <row r="1292" s="4" customFormat="true" ht="25.5" hidden="false" customHeight="true" outlineLevel="0" collapsed="false">
      <c r="A1292" s="43" t="n">
        <v>994</v>
      </c>
      <c r="B1292" s="27" t="n">
        <v>44351</v>
      </c>
      <c r="C1292" s="3" t="s">
        <v>877</v>
      </c>
      <c r="D1292" s="3"/>
      <c r="E1292" s="15" t="s">
        <v>87</v>
      </c>
      <c r="F1292" s="16" t="n">
        <v>400</v>
      </c>
      <c r="G1292" s="16" t="n">
        <v>3</v>
      </c>
      <c r="H1292" s="16" t="n">
        <v>3.83</v>
      </c>
      <c r="I1292" s="17" t="n">
        <f aca="false">F1292*G1292</f>
        <v>1200</v>
      </c>
      <c r="J1292" s="17" t="n">
        <f aca="false">F1292*H1292</f>
        <v>1532</v>
      </c>
    </row>
    <row r="1293" s="4" customFormat="true" ht="25.5" hidden="false" customHeight="true" outlineLevel="0" collapsed="false">
      <c r="A1293" s="43" t="n">
        <v>1020</v>
      </c>
      <c r="B1293" s="27" t="n">
        <v>44352</v>
      </c>
      <c r="C1293" s="3" t="s">
        <v>879</v>
      </c>
      <c r="D1293" s="3"/>
      <c r="E1293" s="15" t="s">
        <v>87</v>
      </c>
      <c r="F1293" s="16" t="n">
        <v>100</v>
      </c>
      <c r="G1293" s="16" t="n">
        <v>4.8</v>
      </c>
      <c r="H1293" s="16" t="n">
        <v>6.12</v>
      </c>
      <c r="I1293" s="17" t="n">
        <f aca="false">F1293*G1293</f>
        <v>480</v>
      </c>
      <c r="J1293" s="17" t="n">
        <f aca="false">F1293*H1293</f>
        <v>612</v>
      </c>
    </row>
    <row r="1294" s="4" customFormat="true" ht="25.5" hidden="false" customHeight="true" outlineLevel="0" collapsed="false">
      <c r="A1294" s="43" t="n">
        <v>995</v>
      </c>
      <c r="B1294" s="27" t="n">
        <v>44353</v>
      </c>
      <c r="C1294" s="3" t="s">
        <v>880</v>
      </c>
      <c r="D1294" s="3"/>
      <c r="E1294" s="15" t="s">
        <v>87</v>
      </c>
      <c r="F1294" s="16" t="n">
        <v>500</v>
      </c>
      <c r="G1294" s="16" t="n">
        <v>7.37</v>
      </c>
      <c r="H1294" s="16" t="n">
        <v>9.4</v>
      </c>
      <c r="I1294" s="17" t="n">
        <f aca="false">F1294*G1294</f>
        <v>3685</v>
      </c>
      <c r="J1294" s="17" t="n">
        <f aca="false">F1294*H1294</f>
        <v>4700</v>
      </c>
    </row>
    <row r="1295" s="4" customFormat="true" ht="25.5" hidden="false" customHeight="true" outlineLevel="0" collapsed="false">
      <c r="A1295" s="43" t="n">
        <v>996</v>
      </c>
      <c r="B1295" s="27" t="n">
        <v>44354</v>
      </c>
      <c r="C1295" s="3" t="s">
        <v>881</v>
      </c>
      <c r="D1295" s="3"/>
      <c r="E1295" s="15" t="s">
        <v>87</v>
      </c>
      <c r="F1295" s="16" t="n">
        <v>25</v>
      </c>
      <c r="G1295" s="16" t="n">
        <v>11.21</v>
      </c>
      <c r="H1295" s="16" t="n">
        <v>14.3</v>
      </c>
      <c r="I1295" s="17" t="n">
        <f aca="false">F1295*G1295</f>
        <v>280.25</v>
      </c>
      <c r="J1295" s="17" t="n">
        <f aca="false">F1295*H1295</f>
        <v>357.5</v>
      </c>
    </row>
    <row r="1296" s="4" customFormat="true" ht="25.5" hidden="false" customHeight="true" outlineLevel="0" collapsed="false">
      <c r="A1296" s="43" t="n">
        <v>1019</v>
      </c>
      <c r="B1296" s="27" t="n">
        <v>44355</v>
      </c>
      <c r="C1296" s="3" t="s">
        <v>882</v>
      </c>
      <c r="D1296" s="3"/>
      <c r="E1296" s="15" t="s">
        <v>87</v>
      </c>
      <c r="F1296" s="16" t="n">
        <v>125</v>
      </c>
      <c r="G1296" s="16" t="n">
        <v>15.46</v>
      </c>
      <c r="H1296" s="16" t="n">
        <v>19.73</v>
      </c>
      <c r="I1296" s="17" t="n">
        <f aca="false">F1296*G1296</f>
        <v>1932.5</v>
      </c>
      <c r="J1296" s="17" t="n">
        <f aca="false">F1296*H1296</f>
        <v>2466.25</v>
      </c>
    </row>
    <row r="1297" s="4" customFormat="true" ht="25.5" hidden="false" customHeight="true" outlineLevel="0" collapsed="false">
      <c r="A1297" s="43" t="n">
        <v>1018</v>
      </c>
      <c r="B1297" s="27" t="n">
        <v>44356</v>
      </c>
      <c r="C1297" s="3" t="s">
        <v>883</v>
      </c>
      <c r="D1297" s="3"/>
      <c r="E1297" s="15" t="s">
        <v>87</v>
      </c>
      <c r="F1297" s="16" t="n">
        <v>130</v>
      </c>
      <c r="G1297" s="16" t="n">
        <v>22.04</v>
      </c>
      <c r="H1297" s="16" t="n">
        <v>28.12</v>
      </c>
      <c r="I1297" s="17" t="n">
        <f aca="false">F1297*G1297</f>
        <v>2865.2</v>
      </c>
      <c r="J1297" s="17" t="n">
        <f aca="false">F1297*H1297</f>
        <v>3655.6</v>
      </c>
    </row>
    <row r="1298" s="4" customFormat="true" ht="25.5" hidden="false" customHeight="true" outlineLevel="0" collapsed="false">
      <c r="A1298" s="41"/>
      <c r="B1298" s="42"/>
      <c r="C1298" s="3" t="s">
        <v>884</v>
      </c>
      <c r="D1298" s="3"/>
      <c r="E1298" s="41"/>
      <c r="F1298" s="41"/>
      <c r="G1298" s="41"/>
      <c r="H1298" s="41"/>
      <c r="I1298" s="41"/>
      <c r="J1298" s="41"/>
    </row>
    <row r="1299" s="4" customFormat="true" ht="25.5" hidden="false" customHeight="true" outlineLevel="0" collapsed="false">
      <c r="A1299" s="14" t="n">
        <v>39257</v>
      </c>
      <c r="B1299" s="40" t="n">
        <v>40350</v>
      </c>
      <c r="C1299" s="3" t="s">
        <v>885</v>
      </c>
      <c r="D1299" s="3"/>
      <c r="E1299" s="15" t="s">
        <v>87</v>
      </c>
      <c r="F1299" s="16" t="n">
        <v>50</v>
      </c>
      <c r="G1299" s="16" t="n">
        <v>2.81</v>
      </c>
      <c r="H1299" s="16" t="n">
        <v>3.59</v>
      </c>
      <c r="I1299" s="17" t="n">
        <f aca="false">F1299*G1299</f>
        <v>140.5</v>
      </c>
      <c r="J1299" s="17" t="n">
        <f aca="false">F1299*H1299</f>
        <v>179.5</v>
      </c>
    </row>
    <row r="1300" s="4" customFormat="true" ht="25.5" hidden="false" customHeight="true" outlineLevel="0" collapsed="false">
      <c r="A1300" s="14" t="n">
        <v>39258</v>
      </c>
      <c r="B1300" s="40" t="n">
        <v>40715</v>
      </c>
      <c r="C1300" s="3" t="s">
        <v>886</v>
      </c>
      <c r="D1300" s="3"/>
      <c r="E1300" s="15" t="s">
        <v>87</v>
      </c>
      <c r="F1300" s="16" t="n">
        <v>60</v>
      </c>
      <c r="G1300" s="16" t="n">
        <v>4.17</v>
      </c>
      <c r="H1300" s="16" t="n">
        <v>5.32</v>
      </c>
      <c r="I1300" s="17" t="n">
        <f aca="false">F1300*G1300</f>
        <v>250.2</v>
      </c>
      <c r="J1300" s="17" t="n">
        <f aca="false">F1300*H1300</f>
        <v>319.2</v>
      </c>
    </row>
    <row r="1301" s="4" customFormat="true" ht="25.5" hidden="false" customHeight="true" outlineLevel="0" collapsed="false">
      <c r="A1301" s="11"/>
      <c r="B1301" s="19" t="s">
        <v>887</v>
      </c>
      <c r="C1301" s="19"/>
      <c r="D1301" s="19"/>
      <c r="E1301" s="19"/>
      <c r="F1301" s="19"/>
      <c r="G1301" s="19"/>
      <c r="H1301" s="11"/>
      <c r="I1301" s="23" t="n">
        <f aca="false">SUM(I1288:I1300)</f>
        <v>20400.65</v>
      </c>
      <c r="J1301" s="23" t="n">
        <f aca="false">SUM(J1288:J1300)</f>
        <v>26000.55</v>
      </c>
    </row>
    <row r="1302" s="4" customFormat="true" ht="25.5" hidden="false" customHeight="true" outlineLevel="0" collapsed="false">
      <c r="A1302" s="11"/>
      <c r="B1302" s="12" t="s">
        <v>888</v>
      </c>
      <c r="C1302" s="13" t="s">
        <v>889</v>
      </c>
      <c r="D1302" s="13"/>
      <c r="E1302" s="11"/>
      <c r="F1302" s="11"/>
      <c r="G1302" s="11"/>
      <c r="H1302" s="11"/>
      <c r="I1302" s="11"/>
      <c r="J1302" s="11"/>
    </row>
    <row r="1303" s="4" customFormat="true" ht="25.5" hidden="false" customHeight="true" outlineLevel="0" collapsed="false">
      <c r="A1303" s="14" t="n">
        <v>2574</v>
      </c>
      <c r="B1303" s="27" t="n">
        <v>44378</v>
      </c>
      <c r="C1303" s="3" t="s">
        <v>890</v>
      </c>
      <c r="D1303" s="3"/>
      <c r="E1303" s="15" t="s">
        <v>108</v>
      </c>
      <c r="F1303" s="16" t="n">
        <v>8</v>
      </c>
      <c r="G1303" s="16" t="n">
        <v>8.2</v>
      </c>
      <c r="H1303" s="16" t="n">
        <v>10.46</v>
      </c>
      <c r="I1303" s="17" t="n">
        <f aca="false">F1303*G1303</f>
        <v>65.6</v>
      </c>
      <c r="J1303" s="17" t="n">
        <f aca="false">F1303*H1303</f>
        <v>83.68</v>
      </c>
    </row>
    <row r="1304" s="4" customFormat="true" ht="25.5" hidden="false" customHeight="true" outlineLevel="0" collapsed="false">
      <c r="A1304" s="14" t="n">
        <v>2559</v>
      </c>
      <c r="B1304" s="27" t="n">
        <v>44379</v>
      </c>
      <c r="C1304" s="3" t="s">
        <v>891</v>
      </c>
      <c r="D1304" s="3"/>
      <c r="E1304" s="15" t="s">
        <v>108</v>
      </c>
      <c r="F1304" s="16" t="n">
        <v>12</v>
      </c>
      <c r="G1304" s="16" t="n">
        <v>8.5</v>
      </c>
      <c r="H1304" s="16" t="n">
        <v>10.85</v>
      </c>
      <c r="I1304" s="17" t="n">
        <f aca="false">F1304*G1304</f>
        <v>102</v>
      </c>
      <c r="J1304" s="17" t="n">
        <f aca="false">F1304*H1304</f>
        <v>130.2</v>
      </c>
    </row>
    <row r="1305" s="4" customFormat="true" ht="25.5" hidden="false" customHeight="true" outlineLevel="0" collapsed="false">
      <c r="A1305" s="14" t="n">
        <v>2565</v>
      </c>
      <c r="B1305" s="27" t="n">
        <v>44380</v>
      </c>
      <c r="C1305" s="3" t="s">
        <v>892</v>
      </c>
      <c r="D1305" s="3"/>
      <c r="E1305" s="15" t="s">
        <v>108</v>
      </c>
      <c r="F1305" s="16" t="n">
        <v>14</v>
      </c>
      <c r="G1305" s="16" t="n">
        <v>6.88</v>
      </c>
      <c r="H1305" s="16" t="n">
        <v>8.78</v>
      </c>
      <c r="I1305" s="17" t="n">
        <f aca="false">F1305*G1305</f>
        <v>96.32</v>
      </c>
      <c r="J1305" s="17" t="n">
        <f aca="false">F1305*H1305</f>
        <v>122.92</v>
      </c>
    </row>
    <row r="1306" s="4" customFormat="true" ht="25.5" hidden="false" customHeight="true" outlineLevel="0" collapsed="false">
      <c r="A1306" s="14" t="n">
        <v>2580</v>
      </c>
      <c r="B1306" s="27" t="n">
        <v>44381</v>
      </c>
      <c r="C1306" s="3" t="s">
        <v>893</v>
      </c>
      <c r="D1306" s="3"/>
      <c r="E1306" s="15" t="s">
        <v>108</v>
      </c>
      <c r="F1306" s="16" t="n">
        <v>3</v>
      </c>
      <c r="G1306" s="16" t="n">
        <v>10.83</v>
      </c>
      <c r="H1306" s="16" t="n">
        <v>13.82</v>
      </c>
      <c r="I1306" s="17" t="n">
        <f aca="false">F1306*G1306</f>
        <v>32.49</v>
      </c>
      <c r="J1306" s="17" t="n">
        <f aca="false">F1306*H1306</f>
        <v>41.46</v>
      </c>
    </row>
    <row r="1307" s="4" customFormat="true" ht="25.5" hidden="false" customHeight="true" outlineLevel="0" collapsed="false">
      <c r="A1307" s="14" t="n">
        <v>2593</v>
      </c>
      <c r="B1307" s="27" t="n">
        <v>44382</v>
      </c>
      <c r="C1307" s="3" t="s">
        <v>894</v>
      </c>
      <c r="D1307" s="3"/>
      <c r="E1307" s="15" t="s">
        <v>108</v>
      </c>
      <c r="F1307" s="16" t="n">
        <v>5</v>
      </c>
      <c r="G1307" s="16" t="n">
        <v>7.11</v>
      </c>
      <c r="H1307" s="16" t="n">
        <v>9.07</v>
      </c>
      <c r="I1307" s="17" t="n">
        <f aca="false">F1307*G1307</f>
        <v>35.55</v>
      </c>
      <c r="J1307" s="17" t="n">
        <f aca="false">F1307*H1307</f>
        <v>45.35</v>
      </c>
    </row>
    <row r="1308" s="4" customFormat="true" ht="25.5" hidden="false" customHeight="true" outlineLevel="0" collapsed="false">
      <c r="A1308" s="14" t="n">
        <v>39346</v>
      </c>
      <c r="B1308" s="27" t="n">
        <v>44383</v>
      </c>
      <c r="C1308" s="3" t="s">
        <v>895</v>
      </c>
      <c r="D1308" s="3"/>
      <c r="E1308" s="15" t="s">
        <v>108</v>
      </c>
      <c r="F1308" s="16" t="n">
        <v>8</v>
      </c>
      <c r="G1308" s="16" t="n">
        <v>2.09</v>
      </c>
      <c r="H1308" s="16" t="n">
        <v>2.67</v>
      </c>
      <c r="I1308" s="17" t="n">
        <f aca="false">F1308*G1308</f>
        <v>16.72</v>
      </c>
      <c r="J1308" s="17" t="n">
        <f aca="false">F1308*H1308</f>
        <v>21.36</v>
      </c>
    </row>
    <row r="1309" s="4" customFormat="true" ht="25.5" hidden="false" customHeight="true" outlineLevel="0" collapsed="false">
      <c r="A1309" s="14" t="n">
        <v>7543</v>
      </c>
      <c r="B1309" s="27" t="n">
        <v>44384</v>
      </c>
      <c r="C1309" s="3" t="s">
        <v>896</v>
      </c>
      <c r="D1309" s="3"/>
      <c r="E1309" s="15" t="s">
        <v>108</v>
      </c>
      <c r="F1309" s="16" t="n">
        <v>14</v>
      </c>
      <c r="G1309" s="16" t="n">
        <v>3.39</v>
      </c>
      <c r="H1309" s="16" t="n">
        <v>4.33</v>
      </c>
      <c r="I1309" s="17" t="n">
        <f aca="false">F1309*G1309</f>
        <v>47.46</v>
      </c>
      <c r="J1309" s="17" t="n">
        <f aca="false">F1309*H1309</f>
        <v>60.62</v>
      </c>
    </row>
    <row r="1310" s="4" customFormat="true" ht="25.5" hidden="false" customHeight="true" outlineLevel="0" collapsed="false">
      <c r="A1310" s="14" t="n">
        <v>39351</v>
      </c>
      <c r="B1310" s="27" t="n">
        <v>44385</v>
      </c>
      <c r="C1310" s="3" t="s">
        <v>897</v>
      </c>
      <c r="D1310" s="3"/>
      <c r="E1310" s="15" t="s">
        <v>108</v>
      </c>
      <c r="F1310" s="16" t="n">
        <v>20</v>
      </c>
      <c r="G1310" s="16" t="n">
        <v>2.6</v>
      </c>
      <c r="H1310" s="16" t="n">
        <v>3.32</v>
      </c>
      <c r="I1310" s="17" t="n">
        <f aca="false">F1310*G1310</f>
        <v>52</v>
      </c>
      <c r="J1310" s="17" t="n">
        <f aca="false">F1310*H1310</f>
        <v>66.4</v>
      </c>
    </row>
    <row r="1311" s="4" customFormat="true" ht="25.5" hidden="false" customHeight="true" outlineLevel="0" collapsed="false">
      <c r="A1311" s="15" t="s">
        <v>308</v>
      </c>
      <c r="B1311" s="27" t="n">
        <v>44386</v>
      </c>
      <c r="C1311" s="3" t="s">
        <v>898</v>
      </c>
      <c r="D1311" s="3"/>
      <c r="E1311" s="15" t="s">
        <v>108</v>
      </c>
      <c r="F1311" s="16" t="n">
        <v>300</v>
      </c>
      <c r="G1311" s="16" t="n">
        <v>4.9</v>
      </c>
      <c r="H1311" s="16" t="n">
        <v>6.25</v>
      </c>
      <c r="I1311" s="17" t="n">
        <f aca="false">F1311*G1311</f>
        <v>1470</v>
      </c>
      <c r="J1311" s="17" t="n">
        <f aca="false">F1311*H1311</f>
        <v>1875</v>
      </c>
    </row>
    <row r="1312" s="4" customFormat="true" ht="25.5" hidden="false" customHeight="true" outlineLevel="0" collapsed="false">
      <c r="A1312" s="15" t="s">
        <v>308</v>
      </c>
      <c r="B1312" s="40" t="n">
        <v>40380</v>
      </c>
      <c r="C1312" s="3" t="s">
        <v>899</v>
      </c>
      <c r="D1312" s="3"/>
      <c r="E1312" s="15" t="s">
        <v>108</v>
      </c>
      <c r="F1312" s="16" t="n">
        <v>150</v>
      </c>
      <c r="G1312" s="16" t="n">
        <v>9.05</v>
      </c>
      <c r="H1312" s="16" t="n">
        <v>11.55</v>
      </c>
      <c r="I1312" s="17" t="n">
        <f aca="false">F1312*G1312</f>
        <v>1357.5</v>
      </c>
      <c r="J1312" s="17" t="n">
        <f aca="false">F1312*H1312</f>
        <v>1732.5</v>
      </c>
    </row>
    <row r="1313" s="4" customFormat="true" ht="25.5" hidden="false" customHeight="true" outlineLevel="0" collapsed="false">
      <c r="A1313" s="14" t="n">
        <v>39771</v>
      </c>
      <c r="B1313" s="40" t="n">
        <v>40745</v>
      </c>
      <c r="C1313" s="3" t="s">
        <v>900</v>
      </c>
      <c r="D1313" s="3"/>
      <c r="E1313" s="15" t="s">
        <v>108</v>
      </c>
      <c r="F1313" s="16" t="n">
        <v>3</v>
      </c>
      <c r="G1313" s="16" t="n">
        <v>15.43</v>
      </c>
      <c r="H1313" s="16" t="n">
        <v>19.69</v>
      </c>
      <c r="I1313" s="17" t="n">
        <f aca="false">F1313*G1313</f>
        <v>46.29</v>
      </c>
      <c r="J1313" s="17" t="n">
        <f aca="false">F1313*H1313</f>
        <v>59.07</v>
      </c>
    </row>
    <row r="1314" s="4" customFormat="true" ht="25.5" hidden="false" customHeight="true" outlineLevel="0" collapsed="false">
      <c r="A1314" s="15" t="s">
        <v>901</v>
      </c>
      <c r="B1314" s="40" t="n">
        <v>41111</v>
      </c>
      <c r="C1314" s="3" t="s">
        <v>902</v>
      </c>
      <c r="D1314" s="3"/>
      <c r="E1314" s="15" t="s">
        <v>108</v>
      </c>
      <c r="F1314" s="16" t="n">
        <v>8</v>
      </c>
      <c r="G1314" s="16" t="n">
        <v>80.32</v>
      </c>
      <c r="H1314" s="16" t="n">
        <v>102.48</v>
      </c>
      <c r="I1314" s="17" t="n">
        <f aca="false">F1314*G1314</f>
        <v>642.56</v>
      </c>
      <c r="J1314" s="17" t="n">
        <f aca="false">F1314*H1314</f>
        <v>819.84</v>
      </c>
    </row>
    <row r="1315" s="4" customFormat="true" ht="25.5" hidden="false" customHeight="true" outlineLevel="0" collapsed="false">
      <c r="A1315" s="15" t="s">
        <v>696</v>
      </c>
      <c r="B1315" s="40" t="n">
        <v>41476</v>
      </c>
      <c r="C1315" s="3" t="s">
        <v>903</v>
      </c>
      <c r="D1315" s="3"/>
      <c r="E1315" s="15" t="s">
        <v>108</v>
      </c>
      <c r="F1315" s="16" t="n">
        <v>8</v>
      </c>
      <c r="G1315" s="16" t="n">
        <v>165.35</v>
      </c>
      <c r="H1315" s="16" t="n">
        <v>210.97</v>
      </c>
      <c r="I1315" s="17" t="n">
        <f aca="false">F1315*G1315</f>
        <v>1322.8</v>
      </c>
      <c r="J1315" s="17" t="n">
        <f aca="false">F1315*H1315</f>
        <v>1687.76</v>
      </c>
    </row>
    <row r="1316" s="4" customFormat="true" ht="25.5" hidden="false" customHeight="true" outlineLevel="0" collapsed="false">
      <c r="A1316" s="11"/>
      <c r="B1316" s="19" t="s">
        <v>904</v>
      </c>
      <c r="C1316" s="19"/>
      <c r="D1316" s="19"/>
      <c r="E1316" s="19"/>
      <c r="F1316" s="19"/>
      <c r="G1316" s="19"/>
      <c r="H1316" s="11"/>
      <c r="I1316" s="23" t="n">
        <f aca="false">SUM(I1303:I1315)</f>
        <v>5287.29</v>
      </c>
      <c r="J1316" s="23" t="n">
        <f aca="false">SUM(J1303:J1315)</f>
        <v>6746.16</v>
      </c>
    </row>
    <row r="1317" s="4" customFormat="true" ht="25.5" hidden="false" customHeight="true" outlineLevel="0" collapsed="false">
      <c r="A1317" s="11"/>
      <c r="B1317" s="12" t="s">
        <v>905</v>
      </c>
      <c r="C1317" s="13" t="s">
        <v>906</v>
      </c>
      <c r="D1317" s="13"/>
      <c r="E1317" s="11"/>
      <c r="F1317" s="11"/>
      <c r="G1317" s="11"/>
      <c r="H1317" s="11"/>
      <c r="I1317" s="11"/>
      <c r="J1317" s="11"/>
    </row>
    <row r="1318" s="4" customFormat="true" ht="25.5" hidden="false" customHeight="true" outlineLevel="0" collapsed="false">
      <c r="A1318" s="15" t="s">
        <v>308</v>
      </c>
      <c r="B1318" s="27" t="n">
        <v>44409</v>
      </c>
      <c r="C1318" s="3" t="s">
        <v>907</v>
      </c>
      <c r="D1318" s="3"/>
      <c r="E1318" s="15" t="s">
        <v>108</v>
      </c>
      <c r="F1318" s="16" t="n">
        <v>4</v>
      </c>
      <c r="G1318" s="16" t="n">
        <v>53.79</v>
      </c>
      <c r="H1318" s="16" t="n">
        <v>68.63</v>
      </c>
      <c r="I1318" s="17" t="n">
        <f aca="false">F1318*G1318</f>
        <v>215.16</v>
      </c>
      <c r="J1318" s="17" t="n">
        <f aca="false">F1318*H1318</f>
        <v>274.52</v>
      </c>
    </row>
    <row r="1319" s="4" customFormat="true" ht="25.5" hidden="false" customHeight="true" outlineLevel="0" collapsed="false">
      <c r="A1319" s="15" t="s">
        <v>308</v>
      </c>
      <c r="B1319" s="27" t="n">
        <v>44410</v>
      </c>
      <c r="C1319" s="3" t="s">
        <v>908</v>
      </c>
      <c r="D1319" s="3"/>
      <c r="E1319" s="15" t="s">
        <v>108</v>
      </c>
      <c r="F1319" s="16" t="n">
        <v>1</v>
      </c>
      <c r="G1319" s="16" t="n">
        <v>53.79</v>
      </c>
      <c r="H1319" s="16" t="n">
        <v>68.63</v>
      </c>
      <c r="I1319" s="17" t="n">
        <f aca="false">F1319*G1319</f>
        <v>53.79</v>
      </c>
      <c r="J1319" s="17" t="n">
        <f aca="false">F1319*H1319</f>
        <v>68.63</v>
      </c>
    </row>
    <row r="1320" s="4" customFormat="true" ht="25.5" hidden="false" customHeight="true" outlineLevel="0" collapsed="false">
      <c r="A1320" s="15" t="s">
        <v>308</v>
      </c>
      <c r="B1320" s="27" t="n">
        <v>44411</v>
      </c>
      <c r="C1320" s="3" t="s">
        <v>909</v>
      </c>
      <c r="D1320" s="3"/>
      <c r="E1320" s="15" t="s">
        <v>108</v>
      </c>
      <c r="F1320" s="16" t="n">
        <v>1</v>
      </c>
      <c r="G1320" s="16" t="n">
        <v>115.99</v>
      </c>
      <c r="H1320" s="16" t="n">
        <v>147.99</v>
      </c>
      <c r="I1320" s="17" t="n">
        <f aca="false">F1320*G1320</f>
        <v>115.99</v>
      </c>
      <c r="J1320" s="17" t="n">
        <f aca="false">F1320*H1320</f>
        <v>147.99</v>
      </c>
    </row>
    <row r="1321" s="4" customFormat="true" ht="25.5" hidden="false" customHeight="true" outlineLevel="0" collapsed="false">
      <c r="A1321" s="15" t="s">
        <v>308</v>
      </c>
      <c r="B1321" s="27" t="n">
        <v>44412</v>
      </c>
      <c r="C1321" s="3" t="s">
        <v>910</v>
      </c>
      <c r="D1321" s="3"/>
      <c r="E1321" s="15" t="s">
        <v>108</v>
      </c>
      <c r="F1321" s="16" t="n">
        <v>3</v>
      </c>
      <c r="G1321" s="16" t="n">
        <v>232.9</v>
      </c>
      <c r="H1321" s="16" t="n">
        <v>297.16</v>
      </c>
      <c r="I1321" s="17" t="n">
        <f aca="false">F1321*G1321</f>
        <v>698.7</v>
      </c>
      <c r="J1321" s="17" t="n">
        <f aca="false">F1321*H1321</f>
        <v>891.48</v>
      </c>
    </row>
    <row r="1322" s="4" customFormat="true" ht="25.5" hidden="false" customHeight="true" outlineLevel="0" collapsed="false">
      <c r="A1322" s="15" t="s">
        <v>308</v>
      </c>
      <c r="B1322" s="27" t="n">
        <v>44413</v>
      </c>
      <c r="C1322" s="3" t="s">
        <v>911</v>
      </c>
      <c r="D1322" s="3"/>
      <c r="E1322" s="15" t="s">
        <v>108</v>
      </c>
      <c r="F1322" s="16" t="n">
        <v>1</v>
      </c>
      <c r="G1322" s="16" t="n">
        <v>120</v>
      </c>
      <c r="H1322" s="16" t="n">
        <v>153.11</v>
      </c>
      <c r="I1322" s="17" t="n">
        <f aca="false">F1322*G1322</f>
        <v>120</v>
      </c>
      <c r="J1322" s="17" t="n">
        <f aca="false">F1322*H1322</f>
        <v>153.11</v>
      </c>
    </row>
    <row r="1323" s="4" customFormat="true" ht="25.5" hidden="false" customHeight="true" outlineLevel="0" collapsed="false">
      <c r="A1323" s="15" t="s">
        <v>308</v>
      </c>
      <c r="B1323" s="27" t="n">
        <v>44414</v>
      </c>
      <c r="C1323" s="3" t="s">
        <v>912</v>
      </c>
      <c r="D1323" s="3"/>
      <c r="E1323" s="15" t="s">
        <v>108</v>
      </c>
      <c r="F1323" s="16" t="n">
        <v>1</v>
      </c>
      <c r="G1323" s="16" t="n">
        <v>66.87</v>
      </c>
      <c r="H1323" s="16" t="n">
        <v>85.32</v>
      </c>
      <c r="I1323" s="17" t="n">
        <f aca="false">F1323*G1323</f>
        <v>66.87</v>
      </c>
      <c r="J1323" s="17" t="n">
        <f aca="false">F1323*H1323</f>
        <v>85.32</v>
      </c>
    </row>
    <row r="1324" s="4" customFormat="true" ht="25.5" hidden="false" customHeight="true" outlineLevel="0" collapsed="false">
      <c r="A1324" s="15" t="s">
        <v>308</v>
      </c>
      <c r="B1324" s="27" t="n">
        <v>44415</v>
      </c>
      <c r="C1324" s="3" t="s">
        <v>913</v>
      </c>
      <c r="D1324" s="3"/>
      <c r="E1324" s="15" t="s">
        <v>108</v>
      </c>
      <c r="F1324" s="16" t="n">
        <v>1</v>
      </c>
      <c r="G1324" s="16" t="n">
        <v>89.11</v>
      </c>
      <c r="H1324" s="16" t="n">
        <v>113.7</v>
      </c>
      <c r="I1324" s="17" t="n">
        <f aca="false">F1324*G1324</f>
        <v>89.11</v>
      </c>
      <c r="J1324" s="17" t="n">
        <f aca="false">F1324*H1324</f>
        <v>113.7</v>
      </c>
    </row>
    <row r="1325" s="4" customFormat="true" ht="25.5" hidden="false" customHeight="true" outlineLevel="0" collapsed="false">
      <c r="A1325" s="15" t="s">
        <v>308</v>
      </c>
      <c r="B1325" s="27" t="n">
        <v>44416</v>
      </c>
      <c r="C1325" s="3" t="s">
        <v>914</v>
      </c>
      <c r="D1325" s="3"/>
      <c r="E1325" s="15" t="s">
        <v>108</v>
      </c>
      <c r="F1325" s="16" t="n">
        <v>1</v>
      </c>
      <c r="G1325" s="16" t="n">
        <v>98.32</v>
      </c>
      <c r="H1325" s="16" t="n">
        <v>125.45</v>
      </c>
      <c r="I1325" s="17" t="n">
        <f aca="false">F1325*G1325</f>
        <v>98.32</v>
      </c>
      <c r="J1325" s="17" t="n">
        <f aca="false">F1325*H1325</f>
        <v>125.45</v>
      </c>
    </row>
    <row r="1326" s="4" customFormat="true" ht="25.5" hidden="false" customHeight="true" outlineLevel="0" collapsed="false">
      <c r="A1326" s="15" t="s">
        <v>915</v>
      </c>
      <c r="B1326" s="27" t="n">
        <v>44417</v>
      </c>
      <c r="C1326" s="3" t="s">
        <v>916</v>
      </c>
      <c r="D1326" s="3"/>
      <c r="E1326" s="15" t="s">
        <v>108</v>
      </c>
      <c r="F1326" s="16" t="n">
        <v>1</v>
      </c>
      <c r="G1326" s="16" t="n">
        <v>81.76</v>
      </c>
      <c r="H1326" s="16" t="n">
        <v>104.31</v>
      </c>
      <c r="I1326" s="17" t="n">
        <f aca="false">F1326*G1326</f>
        <v>81.76</v>
      </c>
      <c r="J1326" s="17" t="n">
        <f aca="false">F1326*H1326</f>
        <v>104.31</v>
      </c>
    </row>
    <row r="1327" s="4" customFormat="true" ht="25.5" hidden="false" customHeight="true" outlineLevel="0" collapsed="false">
      <c r="A1327" s="15" t="s">
        <v>917</v>
      </c>
      <c r="B1327" s="40" t="n">
        <v>40411</v>
      </c>
      <c r="C1327" s="3" t="s">
        <v>918</v>
      </c>
      <c r="D1327" s="3"/>
      <c r="E1327" s="15" t="s">
        <v>108</v>
      </c>
      <c r="F1327" s="16" t="n">
        <v>1</v>
      </c>
      <c r="G1327" s="16" t="n">
        <v>72.62</v>
      </c>
      <c r="H1327" s="16" t="n">
        <v>92.66</v>
      </c>
      <c r="I1327" s="17" t="n">
        <f aca="false">F1327*G1327</f>
        <v>72.62</v>
      </c>
      <c r="J1327" s="17" t="n">
        <f aca="false">F1327*H1327</f>
        <v>92.66</v>
      </c>
    </row>
    <row r="1328" s="4" customFormat="true" ht="25.5" hidden="false" customHeight="true" outlineLevel="0" collapsed="false">
      <c r="A1328" s="15" t="s">
        <v>308</v>
      </c>
      <c r="B1328" s="40" t="n">
        <v>40776</v>
      </c>
      <c r="C1328" s="3" t="s">
        <v>919</v>
      </c>
      <c r="D1328" s="3"/>
      <c r="E1328" s="15" t="s">
        <v>108</v>
      </c>
      <c r="F1328" s="16" t="n">
        <v>3</v>
      </c>
      <c r="G1328" s="16" t="n">
        <v>17.1</v>
      </c>
      <c r="H1328" s="16" t="n">
        <v>21.82</v>
      </c>
      <c r="I1328" s="17" t="n">
        <f aca="false">F1328*G1328</f>
        <v>51.3</v>
      </c>
      <c r="J1328" s="17" t="n">
        <f aca="false">F1328*H1328</f>
        <v>65.46</v>
      </c>
    </row>
    <row r="1329" s="4" customFormat="true" ht="25.5" hidden="false" customHeight="true" outlineLevel="0" collapsed="false">
      <c r="A1329" s="15" t="s">
        <v>308</v>
      </c>
      <c r="B1329" s="40" t="n">
        <v>41142</v>
      </c>
      <c r="C1329" s="3" t="s">
        <v>920</v>
      </c>
      <c r="D1329" s="3"/>
      <c r="E1329" s="15" t="s">
        <v>108</v>
      </c>
      <c r="F1329" s="16" t="n">
        <v>2</v>
      </c>
      <c r="G1329" s="16" t="n">
        <v>17.1</v>
      </c>
      <c r="H1329" s="16" t="n">
        <v>21.82</v>
      </c>
      <c r="I1329" s="17" t="n">
        <f aca="false">F1329*G1329</f>
        <v>34.2</v>
      </c>
      <c r="J1329" s="17" t="n">
        <f aca="false">F1329*H1329</f>
        <v>43.64</v>
      </c>
    </row>
    <row r="1330" s="4" customFormat="true" ht="25.5" hidden="false" customHeight="true" outlineLevel="0" collapsed="false">
      <c r="A1330" s="11"/>
      <c r="B1330" s="19" t="s">
        <v>921</v>
      </c>
      <c r="C1330" s="19"/>
      <c r="D1330" s="19"/>
      <c r="E1330" s="19"/>
      <c r="F1330" s="19"/>
      <c r="G1330" s="19"/>
      <c r="H1330" s="11"/>
      <c r="I1330" s="23" t="n">
        <f aca="false">SUM(I1318:I1329)</f>
        <v>1697.82</v>
      </c>
      <c r="J1330" s="23" t="n">
        <f aca="false">SUM(J1318:J1329)</f>
        <v>2166.27</v>
      </c>
    </row>
    <row r="1331" s="4" customFormat="true" ht="25.5" hidden="false" customHeight="true" outlineLevel="0" collapsed="false">
      <c r="A1331" s="11"/>
      <c r="B1331" s="12" t="s">
        <v>922</v>
      </c>
      <c r="C1331" s="13" t="s">
        <v>923</v>
      </c>
      <c r="D1331" s="13"/>
      <c r="E1331" s="11"/>
      <c r="F1331" s="11"/>
      <c r="G1331" s="11"/>
      <c r="H1331" s="11"/>
      <c r="I1331" s="11"/>
      <c r="J1331" s="11"/>
    </row>
    <row r="1332" s="4" customFormat="true" ht="25.5" hidden="false" customHeight="true" outlineLevel="0" collapsed="false">
      <c r="A1332" s="14" t="n">
        <v>93655</v>
      </c>
      <c r="B1332" s="27" t="n">
        <v>44440</v>
      </c>
      <c r="C1332" s="3" t="s">
        <v>924</v>
      </c>
      <c r="D1332" s="3"/>
      <c r="E1332" s="15" t="s">
        <v>108</v>
      </c>
      <c r="F1332" s="16" t="n">
        <v>41</v>
      </c>
      <c r="G1332" s="16" t="n">
        <v>11.19</v>
      </c>
      <c r="H1332" s="16" t="n">
        <v>14.28</v>
      </c>
      <c r="I1332" s="17" t="n">
        <f aca="false">F1332*G1332</f>
        <v>458.79</v>
      </c>
      <c r="J1332" s="17" t="n">
        <f aca="false">F1332*H1332</f>
        <v>585.48</v>
      </c>
    </row>
    <row r="1333" s="4" customFormat="true" ht="25.5" hidden="false" customHeight="true" outlineLevel="0" collapsed="false">
      <c r="A1333" s="14" t="n">
        <v>93656</v>
      </c>
      <c r="B1333" s="27" t="n">
        <v>44441</v>
      </c>
      <c r="C1333" s="3" t="s">
        <v>925</v>
      </c>
      <c r="D1333" s="3"/>
      <c r="E1333" s="15" t="s">
        <v>108</v>
      </c>
      <c r="F1333" s="16" t="n">
        <v>25</v>
      </c>
      <c r="G1333" s="16" t="n">
        <v>11.19</v>
      </c>
      <c r="H1333" s="16" t="n">
        <v>14.28</v>
      </c>
      <c r="I1333" s="17" t="n">
        <f aca="false">F1333*G1333</f>
        <v>279.75</v>
      </c>
      <c r="J1333" s="17" t="n">
        <f aca="false">F1333*H1333</f>
        <v>357</v>
      </c>
    </row>
    <row r="1334" s="4" customFormat="true" ht="25.5" hidden="false" customHeight="true" outlineLevel="0" collapsed="false">
      <c r="A1334" s="14" t="n">
        <v>93667</v>
      </c>
      <c r="B1334" s="27" t="n">
        <v>44442</v>
      </c>
      <c r="C1334" s="3" t="s">
        <v>926</v>
      </c>
      <c r="D1334" s="3"/>
      <c r="E1334" s="15" t="s">
        <v>108</v>
      </c>
      <c r="F1334" s="16" t="n">
        <v>1</v>
      </c>
      <c r="G1334" s="16" t="n">
        <v>63.11</v>
      </c>
      <c r="H1334" s="16" t="n">
        <v>80.52</v>
      </c>
      <c r="I1334" s="17" t="n">
        <f aca="false">F1334*G1334</f>
        <v>63.11</v>
      </c>
      <c r="J1334" s="17" t="n">
        <f aca="false">F1334*H1334</f>
        <v>80.52</v>
      </c>
    </row>
    <row r="1335" s="4" customFormat="true" ht="25.5" hidden="false" customHeight="true" outlineLevel="0" collapsed="false">
      <c r="A1335" s="14" t="n">
        <v>93669</v>
      </c>
      <c r="B1335" s="27" t="n">
        <v>44443</v>
      </c>
      <c r="C1335" s="3" t="s">
        <v>927</v>
      </c>
      <c r="D1335" s="3"/>
      <c r="E1335" s="15" t="s">
        <v>108</v>
      </c>
      <c r="F1335" s="16" t="n">
        <v>2</v>
      </c>
      <c r="G1335" s="16" t="n">
        <v>66.85</v>
      </c>
      <c r="H1335" s="16" t="n">
        <v>85.29</v>
      </c>
      <c r="I1335" s="17" t="n">
        <f aca="false">F1335*G1335</f>
        <v>133.7</v>
      </c>
      <c r="J1335" s="17" t="n">
        <f aca="false">F1335*H1335</f>
        <v>170.58</v>
      </c>
    </row>
    <row r="1336" s="4" customFormat="true" ht="25.5" hidden="false" customHeight="true" outlineLevel="0" collapsed="false">
      <c r="A1336" s="14" t="n">
        <v>93671</v>
      </c>
      <c r="B1336" s="27" t="n">
        <v>44444</v>
      </c>
      <c r="C1336" s="3" t="s">
        <v>928</v>
      </c>
      <c r="D1336" s="3"/>
      <c r="E1336" s="15" t="s">
        <v>108</v>
      </c>
      <c r="F1336" s="16" t="n">
        <v>3</v>
      </c>
      <c r="G1336" s="16" t="n">
        <v>69.86</v>
      </c>
      <c r="H1336" s="16" t="n">
        <v>89.13</v>
      </c>
      <c r="I1336" s="17" t="n">
        <f aca="false">F1336*G1336</f>
        <v>209.58</v>
      </c>
      <c r="J1336" s="17" t="n">
        <f aca="false">F1336*H1336</f>
        <v>267.39</v>
      </c>
    </row>
    <row r="1337" s="4" customFormat="true" ht="25.5" hidden="false" customHeight="true" outlineLevel="0" collapsed="false">
      <c r="A1337" s="14" t="n">
        <v>93673</v>
      </c>
      <c r="B1337" s="27" t="n">
        <v>44445</v>
      </c>
      <c r="C1337" s="3" t="s">
        <v>929</v>
      </c>
      <c r="D1337" s="3"/>
      <c r="E1337" s="15" t="s">
        <v>108</v>
      </c>
      <c r="F1337" s="16" t="n">
        <v>1</v>
      </c>
      <c r="G1337" s="16" t="n">
        <v>80.96</v>
      </c>
      <c r="H1337" s="16" t="n">
        <v>103.3</v>
      </c>
      <c r="I1337" s="17" t="n">
        <f aca="false">F1337*G1337</f>
        <v>80.96</v>
      </c>
      <c r="J1337" s="17" t="n">
        <f aca="false">F1337*H1337</f>
        <v>103.3</v>
      </c>
    </row>
    <row r="1338" s="4" customFormat="true" ht="25.5" hidden="false" customHeight="true" outlineLevel="0" collapsed="false">
      <c r="A1338" s="15" t="s">
        <v>930</v>
      </c>
      <c r="B1338" s="27" t="n">
        <v>44446</v>
      </c>
      <c r="C1338" s="3" t="s">
        <v>931</v>
      </c>
      <c r="D1338" s="3"/>
      <c r="E1338" s="15" t="s">
        <v>108</v>
      </c>
      <c r="F1338" s="16" t="n">
        <v>1</v>
      </c>
      <c r="G1338" s="16" t="n">
        <v>84.91</v>
      </c>
      <c r="H1338" s="16" t="n">
        <v>108.33</v>
      </c>
      <c r="I1338" s="17" t="n">
        <f aca="false">F1338*G1338</f>
        <v>84.91</v>
      </c>
      <c r="J1338" s="17" t="n">
        <f aca="false">F1338*H1338</f>
        <v>108.33</v>
      </c>
    </row>
    <row r="1339" s="4" customFormat="true" ht="25.5" hidden="false" customHeight="true" outlineLevel="0" collapsed="false">
      <c r="A1339" s="15" t="s">
        <v>932</v>
      </c>
      <c r="B1339" s="27" t="n">
        <v>44447</v>
      </c>
      <c r="C1339" s="3" t="s">
        <v>933</v>
      </c>
      <c r="D1339" s="3"/>
      <c r="E1339" s="15" t="s">
        <v>108</v>
      </c>
      <c r="F1339" s="16" t="n">
        <v>1</v>
      </c>
      <c r="G1339" s="16" t="n">
        <v>84.91</v>
      </c>
      <c r="H1339" s="16" t="n">
        <v>108.33</v>
      </c>
      <c r="I1339" s="17" t="n">
        <f aca="false">F1339*G1339</f>
        <v>84.91</v>
      </c>
      <c r="J1339" s="17" t="n">
        <f aca="false">F1339*H1339</f>
        <v>108.33</v>
      </c>
    </row>
    <row r="1340" s="4" customFormat="true" ht="25.5" hidden="false" customHeight="true" outlineLevel="0" collapsed="false">
      <c r="A1340" s="15" t="s">
        <v>84</v>
      </c>
      <c r="B1340" s="27" t="n">
        <v>44448</v>
      </c>
      <c r="C1340" s="3" t="s">
        <v>934</v>
      </c>
      <c r="D1340" s="3"/>
      <c r="E1340" s="15" t="s">
        <v>108</v>
      </c>
      <c r="F1340" s="16" t="n">
        <v>2</v>
      </c>
      <c r="G1340" s="16" t="n">
        <v>72.77</v>
      </c>
      <c r="H1340" s="16" t="n">
        <v>92.84</v>
      </c>
      <c r="I1340" s="17" t="n">
        <f aca="false">F1340*G1340</f>
        <v>145.54</v>
      </c>
      <c r="J1340" s="17" t="n">
        <f aca="false">F1340*H1340</f>
        <v>185.68</v>
      </c>
    </row>
    <row r="1341" s="4" customFormat="true" ht="25.5" hidden="false" customHeight="true" outlineLevel="0" collapsed="false">
      <c r="A1341" s="15" t="s">
        <v>84</v>
      </c>
      <c r="B1341" s="40" t="n">
        <v>40442</v>
      </c>
      <c r="C1341" s="3" t="s">
        <v>935</v>
      </c>
      <c r="D1341" s="3"/>
      <c r="E1341" s="15" t="s">
        <v>108</v>
      </c>
      <c r="F1341" s="16" t="n">
        <v>1</v>
      </c>
      <c r="G1341" s="16" t="n">
        <v>72.77</v>
      </c>
      <c r="H1341" s="16" t="n">
        <v>92.84</v>
      </c>
      <c r="I1341" s="17" t="n">
        <f aca="false">F1341*G1341</f>
        <v>72.77</v>
      </c>
      <c r="J1341" s="17" t="n">
        <f aca="false">F1341*H1341</f>
        <v>92.84</v>
      </c>
    </row>
    <row r="1342" s="4" customFormat="true" ht="25.5" hidden="false" customHeight="true" outlineLevel="0" collapsed="false">
      <c r="A1342" s="15" t="s">
        <v>308</v>
      </c>
      <c r="B1342" s="40" t="n">
        <v>40807</v>
      </c>
      <c r="C1342" s="3" t="s">
        <v>936</v>
      </c>
      <c r="D1342" s="3"/>
      <c r="E1342" s="15" t="s">
        <v>108</v>
      </c>
      <c r="F1342" s="16" t="n">
        <v>1</v>
      </c>
      <c r="G1342" s="16" t="n">
        <v>750</v>
      </c>
      <c r="H1342" s="16" t="n">
        <v>956.93</v>
      </c>
      <c r="I1342" s="17" t="n">
        <f aca="false">F1342*G1342</f>
        <v>750</v>
      </c>
      <c r="J1342" s="17" t="n">
        <f aca="false">F1342*H1342</f>
        <v>956.93</v>
      </c>
    </row>
    <row r="1343" s="4" customFormat="true" ht="25.5" hidden="false" customHeight="true" outlineLevel="0" collapsed="false">
      <c r="A1343" s="15" t="s">
        <v>937</v>
      </c>
      <c r="B1343" s="40" t="n">
        <v>41173</v>
      </c>
      <c r="C1343" s="3" t="s">
        <v>938</v>
      </c>
      <c r="D1343" s="3"/>
      <c r="E1343" s="15" t="s">
        <v>108</v>
      </c>
      <c r="F1343" s="16" t="n">
        <v>1</v>
      </c>
      <c r="G1343" s="16" t="n">
        <v>397.29</v>
      </c>
      <c r="H1343" s="16" t="n">
        <v>506.9</v>
      </c>
      <c r="I1343" s="17" t="n">
        <f aca="false">F1343*G1343</f>
        <v>397.29</v>
      </c>
      <c r="J1343" s="17" t="n">
        <f aca="false">F1343*H1343</f>
        <v>506.9</v>
      </c>
    </row>
    <row r="1344" s="4" customFormat="true" ht="25.5" hidden="false" customHeight="true" outlineLevel="0" collapsed="false">
      <c r="A1344" s="15" t="s">
        <v>939</v>
      </c>
      <c r="B1344" s="40" t="n">
        <v>41538</v>
      </c>
      <c r="C1344" s="3" t="s">
        <v>940</v>
      </c>
      <c r="D1344" s="3"/>
      <c r="E1344" s="15" t="s">
        <v>108</v>
      </c>
      <c r="F1344" s="16" t="n">
        <v>1</v>
      </c>
      <c r="G1344" s="16" t="n">
        <v>762.97</v>
      </c>
      <c r="H1344" s="16" t="n">
        <v>973.47</v>
      </c>
      <c r="I1344" s="17" t="n">
        <f aca="false">F1344*G1344</f>
        <v>762.97</v>
      </c>
      <c r="J1344" s="17" t="n">
        <f aca="false">F1344*H1344</f>
        <v>973.47</v>
      </c>
    </row>
    <row r="1345" s="4" customFormat="true" ht="25.5" hidden="false" customHeight="true" outlineLevel="0" collapsed="false">
      <c r="A1345" s="15" t="s">
        <v>84</v>
      </c>
      <c r="B1345" s="40" t="n">
        <v>41903</v>
      </c>
      <c r="C1345" s="3" t="s">
        <v>941</v>
      </c>
      <c r="D1345" s="3"/>
      <c r="E1345" s="15" t="s">
        <v>108</v>
      </c>
      <c r="F1345" s="16" t="n">
        <v>57</v>
      </c>
      <c r="G1345" s="16" t="n">
        <v>126.31</v>
      </c>
      <c r="H1345" s="16" t="n">
        <v>161.15</v>
      </c>
      <c r="I1345" s="17" t="n">
        <f aca="false">F1345*G1345</f>
        <v>7199.67</v>
      </c>
      <c r="J1345" s="17" t="n">
        <f aca="false">F1345*H1345</f>
        <v>9185.55</v>
      </c>
    </row>
    <row r="1346" s="4" customFormat="true" ht="25.5" hidden="false" customHeight="true" outlineLevel="0" collapsed="false">
      <c r="A1346" s="15" t="s">
        <v>84</v>
      </c>
      <c r="B1346" s="40" t="n">
        <v>42268</v>
      </c>
      <c r="C1346" s="3" t="s">
        <v>942</v>
      </c>
      <c r="D1346" s="3"/>
      <c r="E1346" s="15" t="s">
        <v>108</v>
      </c>
      <c r="F1346" s="16" t="n">
        <v>1</v>
      </c>
      <c r="G1346" s="16" t="n">
        <v>157.28</v>
      </c>
      <c r="H1346" s="16" t="n">
        <v>200.67</v>
      </c>
      <c r="I1346" s="17" t="n">
        <f aca="false">F1346*G1346</f>
        <v>157.28</v>
      </c>
      <c r="J1346" s="17" t="n">
        <f aca="false">F1346*H1346</f>
        <v>200.67</v>
      </c>
    </row>
    <row r="1347" s="4" customFormat="true" ht="25.5" hidden="false" customHeight="true" outlineLevel="0" collapsed="false">
      <c r="A1347" s="15" t="s">
        <v>943</v>
      </c>
      <c r="B1347" s="40" t="n">
        <v>42634</v>
      </c>
      <c r="C1347" s="3" t="s">
        <v>944</v>
      </c>
      <c r="D1347" s="3"/>
      <c r="E1347" s="15" t="s">
        <v>108</v>
      </c>
      <c r="F1347" s="16" t="n">
        <v>4</v>
      </c>
      <c r="G1347" s="16" t="n">
        <v>99.53</v>
      </c>
      <c r="H1347" s="16" t="n">
        <v>126.99</v>
      </c>
      <c r="I1347" s="17" t="n">
        <f aca="false">F1347*G1347</f>
        <v>398.12</v>
      </c>
      <c r="J1347" s="17" t="n">
        <f aca="false">F1347*H1347</f>
        <v>507.96</v>
      </c>
    </row>
    <row r="1348" s="4" customFormat="true" ht="25.5" hidden="false" customHeight="true" outlineLevel="0" collapsed="false">
      <c r="A1348" s="11"/>
      <c r="B1348" s="19" t="s">
        <v>945</v>
      </c>
      <c r="C1348" s="19"/>
      <c r="D1348" s="19"/>
      <c r="E1348" s="19"/>
      <c r="F1348" s="19"/>
      <c r="G1348" s="19"/>
      <c r="H1348" s="11"/>
      <c r="I1348" s="23" t="n">
        <f aca="false">SUM(I1332:I1347)</f>
        <v>11279.35</v>
      </c>
      <c r="J1348" s="23" t="n">
        <f aca="false">SUM(J1332:J1347)</f>
        <v>14390.93</v>
      </c>
    </row>
    <row r="1349" s="4" customFormat="true" ht="25.5" hidden="false" customHeight="true" outlineLevel="0" collapsed="false">
      <c r="A1349" s="11"/>
      <c r="B1349" s="12" t="s">
        <v>946</v>
      </c>
      <c r="C1349" s="13" t="s">
        <v>947</v>
      </c>
      <c r="D1349" s="13"/>
      <c r="E1349" s="13"/>
      <c r="F1349" s="13"/>
      <c r="G1349" s="13"/>
      <c r="H1349" s="13"/>
      <c r="I1349" s="13"/>
      <c r="J1349" s="11"/>
    </row>
    <row r="1350" s="4" customFormat="true" ht="25.5" hidden="false" customHeight="true" outlineLevel="0" collapsed="false">
      <c r="A1350" s="15" t="s">
        <v>948</v>
      </c>
      <c r="B1350" s="31" t="n">
        <v>44470</v>
      </c>
      <c r="C1350" s="3" t="s">
        <v>949</v>
      </c>
      <c r="D1350" s="3"/>
      <c r="E1350" s="15" t="s">
        <v>108</v>
      </c>
      <c r="F1350" s="16" t="n">
        <v>116</v>
      </c>
      <c r="G1350" s="16" t="n">
        <v>63.58</v>
      </c>
      <c r="H1350" s="16" t="n">
        <v>81.12</v>
      </c>
      <c r="I1350" s="17" t="n">
        <f aca="false">F1350*G1350</f>
        <v>7375.28</v>
      </c>
      <c r="J1350" s="17" t="n">
        <f aca="false">F1350*H1350</f>
        <v>9409.92</v>
      </c>
    </row>
    <row r="1351" s="4" customFormat="true" ht="25.5" hidden="false" customHeight="true" outlineLevel="0" collapsed="false">
      <c r="A1351" s="15" t="s">
        <v>950</v>
      </c>
      <c r="B1351" s="31" t="n">
        <v>44471</v>
      </c>
      <c r="C1351" s="3" t="s">
        <v>951</v>
      </c>
      <c r="D1351" s="3"/>
      <c r="E1351" s="15" t="s">
        <v>108</v>
      </c>
      <c r="F1351" s="16" t="n">
        <v>19</v>
      </c>
      <c r="G1351" s="16" t="n">
        <v>102.79</v>
      </c>
      <c r="H1351" s="16" t="n">
        <v>131.15</v>
      </c>
      <c r="I1351" s="17" t="n">
        <f aca="false">F1351*G1351</f>
        <v>1953.01</v>
      </c>
      <c r="J1351" s="17" t="n">
        <f aca="false">F1351*H1351</f>
        <v>2491.85</v>
      </c>
    </row>
    <row r="1352" s="4" customFormat="true" ht="25.5" hidden="false" customHeight="true" outlineLevel="0" collapsed="false">
      <c r="A1352" s="14" t="n">
        <v>38769</v>
      </c>
      <c r="B1352" s="31" t="n">
        <v>44472</v>
      </c>
      <c r="C1352" s="3" t="s">
        <v>952</v>
      </c>
      <c r="D1352" s="3"/>
      <c r="E1352" s="15" t="s">
        <v>108</v>
      </c>
      <c r="F1352" s="16" t="n">
        <v>12</v>
      </c>
      <c r="G1352" s="16" t="n">
        <v>22.83</v>
      </c>
      <c r="H1352" s="16" t="n">
        <v>29.13</v>
      </c>
      <c r="I1352" s="17" t="n">
        <f aca="false">F1352*G1352</f>
        <v>273.96</v>
      </c>
      <c r="J1352" s="17" t="n">
        <f aca="false">F1352*H1352</f>
        <v>349.56</v>
      </c>
    </row>
    <row r="1353" s="4" customFormat="true" ht="25.5" hidden="false" customHeight="true" outlineLevel="0" collapsed="false">
      <c r="A1353" s="14" t="n">
        <v>38769</v>
      </c>
      <c r="B1353" s="31" t="n">
        <v>44473</v>
      </c>
      <c r="C1353" s="3" t="s">
        <v>953</v>
      </c>
      <c r="D1353" s="3"/>
      <c r="E1353" s="15" t="s">
        <v>108</v>
      </c>
      <c r="F1353" s="16" t="n">
        <v>18</v>
      </c>
      <c r="G1353" s="16" t="n">
        <v>22.83</v>
      </c>
      <c r="H1353" s="16" t="n">
        <v>29.13</v>
      </c>
      <c r="I1353" s="17" t="n">
        <f aca="false">F1353*G1353</f>
        <v>410.94</v>
      </c>
      <c r="J1353" s="17" t="n">
        <f aca="false">F1353*H1353</f>
        <v>524.34</v>
      </c>
    </row>
    <row r="1354" s="4" customFormat="true" ht="25.5" hidden="false" customHeight="true" outlineLevel="0" collapsed="false">
      <c r="A1354" s="15" t="s">
        <v>954</v>
      </c>
      <c r="B1354" s="31" t="n">
        <v>44474</v>
      </c>
      <c r="C1354" s="3" t="s">
        <v>955</v>
      </c>
      <c r="D1354" s="3"/>
      <c r="E1354" s="15" t="s">
        <v>108</v>
      </c>
      <c r="F1354" s="16" t="n">
        <v>2</v>
      </c>
      <c r="G1354" s="17" t="n">
        <v>3877.9</v>
      </c>
      <c r="H1354" s="17" t="n">
        <v>4947.82</v>
      </c>
      <c r="I1354" s="17" t="n">
        <f aca="false">F1354*G1354</f>
        <v>7755.8</v>
      </c>
      <c r="J1354" s="17" t="n">
        <f aca="false">F1354*H1354</f>
        <v>9895.64</v>
      </c>
    </row>
    <row r="1355" s="4" customFormat="true" ht="25.5" hidden="false" customHeight="true" outlineLevel="0" collapsed="false">
      <c r="A1355" s="15" t="s">
        <v>956</v>
      </c>
      <c r="B1355" s="31" t="n">
        <v>44475</v>
      </c>
      <c r="C1355" s="3" t="s">
        <v>957</v>
      </c>
      <c r="D1355" s="3"/>
      <c r="E1355" s="15" t="s">
        <v>108</v>
      </c>
      <c r="F1355" s="16" t="n">
        <v>4</v>
      </c>
      <c r="G1355" s="17" t="n">
        <v>2717.21</v>
      </c>
      <c r="H1355" s="17" t="n">
        <v>3466.89</v>
      </c>
      <c r="I1355" s="17" t="n">
        <f aca="false">F1355*G1355</f>
        <v>10868.84</v>
      </c>
      <c r="J1355" s="17" t="n">
        <f aca="false">F1355*H1355</f>
        <v>13867.56</v>
      </c>
    </row>
    <row r="1356" s="4" customFormat="true" ht="25.5" hidden="false" customHeight="true" outlineLevel="0" collapsed="false">
      <c r="A1356" s="37" t="s">
        <v>308</v>
      </c>
      <c r="B1356" s="44" t="n">
        <v>44476</v>
      </c>
      <c r="C1356" s="3" t="s">
        <v>958</v>
      </c>
      <c r="D1356" s="3"/>
      <c r="E1356" s="37" t="s">
        <v>108</v>
      </c>
      <c r="F1356" s="38" t="n">
        <v>5</v>
      </c>
      <c r="G1356" s="38" t="n">
        <v>135.36</v>
      </c>
      <c r="H1356" s="38" t="n">
        <v>172.71</v>
      </c>
      <c r="I1356" s="17" t="n">
        <f aca="false">F1356*G1356</f>
        <v>676.8</v>
      </c>
      <c r="J1356" s="17" t="n">
        <f aca="false">F1356*H1356</f>
        <v>863.55</v>
      </c>
    </row>
    <row r="1357" s="4" customFormat="true" ht="25.5" hidden="false" customHeight="true" outlineLevel="0" collapsed="false">
      <c r="A1357" s="11"/>
      <c r="B1357" s="19" t="s">
        <v>959</v>
      </c>
      <c r="C1357" s="19"/>
      <c r="D1357" s="19"/>
      <c r="E1357" s="19"/>
      <c r="F1357" s="19"/>
      <c r="G1357" s="19"/>
      <c r="H1357" s="11"/>
      <c r="I1357" s="23" t="n">
        <f aca="false">SUM(I1350:I1356)</f>
        <v>29314.63</v>
      </c>
      <c r="J1357" s="23" t="n">
        <f aca="false">SUM(J1350:J1356)</f>
        <v>37402.42</v>
      </c>
    </row>
    <row r="1358" s="4" customFormat="true" ht="25.5" hidden="false" customHeight="true" outlineLevel="0" collapsed="false">
      <c r="A1358" s="11"/>
      <c r="B1358" s="12" t="s">
        <v>960</v>
      </c>
      <c r="C1358" s="13" t="s">
        <v>961</v>
      </c>
      <c r="D1358" s="13"/>
      <c r="E1358" s="11"/>
      <c r="F1358" s="11"/>
      <c r="G1358" s="11"/>
      <c r="H1358" s="11"/>
      <c r="I1358" s="11"/>
      <c r="J1358" s="11"/>
    </row>
    <row r="1359" s="4" customFormat="true" ht="25.5" hidden="false" customHeight="true" outlineLevel="0" collapsed="false">
      <c r="A1359" s="14" t="n">
        <v>38112</v>
      </c>
      <c r="B1359" s="31" t="n">
        <v>44501</v>
      </c>
      <c r="C1359" s="3" t="s">
        <v>962</v>
      </c>
      <c r="D1359" s="3"/>
      <c r="E1359" s="15" t="s">
        <v>108</v>
      </c>
      <c r="F1359" s="16" t="n">
        <v>1</v>
      </c>
      <c r="G1359" s="16" t="n">
        <v>5.53</v>
      </c>
      <c r="H1359" s="16" t="n">
        <v>7.06</v>
      </c>
      <c r="I1359" s="17" t="n">
        <f aca="false">F1359*G1359</f>
        <v>5.53</v>
      </c>
      <c r="J1359" s="17" t="n">
        <f aca="false">F1359*H1359</f>
        <v>7.06</v>
      </c>
    </row>
    <row r="1360" s="4" customFormat="true" ht="25.5" hidden="false" customHeight="true" outlineLevel="0" collapsed="false">
      <c r="A1360" s="14" t="n">
        <v>38112</v>
      </c>
      <c r="B1360" s="31" t="n">
        <v>44502</v>
      </c>
      <c r="C1360" s="3" t="s">
        <v>963</v>
      </c>
      <c r="D1360" s="3"/>
      <c r="E1360" s="15" t="s">
        <v>108</v>
      </c>
      <c r="F1360" s="16" t="n">
        <v>49</v>
      </c>
      <c r="G1360" s="16" t="n">
        <v>5.53</v>
      </c>
      <c r="H1360" s="16" t="n">
        <v>7.06</v>
      </c>
      <c r="I1360" s="17" t="n">
        <f aca="false">F1360*G1360</f>
        <v>270.97</v>
      </c>
      <c r="J1360" s="17" t="n">
        <f aca="false">F1360*H1360</f>
        <v>345.94</v>
      </c>
    </row>
    <row r="1361" s="4" customFormat="true" ht="25.5" hidden="false" customHeight="true" outlineLevel="0" collapsed="false">
      <c r="A1361" s="14" t="n">
        <v>38079</v>
      </c>
      <c r="B1361" s="31" t="n">
        <v>44503</v>
      </c>
      <c r="C1361" s="3" t="s">
        <v>964</v>
      </c>
      <c r="D1361" s="3"/>
      <c r="E1361" s="15" t="s">
        <v>108</v>
      </c>
      <c r="F1361" s="16" t="n">
        <v>2</v>
      </c>
      <c r="G1361" s="16" t="n">
        <v>17.58</v>
      </c>
      <c r="H1361" s="16" t="n">
        <v>22.43</v>
      </c>
      <c r="I1361" s="17" t="n">
        <f aca="false">F1361*G1361</f>
        <v>35.16</v>
      </c>
      <c r="J1361" s="17" t="n">
        <f aca="false">F1361*H1361</f>
        <v>44.86</v>
      </c>
    </row>
    <row r="1362" s="4" customFormat="true" ht="25.5" hidden="false" customHeight="true" outlineLevel="0" collapsed="false">
      <c r="A1362" s="14" t="n">
        <v>38071</v>
      </c>
      <c r="B1362" s="31" t="n">
        <v>44504</v>
      </c>
      <c r="C1362" s="3" t="s">
        <v>965</v>
      </c>
      <c r="D1362" s="3"/>
      <c r="E1362" s="15" t="s">
        <v>108</v>
      </c>
      <c r="F1362" s="16" t="n">
        <v>5</v>
      </c>
      <c r="G1362" s="16" t="n">
        <v>13.94</v>
      </c>
      <c r="H1362" s="16" t="n">
        <v>17.79</v>
      </c>
      <c r="I1362" s="17" t="n">
        <f aca="false">F1362*G1362</f>
        <v>69.7</v>
      </c>
      <c r="J1362" s="17" t="n">
        <f aca="false">F1362*H1362</f>
        <v>88.95</v>
      </c>
    </row>
    <row r="1363" s="4" customFormat="true" ht="25.5" hidden="false" customHeight="true" outlineLevel="0" collapsed="false">
      <c r="A1363" s="14" t="n">
        <v>38070</v>
      </c>
      <c r="B1363" s="31" t="n">
        <v>44505</v>
      </c>
      <c r="C1363" s="3" t="s">
        <v>966</v>
      </c>
      <c r="D1363" s="3"/>
      <c r="E1363" s="15" t="s">
        <v>108</v>
      </c>
      <c r="F1363" s="16" t="n">
        <v>2</v>
      </c>
      <c r="G1363" s="16" t="n">
        <v>13.47</v>
      </c>
      <c r="H1363" s="16" t="n">
        <v>17.19</v>
      </c>
      <c r="I1363" s="17" t="n">
        <f aca="false">F1363*G1363</f>
        <v>26.94</v>
      </c>
      <c r="J1363" s="17" t="n">
        <f aca="false">F1363*H1363</f>
        <v>34.38</v>
      </c>
    </row>
    <row r="1364" s="4" customFormat="true" ht="25.5" hidden="false" customHeight="true" outlineLevel="0" collapsed="false">
      <c r="A1364" s="14" t="n">
        <v>38070</v>
      </c>
      <c r="B1364" s="31" t="n">
        <v>44506</v>
      </c>
      <c r="C1364" s="3" t="s">
        <v>967</v>
      </c>
      <c r="D1364" s="3"/>
      <c r="E1364" s="15" t="s">
        <v>108</v>
      </c>
      <c r="F1364" s="16" t="n">
        <v>18</v>
      </c>
      <c r="G1364" s="16" t="n">
        <v>13.47</v>
      </c>
      <c r="H1364" s="16" t="n">
        <v>17.19</v>
      </c>
      <c r="I1364" s="17" t="n">
        <f aca="false">F1364*G1364</f>
        <v>242.46</v>
      </c>
      <c r="J1364" s="17" t="n">
        <f aca="false">F1364*H1364</f>
        <v>309.42</v>
      </c>
    </row>
    <row r="1365" s="4" customFormat="true" ht="25.5" hidden="false" customHeight="true" outlineLevel="0" collapsed="false">
      <c r="A1365" s="14" t="n">
        <v>38074</v>
      </c>
      <c r="B1365" s="31" t="n">
        <v>44507</v>
      </c>
      <c r="C1365" s="3" t="s">
        <v>968</v>
      </c>
      <c r="D1365" s="3"/>
      <c r="E1365" s="15" t="s">
        <v>108</v>
      </c>
      <c r="F1365" s="16" t="n">
        <v>2</v>
      </c>
      <c r="G1365" s="16" t="n">
        <v>20.48</v>
      </c>
      <c r="H1365" s="16" t="n">
        <v>26.13</v>
      </c>
      <c r="I1365" s="17" t="n">
        <f aca="false">F1365*G1365</f>
        <v>40.96</v>
      </c>
      <c r="J1365" s="17" t="n">
        <f aca="false">F1365*H1365</f>
        <v>52.26</v>
      </c>
    </row>
    <row r="1366" s="4" customFormat="true" ht="25.5" hidden="false" customHeight="true" outlineLevel="0" collapsed="false">
      <c r="A1366" s="15" t="s">
        <v>308</v>
      </c>
      <c r="B1366" s="31" t="n">
        <v>44508</v>
      </c>
      <c r="C1366" s="3" t="s">
        <v>969</v>
      </c>
      <c r="D1366" s="3"/>
      <c r="E1366" s="15" t="s">
        <v>108</v>
      </c>
      <c r="F1366" s="16" t="n">
        <v>1</v>
      </c>
      <c r="G1366" s="16" t="n">
        <v>3.9</v>
      </c>
      <c r="H1366" s="16" t="n">
        <v>4.98</v>
      </c>
      <c r="I1366" s="17" t="n">
        <f aca="false">F1366*G1366</f>
        <v>3.9</v>
      </c>
      <c r="J1366" s="17" t="n">
        <f aca="false">F1366*H1366</f>
        <v>4.98</v>
      </c>
    </row>
    <row r="1367" s="4" customFormat="true" ht="25.5" hidden="false" customHeight="true" outlineLevel="0" collapsed="false">
      <c r="A1367" s="14" t="n">
        <v>38108</v>
      </c>
      <c r="B1367" s="31" t="n">
        <v>44509</v>
      </c>
      <c r="C1367" s="3" t="s">
        <v>970</v>
      </c>
      <c r="D1367" s="3"/>
      <c r="E1367" s="15" t="s">
        <v>108</v>
      </c>
      <c r="F1367" s="16" t="n">
        <v>6</v>
      </c>
      <c r="G1367" s="16" t="n">
        <v>38.54</v>
      </c>
      <c r="H1367" s="16" t="n">
        <v>49.17</v>
      </c>
      <c r="I1367" s="17" t="n">
        <f aca="false">F1367*G1367</f>
        <v>231.24</v>
      </c>
      <c r="J1367" s="17" t="n">
        <f aca="false">F1367*H1367</f>
        <v>295.02</v>
      </c>
    </row>
    <row r="1368" s="4" customFormat="true" ht="25.5" hidden="false" customHeight="true" outlineLevel="0" collapsed="false">
      <c r="A1368" s="14" t="n">
        <v>38092</v>
      </c>
      <c r="B1368" s="45" t="n">
        <v>40503</v>
      </c>
      <c r="C1368" s="3" t="s">
        <v>971</v>
      </c>
      <c r="D1368" s="3"/>
      <c r="E1368" s="15" t="s">
        <v>108</v>
      </c>
      <c r="F1368" s="16" t="n">
        <v>49</v>
      </c>
      <c r="G1368" s="16" t="n">
        <v>1.85</v>
      </c>
      <c r="H1368" s="16" t="n">
        <v>2.36</v>
      </c>
      <c r="I1368" s="17" t="n">
        <f aca="false">F1368*G1368</f>
        <v>90.65</v>
      </c>
      <c r="J1368" s="17" t="n">
        <f aca="false">F1368*H1368</f>
        <v>115.64</v>
      </c>
    </row>
    <row r="1369" s="4" customFormat="true" ht="25.5" hidden="false" customHeight="true" outlineLevel="0" collapsed="false">
      <c r="A1369" s="14" t="n">
        <v>38093</v>
      </c>
      <c r="B1369" s="45" t="n">
        <v>40868</v>
      </c>
      <c r="C1369" s="3" t="s">
        <v>972</v>
      </c>
      <c r="D1369" s="3"/>
      <c r="E1369" s="15" t="s">
        <v>108</v>
      </c>
      <c r="F1369" s="16" t="n">
        <v>20</v>
      </c>
      <c r="G1369" s="16" t="n">
        <v>1.91</v>
      </c>
      <c r="H1369" s="16" t="n">
        <v>2.44</v>
      </c>
      <c r="I1369" s="17" t="n">
        <f aca="false">F1369*G1369</f>
        <v>38.2</v>
      </c>
      <c r="J1369" s="17" t="n">
        <f aca="false">F1369*H1369</f>
        <v>48.8</v>
      </c>
    </row>
    <row r="1370" s="4" customFormat="true" ht="25.5" hidden="false" customHeight="true" outlineLevel="0" collapsed="false">
      <c r="A1370" s="14" t="n">
        <v>38094</v>
      </c>
      <c r="B1370" s="45" t="n">
        <v>41234</v>
      </c>
      <c r="C1370" s="3" t="s">
        <v>973</v>
      </c>
      <c r="D1370" s="3"/>
      <c r="E1370" s="15" t="s">
        <v>108</v>
      </c>
      <c r="F1370" s="16" t="n">
        <v>5</v>
      </c>
      <c r="G1370" s="16" t="n">
        <v>2.34</v>
      </c>
      <c r="H1370" s="16" t="n">
        <v>2.99</v>
      </c>
      <c r="I1370" s="17" t="n">
        <f aca="false">F1370*G1370</f>
        <v>11.7</v>
      </c>
      <c r="J1370" s="17" t="n">
        <f aca="false">F1370*H1370</f>
        <v>14.95</v>
      </c>
    </row>
    <row r="1371" s="4" customFormat="true" ht="25.5" hidden="false" customHeight="true" outlineLevel="0" collapsed="false">
      <c r="A1371" s="14" t="n">
        <v>38097</v>
      </c>
      <c r="B1371" s="45" t="n">
        <v>41599</v>
      </c>
      <c r="C1371" s="3" t="s">
        <v>974</v>
      </c>
      <c r="D1371" s="3"/>
      <c r="E1371" s="15" t="s">
        <v>108</v>
      </c>
      <c r="F1371" s="16" t="n">
        <v>1</v>
      </c>
      <c r="G1371" s="16" t="n">
        <v>4.76</v>
      </c>
      <c r="H1371" s="16" t="n">
        <v>6.07</v>
      </c>
      <c r="I1371" s="17" t="n">
        <f aca="false">F1371*G1371</f>
        <v>4.76</v>
      </c>
      <c r="J1371" s="17" t="n">
        <f aca="false">F1371*H1371</f>
        <v>6.07</v>
      </c>
    </row>
    <row r="1372" s="4" customFormat="true" ht="25.5" hidden="false" customHeight="true" outlineLevel="0" collapsed="false">
      <c r="A1372" s="11"/>
      <c r="B1372" s="19" t="s">
        <v>975</v>
      </c>
      <c r="C1372" s="19"/>
      <c r="D1372" s="19"/>
      <c r="E1372" s="19"/>
      <c r="F1372" s="19"/>
      <c r="G1372" s="19"/>
      <c r="H1372" s="11"/>
      <c r="I1372" s="23" t="n">
        <f aca="false">SUM(I1359:I1371)</f>
        <v>1072.17</v>
      </c>
      <c r="J1372" s="23" t="n">
        <f aca="false">SUM(J1359:J1371)</f>
        <v>1368.33</v>
      </c>
    </row>
    <row r="1373" s="4" customFormat="true" ht="25.5" hidden="false" customHeight="true" outlineLevel="0" collapsed="false">
      <c r="A1373" s="11"/>
      <c r="B1373" s="12" t="s">
        <v>976</v>
      </c>
      <c r="C1373" s="13" t="s">
        <v>977</v>
      </c>
      <c r="D1373" s="13"/>
      <c r="E1373" s="13"/>
      <c r="F1373" s="13"/>
      <c r="G1373" s="13"/>
      <c r="H1373" s="13"/>
      <c r="I1373" s="13"/>
      <c r="J1373" s="11"/>
    </row>
    <row r="1374" s="4" customFormat="true" ht="25.5" hidden="false" customHeight="true" outlineLevel="0" collapsed="false">
      <c r="A1374" s="14" t="n">
        <v>38075</v>
      </c>
      <c r="B1374" s="31" t="n">
        <v>44531</v>
      </c>
      <c r="C1374" s="3" t="s">
        <v>978</v>
      </c>
      <c r="D1374" s="3"/>
      <c r="E1374" s="15" t="s">
        <v>108</v>
      </c>
      <c r="F1374" s="16" t="n">
        <v>14</v>
      </c>
      <c r="G1374" s="16" t="n">
        <v>12.82</v>
      </c>
      <c r="H1374" s="16" t="n">
        <v>16.36</v>
      </c>
      <c r="I1374" s="17" t="n">
        <f aca="false">F1374*G1374</f>
        <v>179.48</v>
      </c>
      <c r="J1374" s="17" t="n">
        <f aca="false">F1374*H1374</f>
        <v>229.04</v>
      </c>
    </row>
    <row r="1375" s="4" customFormat="true" ht="25.5" hidden="false" customHeight="true" outlineLevel="0" collapsed="false">
      <c r="A1375" s="15" t="s">
        <v>308</v>
      </c>
      <c r="B1375" s="31" t="n">
        <v>44532</v>
      </c>
      <c r="C1375" s="3" t="s">
        <v>979</v>
      </c>
      <c r="D1375" s="3"/>
      <c r="E1375" s="15" t="s">
        <v>108</v>
      </c>
      <c r="F1375" s="16" t="n">
        <v>7</v>
      </c>
      <c r="G1375" s="16" t="n">
        <v>3.9</v>
      </c>
      <c r="H1375" s="16" t="n">
        <v>4.98</v>
      </c>
      <c r="I1375" s="17" t="n">
        <f aca="false">F1375*G1375</f>
        <v>27.3</v>
      </c>
      <c r="J1375" s="17" t="n">
        <f aca="false">F1375*H1375</f>
        <v>34.86</v>
      </c>
    </row>
    <row r="1376" s="4" customFormat="true" ht="25.5" hidden="false" customHeight="true" outlineLevel="0" collapsed="false">
      <c r="A1376" s="15" t="s">
        <v>980</v>
      </c>
      <c r="B1376" s="31" t="n">
        <v>44533</v>
      </c>
      <c r="C1376" s="3" t="s">
        <v>981</v>
      </c>
      <c r="D1376" s="3"/>
      <c r="E1376" s="15" t="s">
        <v>108</v>
      </c>
      <c r="F1376" s="16" t="n">
        <v>191</v>
      </c>
      <c r="G1376" s="16" t="n">
        <v>16.91</v>
      </c>
      <c r="H1376" s="16" t="n">
        <v>21.58</v>
      </c>
      <c r="I1376" s="17" t="n">
        <f aca="false">F1376*G1376</f>
        <v>3229.81</v>
      </c>
      <c r="J1376" s="17" t="n">
        <f aca="false">F1376*H1376</f>
        <v>4121.78</v>
      </c>
    </row>
    <row r="1377" s="4" customFormat="true" ht="25.5" hidden="false" customHeight="true" outlineLevel="0" collapsed="false">
      <c r="A1377" s="15" t="s">
        <v>982</v>
      </c>
      <c r="B1377" s="31" t="n">
        <v>44534</v>
      </c>
      <c r="C1377" s="3" t="s">
        <v>983</v>
      </c>
      <c r="D1377" s="3"/>
      <c r="E1377" s="15" t="s">
        <v>108</v>
      </c>
      <c r="F1377" s="16" t="n">
        <v>8</v>
      </c>
      <c r="G1377" s="16" t="n">
        <v>36.52</v>
      </c>
      <c r="H1377" s="16" t="n">
        <v>46.6</v>
      </c>
      <c r="I1377" s="17" t="n">
        <f aca="false">F1377*G1377</f>
        <v>292.16</v>
      </c>
      <c r="J1377" s="17" t="n">
        <f aca="false">F1377*H1377</f>
        <v>372.8</v>
      </c>
    </row>
    <row r="1378" s="4" customFormat="true" ht="25.5" hidden="false" customHeight="true" outlineLevel="0" collapsed="false">
      <c r="A1378" s="14" t="n">
        <v>38093</v>
      </c>
      <c r="B1378" s="31" t="n">
        <v>44535</v>
      </c>
      <c r="C1378" s="3" t="s">
        <v>984</v>
      </c>
      <c r="D1378" s="3"/>
      <c r="E1378" s="15" t="s">
        <v>108</v>
      </c>
      <c r="F1378" s="16" t="n">
        <v>191</v>
      </c>
      <c r="G1378" s="16" t="n">
        <v>1.91</v>
      </c>
      <c r="H1378" s="16" t="n">
        <v>2.44</v>
      </c>
      <c r="I1378" s="17" t="n">
        <f aca="false">F1378*G1378</f>
        <v>364.81</v>
      </c>
      <c r="J1378" s="17" t="n">
        <f aca="false">F1378*H1378</f>
        <v>466.04</v>
      </c>
    </row>
    <row r="1379" s="4" customFormat="true" ht="25.5" hidden="false" customHeight="true" outlineLevel="0" collapsed="false">
      <c r="A1379" s="14" t="n">
        <v>38091</v>
      </c>
      <c r="B1379" s="31" t="n">
        <v>44536</v>
      </c>
      <c r="C1379" s="3" t="s">
        <v>985</v>
      </c>
      <c r="D1379" s="3"/>
      <c r="E1379" s="15" t="s">
        <v>108</v>
      </c>
      <c r="F1379" s="16" t="n">
        <v>28</v>
      </c>
      <c r="G1379" s="16" t="n">
        <v>1.95</v>
      </c>
      <c r="H1379" s="16" t="n">
        <v>2.49</v>
      </c>
      <c r="I1379" s="17" t="n">
        <f aca="false">F1379*G1379</f>
        <v>54.6</v>
      </c>
      <c r="J1379" s="17" t="n">
        <f aca="false">F1379*H1379</f>
        <v>69.72</v>
      </c>
    </row>
    <row r="1380" s="4" customFormat="true" ht="25.5" hidden="false" customHeight="true" outlineLevel="0" collapsed="false">
      <c r="A1380" s="11"/>
      <c r="B1380" s="19" t="s">
        <v>986</v>
      </c>
      <c r="C1380" s="19"/>
      <c r="D1380" s="19"/>
      <c r="E1380" s="19"/>
      <c r="F1380" s="19"/>
      <c r="G1380" s="19"/>
      <c r="H1380" s="11"/>
      <c r="I1380" s="23" t="n">
        <f aca="false">SUM(I1374:I1379)</f>
        <v>4148.16</v>
      </c>
      <c r="J1380" s="23" t="n">
        <f aca="false">SUM(J1374:J1379)</f>
        <v>5294.24</v>
      </c>
    </row>
    <row r="1381" s="4" customFormat="true" ht="25.5" hidden="false" customHeight="true" outlineLevel="0" collapsed="false">
      <c r="A1381" s="11"/>
      <c r="B1381" s="12" t="s">
        <v>987</v>
      </c>
      <c r="C1381" s="13" t="s">
        <v>988</v>
      </c>
      <c r="D1381" s="13"/>
      <c r="E1381" s="13"/>
      <c r="F1381" s="13"/>
      <c r="G1381" s="13"/>
      <c r="H1381" s="13"/>
      <c r="I1381" s="13"/>
      <c r="J1381" s="11"/>
    </row>
    <row r="1382" s="4" customFormat="true" ht="25.5" hidden="false" customHeight="true" outlineLevel="0" collapsed="false">
      <c r="A1382" s="15" t="s">
        <v>989</v>
      </c>
      <c r="B1382" s="15" t="s">
        <v>990</v>
      </c>
      <c r="C1382" s="3" t="s">
        <v>991</v>
      </c>
      <c r="D1382" s="3"/>
      <c r="E1382" s="15" t="s">
        <v>108</v>
      </c>
      <c r="F1382" s="16" t="n">
        <v>64</v>
      </c>
      <c r="G1382" s="16" t="n">
        <v>3.46</v>
      </c>
      <c r="H1382" s="16" t="n">
        <v>4.41</v>
      </c>
      <c r="I1382" s="17" t="n">
        <f aca="false">F1382*G1382</f>
        <v>221.44</v>
      </c>
      <c r="J1382" s="17" t="n">
        <f aca="false">F1382*H1382</f>
        <v>282.24</v>
      </c>
    </row>
    <row r="1383" s="4" customFormat="true" ht="25.5" hidden="false" customHeight="true" outlineLevel="0" collapsed="false">
      <c r="A1383" s="14" t="n">
        <v>11950</v>
      </c>
      <c r="B1383" s="15" t="s">
        <v>992</v>
      </c>
      <c r="C1383" s="3" t="s">
        <v>993</v>
      </c>
      <c r="D1383" s="3"/>
      <c r="E1383" s="15" t="s">
        <v>108</v>
      </c>
      <c r="F1383" s="17" t="n">
        <v>1200</v>
      </c>
      <c r="G1383" s="16" t="n">
        <v>0.14</v>
      </c>
      <c r="H1383" s="16" t="n">
        <v>0.18</v>
      </c>
      <c r="I1383" s="17" t="n">
        <f aca="false">F1383*G1383</f>
        <v>168</v>
      </c>
      <c r="J1383" s="17" t="n">
        <f aca="false">F1383*H1383</f>
        <v>216</v>
      </c>
    </row>
    <row r="1384" s="4" customFormat="true" ht="25.5" hidden="false" customHeight="true" outlineLevel="0" collapsed="false">
      <c r="A1384" s="15" t="s">
        <v>308</v>
      </c>
      <c r="B1384" s="15" t="s">
        <v>994</v>
      </c>
      <c r="C1384" s="3" t="s">
        <v>995</v>
      </c>
      <c r="D1384" s="3"/>
      <c r="E1384" s="15" t="s">
        <v>108</v>
      </c>
      <c r="F1384" s="16" t="n">
        <v>32</v>
      </c>
      <c r="G1384" s="16" t="n">
        <v>4.9</v>
      </c>
      <c r="H1384" s="16" t="n">
        <v>6.25</v>
      </c>
      <c r="I1384" s="17" t="n">
        <f aca="false">F1384*G1384</f>
        <v>156.8</v>
      </c>
      <c r="J1384" s="17" t="n">
        <f aca="false">F1384*H1384</f>
        <v>200</v>
      </c>
    </row>
    <row r="1385" s="4" customFormat="true" ht="25.5" hidden="false" customHeight="true" outlineLevel="0" collapsed="false">
      <c r="A1385" s="15" t="s">
        <v>308</v>
      </c>
      <c r="B1385" s="15" t="s">
        <v>996</v>
      </c>
      <c r="C1385" s="3" t="s">
        <v>997</v>
      </c>
      <c r="D1385" s="3"/>
      <c r="E1385" s="15" t="s">
        <v>108</v>
      </c>
      <c r="F1385" s="16" t="n">
        <v>32</v>
      </c>
      <c r="G1385" s="16" t="n">
        <v>17</v>
      </c>
      <c r="H1385" s="16" t="n">
        <v>21.69</v>
      </c>
      <c r="I1385" s="17" t="n">
        <f aca="false">F1385*G1385</f>
        <v>544</v>
      </c>
      <c r="J1385" s="17" t="n">
        <f aca="false">F1385*H1385</f>
        <v>694.08</v>
      </c>
    </row>
    <row r="1386" s="4" customFormat="true" ht="25.5" hidden="false" customHeight="true" outlineLevel="0" collapsed="false">
      <c r="A1386" s="14" t="n">
        <v>39997</v>
      </c>
      <c r="B1386" s="15" t="s">
        <v>998</v>
      </c>
      <c r="C1386" s="3" t="s">
        <v>999</v>
      </c>
      <c r="D1386" s="3"/>
      <c r="E1386" s="15" t="s">
        <v>108</v>
      </c>
      <c r="F1386" s="16" t="n">
        <v>300</v>
      </c>
      <c r="G1386" s="16" t="n">
        <v>0.14</v>
      </c>
      <c r="H1386" s="16" t="n">
        <v>0.18</v>
      </c>
      <c r="I1386" s="17" t="n">
        <f aca="false">F1386*G1386</f>
        <v>42</v>
      </c>
      <c r="J1386" s="17" t="n">
        <f aca="false">F1386*H1386</f>
        <v>54</v>
      </c>
    </row>
    <row r="1387" s="4" customFormat="true" ht="25.5" hidden="false" customHeight="true" outlineLevel="0" collapsed="false">
      <c r="A1387" s="14" t="n">
        <v>39996</v>
      </c>
      <c r="B1387" s="15" t="s">
        <v>1000</v>
      </c>
      <c r="C1387" s="3" t="s">
        <v>1001</v>
      </c>
      <c r="D1387" s="3"/>
      <c r="E1387" s="15" t="s">
        <v>87</v>
      </c>
      <c r="F1387" s="16" t="n">
        <v>120</v>
      </c>
      <c r="G1387" s="16" t="n">
        <v>2.35</v>
      </c>
      <c r="H1387" s="16" t="n">
        <v>3</v>
      </c>
      <c r="I1387" s="17" t="n">
        <f aca="false">F1387*G1387</f>
        <v>282</v>
      </c>
      <c r="J1387" s="17" t="n">
        <f aca="false">F1387*H1387</f>
        <v>360</v>
      </c>
    </row>
    <row r="1388" s="4" customFormat="true" ht="25.5" hidden="false" customHeight="true" outlineLevel="0" collapsed="false">
      <c r="A1388" s="11"/>
      <c r="B1388" s="19" t="s">
        <v>1002</v>
      </c>
      <c r="C1388" s="19"/>
      <c r="D1388" s="19"/>
      <c r="E1388" s="19"/>
      <c r="F1388" s="19"/>
      <c r="G1388" s="19"/>
      <c r="H1388" s="11"/>
      <c r="I1388" s="23" t="n">
        <f aca="false">SUM(I1382:I1387)</f>
        <v>1414.24</v>
      </c>
      <c r="J1388" s="23" t="n">
        <f aca="false">SUM(J1382:J1387)</f>
        <v>1806.32</v>
      </c>
    </row>
    <row r="1389" s="4" customFormat="true" ht="25.5" hidden="false" customHeight="true" outlineLevel="0" collapsed="false">
      <c r="A1389" s="11"/>
      <c r="B1389" s="12" t="s">
        <v>1003</v>
      </c>
      <c r="C1389" s="13" t="s">
        <v>1004</v>
      </c>
      <c r="D1389" s="13"/>
      <c r="E1389" s="13"/>
      <c r="F1389" s="13"/>
      <c r="G1389" s="13"/>
      <c r="H1389" s="13"/>
      <c r="I1389" s="13"/>
      <c r="J1389" s="11"/>
    </row>
    <row r="1390" s="4" customFormat="true" ht="25.5" hidden="false" customHeight="true" outlineLevel="0" collapsed="false">
      <c r="A1390" s="11"/>
      <c r="B1390" s="12" t="s">
        <v>1005</v>
      </c>
      <c r="C1390" s="13" t="s">
        <v>1006</v>
      </c>
      <c r="D1390" s="13"/>
      <c r="E1390" s="13"/>
      <c r="F1390" s="13"/>
      <c r="G1390" s="13"/>
      <c r="H1390" s="13"/>
      <c r="I1390" s="13"/>
      <c r="J1390" s="11"/>
    </row>
    <row r="1391" s="4" customFormat="true" ht="25.5" hidden="false" customHeight="true" outlineLevel="0" collapsed="false">
      <c r="A1391" s="14" t="n">
        <v>4274</v>
      </c>
      <c r="B1391" s="15" t="s">
        <v>1007</v>
      </c>
      <c r="C1391" s="3" t="s">
        <v>1008</v>
      </c>
      <c r="D1391" s="3"/>
      <c r="E1391" s="15" t="s">
        <v>1009</v>
      </c>
      <c r="F1391" s="16" t="n">
        <v>1</v>
      </c>
      <c r="G1391" s="16" t="n">
        <v>72.46</v>
      </c>
      <c r="H1391" s="16" t="n">
        <v>92.45</v>
      </c>
      <c r="I1391" s="17" t="n">
        <f aca="false">F1391*G1391</f>
        <v>72.46</v>
      </c>
      <c r="J1391" s="17" t="n">
        <f aca="false">F1391*H1391</f>
        <v>92.45</v>
      </c>
    </row>
    <row r="1392" s="4" customFormat="true" ht="25.5" hidden="false" customHeight="true" outlineLevel="0" collapsed="false">
      <c r="A1392" s="43" t="n">
        <v>863</v>
      </c>
      <c r="B1392" s="15" t="s">
        <v>1010</v>
      </c>
      <c r="C1392" s="3" t="s">
        <v>1011</v>
      </c>
      <c r="D1392" s="3"/>
      <c r="E1392" s="15" t="s">
        <v>87</v>
      </c>
      <c r="F1392" s="16" t="n">
        <v>600</v>
      </c>
      <c r="G1392" s="16" t="n">
        <v>13.97</v>
      </c>
      <c r="H1392" s="16" t="n">
        <v>17.82</v>
      </c>
      <c r="I1392" s="17" t="n">
        <f aca="false">F1392*G1392</f>
        <v>8382</v>
      </c>
      <c r="J1392" s="17" t="n">
        <f aca="false">F1392*H1392</f>
        <v>10692</v>
      </c>
    </row>
    <row r="1393" s="4" customFormat="true" ht="25.5" hidden="false" customHeight="true" outlineLevel="0" collapsed="false">
      <c r="A1393" s="15" t="s">
        <v>1012</v>
      </c>
      <c r="B1393" s="15" t="s">
        <v>1013</v>
      </c>
      <c r="C1393" s="3" t="s">
        <v>1014</v>
      </c>
      <c r="D1393" s="3"/>
      <c r="E1393" s="15" t="s">
        <v>1009</v>
      </c>
      <c r="F1393" s="16" t="n">
        <v>12</v>
      </c>
      <c r="G1393" s="16" t="n">
        <v>61.88</v>
      </c>
      <c r="H1393" s="16" t="n">
        <v>78.96</v>
      </c>
      <c r="I1393" s="17" t="n">
        <f aca="false">F1393*G1393</f>
        <v>742.56</v>
      </c>
      <c r="J1393" s="17" t="n">
        <f aca="false">F1393*H1393</f>
        <v>947.52</v>
      </c>
    </row>
    <row r="1394" s="4" customFormat="true" ht="25.5" hidden="false" customHeight="true" outlineLevel="0" collapsed="false">
      <c r="A1394" s="11"/>
      <c r="B1394" s="12" t="s">
        <v>1015</v>
      </c>
      <c r="C1394" s="13" t="s">
        <v>1016</v>
      </c>
      <c r="D1394" s="13"/>
      <c r="E1394" s="11"/>
      <c r="F1394" s="11"/>
      <c r="G1394" s="11"/>
      <c r="H1394" s="11"/>
      <c r="I1394" s="11"/>
      <c r="J1394" s="11"/>
    </row>
    <row r="1395" s="4" customFormat="true" ht="25.5" hidden="false" customHeight="true" outlineLevel="0" collapsed="false">
      <c r="A1395" s="15" t="s">
        <v>308</v>
      </c>
      <c r="B1395" s="15" t="s">
        <v>1017</v>
      </c>
      <c r="C1395" s="3" t="s">
        <v>1018</v>
      </c>
      <c r="D1395" s="3"/>
      <c r="E1395" s="15" t="s">
        <v>1009</v>
      </c>
      <c r="F1395" s="16" t="n">
        <v>2</v>
      </c>
      <c r="G1395" s="16" t="n">
        <v>4.39</v>
      </c>
      <c r="H1395" s="16" t="n">
        <v>5.6</v>
      </c>
      <c r="I1395" s="17" t="n">
        <f aca="false">F1395*G1395</f>
        <v>8.78</v>
      </c>
      <c r="J1395" s="17" t="n">
        <f aca="false">F1395*H1395</f>
        <v>11.2</v>
      </c>
    </row>
    <row r="1396" s="4" customFormat="true" ht="25.5" hidden="false" customHeight="true" outlineLevel="0" collapsed="false">
      <c r="A1396" s="15" t="s">
        <v>1019</v>
      </c>
      <c r="B1396" s="15" t="s">
        <v>1020</v>
      </c>
      <c r="C1396" s="3" t="s">
        <v>1021</v>
      </c>
      <c r="D1396" s="3"/>
      <c r="E1396" s="15" t="s">
        <v>1009</v>
      </c>
      <c r="F1396" s="16" t="n">
        <v>40</v>
      </c>
      <c r="G1396" s="16" t="n">
        <v>5.64</v>
      </c>
      <c r="H1396" s="16" t="n">
        <v>7.2</v>
      </c>
      <c r="I1396" s="17" t="n">
        <f aca="false">F1396*G1396</f>
        <v>225.6</v>
      </c>
      <c r="J1396" s="17" t="n">
        <f aca="false">F1396*H1396</f>
        <v>288</v>
      </c>
    </row>
    <row r="1397" s="4" customFormat="true" ht="25.5" hidden="false" customHeight="true" outlineLevel="0" collapsed="false">
      <c r="A1397" s="15" t="s">
        <v>308</v>
      </c>
      <c r="B1397" s="15" t="s">
        <v>1022</v>
      </c>
      <c r="C1397" s="3" t="s">
        <v>1023</v>
      </c>
      <c r="D1397" s="3"/>
      <c r="E1397" s="15" t="s">
        <v>1009</v>
      </c>
      <c r="F1397" s="16" t="n">
        <v>76</v>
      </c>
      <c r="G1397" s="16" t="n">
        <v>1.84</v>
      </c>
      <c r="H1397" s="16" t="n">
        <v>2.34</v>
      </c>
      <c r="I1397" s="17" t="n">
        <f aca="false">F1397*G1397</f>
        <v>139.84</v>
      </c>
      <c r="J1397" s="17" t="n">
        <f aca="false">F1397*H1397</f>
        <v>177.84</v>
      </c>
    </row>
    <row r="1398" s="4" customFormat="true" ht="25.5" hidden="false" customHeight="true" outlineLevel="0" collapsed="false">
      <c r="A1398" s="15" t="s">
        <v>1024</v>
      </c>
      <c r="B1398" s="15" t="s">
        <v>1025</v>
      </c>
      <c r="C1398" s="3" t="s">
        <v>1026</v>
      </c>
      <c r="D1398" s="3"/>
      <c r="E1398" s="15" t="s">
        <v>1009</v>
      </c>
      <c r="F1398" s="16" t="n">
        <v>130</v>
      </c>
      <c r="G1398" s="16" t="n">
        <v>6.28</v>
      </c>
      <c r="H1398" s="16" t="n">
        <v>8.02</v>
      </c>
      <c r="I1398" s="17" t="n">
        <f aca="false">F1398*G1398</f>
        <v>816.4</v>
      </c>
      <c r="J1398" s="17" t="n">
        <f aca="false">F1398*H1398</f>
        <v>1042.6</v>
      </c>
    </row>
    <row r="1399" s="4" customFormat="true" ht="25.5" hidden="false" customHeight="true" outlineLevel="0" collapsed="false">
      <c r="A1399" s="11"/>
      <c r="B1399" s="12" t="s">
        <v>1027</v>
      </c>
      <c r="C1399" s="13" t="s">
        <v>1028</v>
      </c>
      <c r="D1399" s="13"/>
      <c r="E1399" s="11"/>
      <c r="F1399" s="11"/>
      <c r="G1399" s="11"/>
      <c r="H1399" s="11"/>
      <c r="I1399" s="11"/>
      <c r="J1399" s="11"/>
    </row>
    <row r="1400" s="4" customFormat="true" ht="25.5" hidden="false" customHeight="true" outlineLevel="0" collapsed="false">
      <c r="A1400" s="15" t="s">
        <v>1012</v>
      </c>
      <c r="B1400" s="15" t="s">
        <v>1029</v>
      </c>
      <c r="C1400" s="3" t="s">
        <v>1014</v>
      </c>
      <c r="D1400" s="3"/>
      <c r="E1400" s="15" t="s">
        <v>1009</v>
      </c>
      <c r="F1400" s="16" t="n">
        <v>34</v>
      </c>
      <c r="G1400" s="16" t="n">
        <v>61.88</v>
      </c>
      <c r="H1400" s="16" t="n">
        <v>78.96</v>
      </c>
      <c r="I1400" s="17" t="n">
        <f aca="false">F1400*G1400</f>
        <v>2103.92</v>
      </c>
      <c r="J1400" s="17" t="n">
        <f aca="false">F1400*H1400</f>
        <v>2684.64</v>
      </c>
    </row>
    <row r="1401" s="4" customFormat="true" ht="25.5" hidden="false" customHeight="true" outlineLevel="0" collapsed="false">
      <c r="A1401" s="11"/>
      <c r="B1401" s="12" t="s">
        <v>1030</v>
      </c>
      <c r="C1401" s="13" t="s">
        <v>1031</v>
      </c>
      <c r="D1401" s="13"/>
      <c r="E1401" s="11"/>
      <c r="F1401" s="11"/>
      <c r="G1401" s="11"/>
      <c r="H1401" s="11"/>
      <c r="I1401" s="11"/>
      <c r="J1401" s="11"/>
    </row>
    <row r="1402" s="4" customFormat="true" ht="25.5" hidden="false" customHeight="true" outlineLevel="0" collapsed="false">
      <c r="A1402" s="15" t="s">
        <v>1012</v>
      </c>
      <c r="B1402" s="15" t="s">
        <v>1032</v>
      </c>
      <c r="C1402" s="3" t="s">
        <v>1014</v>
      </c>
      <c r="D1402" s="3"/>
      <c r="E1402" s="15" t="s">
        <v>1009</v>
      </c>
      <c r="F1402" s="16" t="n">
        <v>43</v>
      </c>
      <c r="G1402" s="16" t="n">
        <v>61.88</v>
      </c>
      <c r="H1402" s="16" t="n">
        <v>78.96</v>
      </c>
      <c r="I1402" s="17" t="n">
        <f aca="false">F1402*G1402</f>
        <v>2660.84</v>
      </c>
      <c r="J1402" s="17" t="n">
        <f aca="false">F1402*H1402</f>
        <v>3395.28</v>
      </c>
    </row>
    <row r="1403" s="4" customFormat="true" ht="25.5" hidden="false" customHeight="true" outlineLevel="0" collapsed="false">
      <c r="A1403" s="15" t="s">
        <v>1033</v>
      </c>
      <c r="B1403" s="15" t="s">
        <v>1034</v>
      </c>
      <c r="C1403" s="3" t="s">
        <v>1035</v>
      </c>
      <c r="D1403" s="3"/>
      <c r="E1403" s="15" t="s">
        <v>1009</v>
      </c>
      <c r="F1403" s="16" t="n">
        <v>2</v>
      </c>
      <c r="G1403" s="16" t="n">
        <v>25.37</v>
      </c>
      <c r="H1403" s="16" t="n">
        <v>32.37</v>
      </c>
      <c r="I1403" s="17" t="n">
        <f aca="false">F1403*G1403</f>
        <v>50.74</v>
      </c>
      <c r="J1403" s="17" t="n">
        <f aca="false">F1403*H1403</f>
        <v>64.74</v>
      </c>
    </row>
    <row r="1404" s="4" customFormat="true" ht="25.5" hidden="false" customHeight="true" outlineLevel="0" collapsed="false">
      <c r="A1404" s="14" t="n">
        <v>72254</v>
      </c>
      <c r="B1404" s="15" t="s">
        <v>1036</v>
      </c>
      <c r="C1404" s="3" t="s">
        <v>1037</v>
      </c>
      <c r="D1404" s="3"/>
      <c r="E1404" s="15" t="s">
        <v>87</v>
      </c>
      <c r="F1404" s="16" t="n">
        <v>75</v>
      </c>
      <c r="G1404" s="16" t="n">
        <v>30.9</v>
      </c>
      <c r="H1404" s="16" t="n">
        <v>39.43</v>
      </c>
      <c r="I1404" s="17" t="n">
        <f aca="false">F1404*G1404</f>
        <v>2317.5</v>
      </c>
      <c r="J1404" s="17" t="n">
        <f aca="false">F1404*H1404</f>
        <v>2957.25</v>
      </c>
    </row>
    <row r="1405" s="4" customFormat="true" ht="25.5" hidden="false" customHeight="true" outlineLevel="0" collapsed="false">
      <c r="A1405" s="11"/>
      <c r="B1405" s="12" t="s">
        <v>1038</v>
      </c>
      <c r="C1405" s="13" t="s">
        <v>1039</v>
      </c>
      <c r="D1405" s="13"/>
      <c r="E1405" s="11"/>
      <c r="F1405" s="11"/>
      <c r="G1405" s="11"/>
      <c r="H1405" s="11"/>
      <c r="I1405" s="11"/>
      <c r="J1405" s="11"/>
    </row>
    <row r="1406" s="4" customFormat="true" ht="25.5" hidden="false" customHeight="true" outlineLevel="0" collapsed="false">
      <c r="A1406" s="15" t="s">
        <v>1040</v>
      </c>
      <c r="B1406" s="15" t="s">
        <v>1041</v>
      </c>
      <c r="C1406" s="3" t="s">
        <v>1042</v>
      </c>
      <c r="D1406" s="3"/>
      <c r="E1406" s="15" t="s">
        <v>1009</v>
      </c>
      <c r="F1406" s="16" t="n">
        <v>2</v>
      </c>
      <c r="G1406" s="16" t="n">
        <v>202.58</v>
      </c>
      <c r="H1406" s="16" t="n">
        <v>258.47</v>
      </c>
      <c r="I1406" s="17" t="n">
        <f aca="false">F1406*G1406</f>
        <v>405.16</v>
      </c>
      <c r="J1406" s="17" t="n">
        <f aca="false">F1406*H1406</f>
        <v>516.94</v>
      </c>
    </row>
    <row r="1407" s="4" customFormat="true" ht="25.5" hidden="false" customHeight="true" outlineLevel="0" collapsed="false">
      <c r="A1407" s="11"/>
      <c r="B1407" s="19" t="s">
        <v>1043</v>
      </c>
      <c r="C1407" s="19"/>
      <c r="D1407" s="19"/>
      <c r="E1407" s="19"/>
      <c r="F1407" s="19"/>
      <c r="G1407" s="19"/>
      <c r="H1407" s="11"/>
      <c r="I1407" s="23" t="n">
        <f aca="false">SUM(I1391:I1406)</f>
        <v>17925.8</v>
      </c>
      <c r="J1407" s="23" t="n">
        <f aca="false">SUM(J1391:J1406)</f>
        <v>22870.46</v>
      </c>
    </row>
    <row r="1408" s="4" customFormat="true" ht="25.5" hidden="false" customHeight="true" outlineLevel="0" collapsed="false">
      <c r="A1408" s="11"/>
      <c r="B1408" s="19" t="s">
        <v>1044</v>
      </c>
      <c r="C1408" s="19"/>
      <c r="D1408" s="19"/>
      <c r="E1408" s="19"/>
      <c r="F1408" s="19"/>
      <c r="G1408" s="19"/>
      <c r="H1408" s="11"/>
      <c r="I1408" s="20" t="n">
        <f aca="false">SUM(I1254,I1258,I1266,I1271,I1285,I1301,I1316,I1330,I1348,I1357,I1372,I1380,I1388,I1407)-3.46</f>
        <v>112381.54</v>
      </c>
      <c r="J1408" s="21" t="n">
        <f aca="false">SUM(J1254,J1258,J1266,J1271,J1285,J1301,J1316,J1330,J1348,J1357,J1372,J1380,J1388,J1407)+30.4</f>
        <v>143387.61</v>
      </c>
      <c r="K1408" s="18"/>
    </row>
    <row r="1409" s="4" customFormat="true" ht="25.5" hidden="false" customHeight="true" outlineLevel="0" collapsed="false">
      <c r="A1409" s="11"/>
      <c r="B1409" s="12" t="s">
        <v>1045</v>
      </c>
      <c r="C1409" s="13" t="s">
        <v>1046</v>
      </c>
      <c r="D1409" s="13"/>
      <c r="E1409" s="11"/>
      <c r="F1409" s="11"/>
      <c r="G1409" s="11"/>
      <c r="H1409" s="11"/>
      <c r="I1409" s="11"/>
      <c r="J1409" s="11"/>
    </row>
    <row r="1410" s="4" customFormat="true" ht="25.5" hidden="false" customHeight="true" outlineLevel="0" collapsed="false">
      <c r="A1410" s="11"/>
      <c r="B1410" s="12" t="s">
        <v>1047</v>
      </c>
      <c r="C1410" s="13" t="s">
        <v>1048</v>
      </c>
      <c r="D1410" s="13"/>
      <c r="E1410" s="11"/>
      <c r="F1410" s="11"/>
      <c r="G1410" s="11"/>
      <c r="H1410" s="11"/>
      <c r="I1410" s="11"/>
      <c r="J1410" s="11"/>
    </row>
    <row r="1411" s="4" customFormat="true" ht="25.5" hidden="false" customHeight="true" outlineLevel="0" collapsed="false">
      <c r="A1411" s="14" t="n">
        <v>98302</v>
      </c>
      <c r="B1411" s="27" t="n">
        <v>44562</v>
      </c>
      <c r="C1411" s="3" t="s">
        <v>1049</v>
      </c>
      <c r="D1411" s="3"/>
      <c r="E1411" s="15" t="s">
        <v>108</v>
      </c>
      <c r="F1411" s="16" t="n">
        <v>4</v>
      </c>
      <c r="G1411" s="16" t="n">
        <v>683.89</v>
      </c>
      <c r="H1411" s="16" t="n">
        <v>872.58</v>
      </c>
      <c r="I1411" s="17" t="n">
        <f aca="false">F1411*G1411</f>
        <v>2735.56</v>
      </c>
      <c r="J1411" s="17" t="n">
        <f aca="false">F1411*H1411</f>
        <v>3490.32</v>
      </c>
    </row>
    <row r="1412" s="4" customFormat="true" ht="25.5" hidden="false" customHeight="true" outlineLevel="0" collapsed="false">
      <c r="A1412" s="15" t="s">
        <v>308</v>
      </c>
      <c r="B1412" s="27" t="n">
        <v>44563</v>
      </c>
      <c r="C1412" s="3" t="s">
        <v>1050</v>
      </c>
      <c r="D1412" s="3"/>
      <c r="E1412" s="15" t="s">
        <v>108</v>
      </c>
      <c r="F1412" s="16" t="n">
        <v>1</v>
      </c>
      <c r="G1412" s="16" t="n">
        <v>159.38</v>
      </c>
      <c r="H1412" s="16" t="n">
        <v>203.35</v>
      </c>
      <c r="I1412" s="17" t="n">
        <f aca="false">F1412*G1412</f>
        <v>159.38</v>
      </c>
      <c r="J1412" s="17" t="n">
        <f aca="false">F1412*H1412</f>
        <v>203.35</v>
      </c>
    </row>
    <row r="1413" s="4" customFormat="true" ht="25.5" hidden="false" customHeight="true" outlineLevel="0" collapsed="false">
      <c r="A1413" s="15" t="s">
        <v>1051</v>
      </c>
      <c r="B1413" s="27" t="n">
        <v>44564</v>
      </c>
      <c r="C1413" s="3" t="s">
        <v>1052</v>
      </c>
      <c r="D1413" s="3"/>
      <c r="E1413" s="15" t="s">
        <v>108</v>
      </c>
      <c r="F1413" s="16" t="n">
        <v>6</v>
      </c>
      <c r="G1413" s="16" t="n">
        <v>9.15</v>
      </c>
      <c r="H1413" s="16" t="n">
        <v>11.68</v>
      </c>
      <c r="I1413" s="17" t="n">
        <f aca="false">F1413*G1413</f>
        <v>54.9</v>
      </c>
      <c r="J1413" s="17" t="n">
        <f aca="false">F1413*H1413</f>
        <v>70.08</v>
      </c>
    </row>
    <row r="1414" s="4" customFormat="true" ht="25.5" hidden="false" customHeight="true" outlineLevel="0" collapsed="false">
      <c r="A1414" s="15" t="s">
        <v>1051</v>
      </c>
      <c r="B1414" s="27" t="n">
        <v>44565</v>
      </c>
      <c r="C1414" s="3" t="s">
        <v>1053</v>
      </c>
      <c r="D1414" s="3"/>
      <c r="E1414" s="15" t="s">
        <v>108</v>
      </c>
      <c r="F1414" s="16" t="n">
        <v>6</v>
      </c>
      <c r="G1414" s="16" t="n">
        <v>9.15</v>
      </c>
      <c r="H1414" s="16" t="n">
        <v>11.68</v>
      </c>
      <c r="I1414" s="17" t="n">
        <f aca="false">F1414*G1414</f>
        <v>54.9</v>
      </c>
      <c r="J1414" s="17" t="n">
        <f aca="false">F1414*H1414</f>
        <v>70.08</v>
      </c>
    </row>
    <row r="1415" s="4" customFormat="true" ht="25.5" hidden="false" customHeight="true" outlineLevel="0" collapsed="false">
      <c r="A1415" s="15" t="s">
        <v>308</v>
      </c>
      <c r="B1415" s="27" t="n">
        <v>44566</v>
      </c>
      <c r="C1415" s="3" t="s">
        <v>1054</v>
      </c>
      <c r="D1415" s="3"/>
      <c r="E1415" s="15" t="s">
        <v>108</v>
      </c>
      <c r="F1415" s="16" t="n">
        <v>6</v>
      </c>
      <c r="G1415" s="16" t="n">
        <v>84.99</v>
      </c>
      <c r="H1415" s="16" t="n">
        <v>108.44</v>
      </c>
      <c r="I1415" s="17" t="n">
        <f aca="false">F1415*G1415</f>
        <v>509.94</v>
      </c>
      <c r="J1415" s="17" t="n">
        <f aca="false">F1415*H1415</f>
        <v>650.64</v>
      </c>
    </row>
    <row r="1416" s="4" customFormat="true" ht="25.5" hidden="false" customHeight="true" outlineLevel="0" collapsed="false">
      <c r="A1416" s="15" t="s">
        <v>1051</v>
      </c>
      <c r="B1416" s="27" t="n">
        <v>44567</v>
      </c>
      <c r="C1416" s="3" t="s">
        <v>1055</v>
      </c>
      <c r="D1416" s="3"/>
      <c r="E1416" s="15" t="s">
        <v>108</v>
      </c>
      <c r="F1416" s="16" t="n">
        <v>2</v>
      </c>
      <c r="G1416" s="16" t="n">
        <v>9.15</v>
      </c>
      <c r="H1416" s="16" t="n">
        <v>11.68</v>
      </c>
      <c r="I1416" s="17" t="n">
        <f aca="false">F1416*G1416</f>
        <v>18.3</v>
      </c>
      <c r="J1416" s="17" t="n">
        <f aca="false">F1416*H1416</f>
        <v>23.36</v>
      </c>
    </row>
    <row r="1417" s="4" customFormat="true" ht="25.5" hidden="false" customHeight="true" outlineLevel="0" collapsed="false">
      <c r="A1417" s="15" t="s">
        <v>1051</v>
      </c>
      <c r="B1417" s="27" t="n">
        <v>44568</v>
      </c>
      <c r="C1417" s="3" t="s">
        <v>1056</v>
      </c>
      <c r="D1417" s="3"/>
      <c r="E1417" s="15" t="s">
        <v>108</v>
      </c>
      <c r="F1417" s="16" t="n">
        <v>1</v>
      </c>
      <c r="G1417" s="16" t="n">
        <v>9.15</v>
      </c>
      <c r="H1417" s="16" t="n">
        <v>11.68</v>
      </c>
      <c r="I1417" s="17" t="n">
        <f aca="false">F1417*G1417</f>
        <v>9.15</v>
      </c>
      <c r="J1417" s="17" t="n">
        <f aca="false">F1417*H1417</f>
        <v>11.68</v>
      </c>
    </row>
    <row r="1418" s="4" customFormat="true" ht="25.5" hidden="false" customHeight="true" outlineLevel="0" collapsed="false">
      <c r="A1418" s="11"/>
      <c r="B1418" s="12" t="s">
        <v>1057</v>
      </c>
      <c r="C1418" s="13" t="s">
        <v>1058</v>
      </c>
      <c r="D1418" s="13"/>
      <c r="E1418" s="11"/>
      <c r="F1418" s="11"/>
      <c r="G1418" s="11"/>
      <c r="H1418" s="11"/>
      <c r="I1418" s="11"/>
      <c r="J1418" s="11"/>
    </row>
    <row r="1419" s="4" customFormat="true" ht="25.5" hidden="false" customHeight="true" outlineLevel="0" collapsed="false">
      <c r="A1419" s="15" t="s">
        <v>308</v>
      </c>
      <c r="B1419" s="27" t="n">
        <v>44593</v>
      </c>
      <c r="C1419" s="3" t="s">
        <v>1059</v>
      </c>
      <c r="D1419" s="3"/>
      <c r="E1419" s="15" t="s">
        <v>87</v>
      </c>
      <c r="F1419" s="16" t="n">
        <v>890</v>
      </c>
      <c r="G1419" s="16" t="n">
        <v>2.84</v>
      </c>
      <c r="H1419" s="16" t="n">
        <v>3.62</v>
      </c>
      <c r="I1419" s="17" t="n">
        <f aca="false">F1419*G1419</f>
        <v>2527.6</v>
      </c>
      <c r="J1419" s="17" t="n">
        <f aca="false">F1419*H1419</f>
        <v>3221.8</v>
      </c>
    </row>
    <row r="1420" s="4" customFormat="true" ht="25.5" hidden="false" customHeight="true" outlineLevel="0" collapsed="false">
      <c r="A1420" s="14" t="n">
        <v>98268</v>
      </c>
      <c r="B1420" s="27" t="n">
        <v>44594</v>
      </c>
      <c r="C1420" s="3" t="s">
        <v>1060</v>
      </c>
      <c r="D1420" s="3"/>
      <c r="E1420" s="15" t="s">
        <v>87</v>
      </c>
      <c r="F1420" s="16" t="n">
        <v>8</v>
      </c>
      <c r="G1420" s="16" t="n">
        <v>10.48</v>
      </c>
      <c r="H1420" s="16" t="n">
        <v>13.37</v>
      </c>
      <c r="I1420" s="17" t="n">
        <f aca="false">F1420*G1420</f>
        <v>83.84</v>
      </c>
      <c r="J1420" s="17" t="n">
        <f aca="false">F1420*H1420</f>
        <v>106.96</v>
      </c>
    </row>
    <row r="1421" s="4" customFormat="true" ht="25.5" hidden="false" customHeight="true" outlineLevel="0" collapsed="false">
      <c r="A1421" s="11"/>
      <c r="B1421" s="12" t="s">
        <v>1061</v>
      </c>
      <c r="C1421" s="13" t="s">
        <v>1062</v>
      </c>
      <c r="D1421" s="13"/>
      <c r="E1421" s="11"/>
      <c r="F1421" s="11"/>
      <c r="G1421" s="11"/>
      <c r="H1421" s="11"/>
      <c r="I1421" s="11"/>
      <c r="J1421" s="11"/>
    </row>
    <row r="1422" s="4" customFormat="true" ht="25.5" hidden="false" customHeight="true" outlineLevel="0" collapsed="false">
      <c r="A1422" s="14" t="n">
        <v>39606</v>
      </c>
      <c r="B1422" s="27" t="n">
        <v>44621</v>
      </c>
      <c r="C1422" s="3" t="s">
        <v>1063</v>
      </c>
      <c r="D1422" s="3"/>
      <c r="E1422" s="15" t="s">
        <v>108</v>
      </c>
      <c r="F1422" s="16" t="n">
        <v>41</v>
      </c>
      <c r="G1422" s="16" t="n">
        <v>24.43</v>
      </c>
      <c r="H1422" s="16" t="n">
        <v>31.17</v>
      </c>
      <c r="I1422" s="17" t="n">
        <f aca="false">F1422*G1422</f>
        <v>1001.63</v>
      </c>
      <c r="J1422" s="17" t="n">
        <f aca="false">F1422*H1422</f>
        <v>1277.97</v>
      </c>
    </row>
    <row r="1423" s="4" customFormat="true" ht="25.5" hidden="false" customHeight="true" outlineLevel="0" collapsed="false">
      <c r="A1423" s="14" t="n">
        <v>39604</v>
      </c>
      <c r="B1423" s="27" t="n">
        <v>44622</v>
      </c>
      <c r="C1423" s="3" t="s">
        <v>1064</v>
      </c>
      <c r="D1423" s="3"/>
      <c r="E1423" s="15" t="s">
        <v>108</v>
      </c>
      <c r="F1423" s="16" t="n">
        <v>48</v>
      </c>
      <c r="G1423" s="16" t="n">
        <v>24.43</v>
      </c>
      <c r="H1423" s="16" t="n">
        <v>31.17</v>
      </c>
      <c r="I1423" s="17" t="n">
        <f aca="false">F1423*G1423</f>
        <v>1172.64</v>
      </c>
      <c r="J1423" s="17" t="n">
        <f aca="false">F1423*H1423</f>
        <v>1496.16</v>
      </c>
    </row>
    <row r="1424" s="4" customFormat="true" ht="25.5" hidden="false" customHeight="true" outlineLevel="0" collapsed="false">
      <c r="A1424" s="15" t="s">
        <v>308</v>
      </c>
      <c r="B1424" s="27" t="n">
        <v>44623</v>
      </c>
      <c r="C1424" s="3" t="s">
        <v>1065</v>
      </c>
      <c r="D1424" s="3"/>
      <c r="E1424" s="15" t="s">
        <v>108</v>
      </c>
      <c r="F1424" s="16" t="n">
        <v>35</v>
      </c>
      <c r="G1424" s="16" t="n">
        <v>24.43</v>
      </c>
      <c r="H1424" s="16" t="n">
        <v>31.17</v>
      </c>
      <c r="I1424" s="17" t="n">
        <f aca="false">F1424*G1424</f>
        <v>855.05</v>
      </c>
      <c r="J1424" s="17" t="n">
        <f aca="false">F1424*H1424</f>
        <v>1090.95</v>
      </c>
    </row>
    <row r="1425" s="4" customFormat="true" ht="25.5" hidden="false" customHeight="true" outlineLevel="0" collapsed="false">
      <c r="A1425" s="15" t="s">
        <v>308</v>
      </c>
      <c r="B1425" s="27" t="n">
        <v>44624</v>
      </c>
      <c r="C1425" s="3" t="s">
        <v>1066</v>
      </c>
      <c r="D1425" s="3"/>
      <c r="E1425" s="15" t="s">
        <v>108</v>
      </c>
      <c r="F1425" s="16" t="n">
        <v>15</v>
      </c>
      <c r="G1425" s="16" t="n">
        <v>24.43</v>
      </c>
      <c r="H1425" s="16" t="n">
        <v>31.17</v>
      </c>
      <c r="I1425" s="17" t="n">
        <f aca="false">F1425*G1425</f>
        <v>366.45</v>
      </c>
      <c r="J1425" s="17" t="n">
        <f aca="false">F1425*H1425</f>
        <v>467.55</v>
      </c>
    </row>
    <row r="1426" s="4" customFormat="true" ht="25.5" hidden="false" customHeight="true" outlineLevel="0" collapsed="false">
      <c r="A1426" s="11"/>
      <c r="B1426" s="12" t="s">
        <v>1067</v>
      </c>
      <c r="C1426" s="13" t="s">
        <v>977</v>
      </c>
      <c r="D1426" s="13"/>
      <c r="E1426" s="11"/>
      <c r="F1426" s="11"/>
      <c r="G1426" s="11"/>
      <c r="H1426" s="11"/>
      <c r="I1426" s="11"/>
      <c r="J1426" s="11"/>
    </row>
    <row r="1427" s="4" customFormat="true" ht="25.5" hidden="false" customHeight="true" outlineLevel="0" collapsed="false">
      <c r="A1427" s="15" t="s">
        <v>308</v>
      </c>
      <c r="B1427" s="27" t="n">
        <v>44652</v>
      </c>
      <c r="C1427" s="3" t="s">
        <v>1068</v>
      </c>
      <c r="D1427" s="3"/>
      <c r="E1427" s="15" t="s">
        <v>108</v>
      </c>
      <c r="F1427" s="16" t="n">
        <v>41</v>
      </c>
      <c r="G1427" s="16" t="n">
        <v>23.36</v>
      </c>
      <c r="H1427" s="16" t="n">
        <v>29.81</v>
      </c>
      <c r="I1427" s="17" t="n">
        <f aca="false">F1427*G1427</f>
        <v>957.76</v>
      </c>
      <c r="J1427" s="17" t="n">
        <f aca="false">F1427*H1427</f>
        <v>1222.21</v>
      </c>
    </row>
    <row r="1428" s="4" customFormat="true" ht="25.5" hidden="false" customHeight="true" outlineLevel="0" collapsed="false">
      <c r="A1428" s="15" t="s">
        <v>308</v>
      </c>
      <c r="B1428" s="27" t="n">
        <v>44653</v>
      </c>
      <c r="C1428" s="3" t="s">
        <v>1069</v>
      </c>
      <c r="D1428" s="3"/>
      <c r="E1428" s="15" t="s">
        <v>108</v>
      </c>
      <c r="F1428" s="16" t="n">
        <v>2</v>
      </c>
      <c r="G1428" s="16" t="n">
        <v>3.6</v>
      </c>
      <c r="H1428" s="16" t="n">
        <v>4.59</v>
      </c>
      <c r="I1428" s="17" t="n">
        <f aca="false">F1428*G1428</f>
        <v>7.2</v>
      </c>
      <c r="J1428" s="17" t="n">
        <f aca="false">F1428*H1428</f>
        <v>9.18</v>
      </c>
    </row>
    <row r="1429" s="4" customFormat="true" ht="25.5" hidden="false" customHeight="true" outlineLevel="0" collapsed="false">
      <c r="A1429" s="11"/>
      <c r="B1429" s="12" t="s">
        <v>1070</v>
      </c>
      <c r="C1429" s="13" t="s">
        <v>1071</v>
      </c>
      <c r="D1429" s="13"/>
      <c r="E1429" s="11"/>
      <c r="F1429" s="11"/>
      <c r="G1429" s="11"/>
      <c r="H1429" s="16"/>
      <c r="I1429" s="16"/>
      <c r="J1429" s="11"/>
    </row>
    <row r="1430" s="4" customFormat="true" ht="25.5" hidden="false" customHeight="true" outlineLevel="0" collapsed="false">
      <c r="A1430" s="14" t="n">
        <v>2559</v>
      </c>
      <c r="B1430" s="27" t="n">
        <v>44682</v>
      </c>
      <c r="C1430" s="3" t="s">
        <v>1072</v>
      </c>
      <c r="D1430" s="3"/>
      <c r="E1430" s="15" t="s">
        <v>108</v>
      </c>
      <c r="F1430" s="16" t="n">
        <v>2</v>
      </c>
      <c r="G1430" s="16" t="n">
        <v>8.5</v>
      </c>
      <c r="H1430" s="16" t="n">
        <v>10.85</v>
      </c>
      <c r="I1430" s="17" t="n">
        <f aca="false">F1430*G1430</f>
        <v>17</v>
      </c>
      <c r="J1430" s="17" t="n">
        <f aca="false">F1430*H1430</f>
        <v>21.7</v>
      </c>
    </row>
    <row r="1431" s="4" customFormat="true" ht="25.5" hidden="false" customHeight="true" outlineLevel="0" collapsed="false">
      <c r="A1431" s="15" t="s">
        <v>84</v>
      </c>
      <c r="B1431" s="27" t="n">
        <v>44683</v>
      </c>
      <c r="C1431" s="3" t="s">
        <v>1073</v>
      </c>
      <c r="D1431" s="3"/>
      <c r="E1431" s="15" t="s">
        <v>108</v>
      </c>
      <c r="F1431" s="16" t="n">
        <v>1</v>
      </c>
      <c r="G1431" s="16" t="n">
        <v>344.17</v>
      </c>
      <c r="H1431" s="16" t="n">
        <v>439.13</v>
      </c>
      <c r="I1431" s="17" t="n">
        <f aca="false">F1431*G1431</f>
        <v>344.17</v>
      </c>
      <c r="J1431" s="17" t="n">
        <f aca="false">F1431*H1431</f>
        <v>439.13</v>
      </c>
    </row>
    <row r="1432" s="4" customFormat="true" ht="25.5" hidden="false" customHeight="true" outlineLevel="0" collapsed="false">
      <c r="A1432" s="15" t="s">
        <v>84</v>
      </c>
      <c r="B1432" s="27" t="n">
        <v>44684</v>
      </c>
      <c r="C1432" s="3" t="s">
        <v>1074</v>
      </c>
      <c r="D1432" s="3"/>
      <c r="E1432" s="15" t="s">
        <v>108</v>
      </c>
      <c r="F1432" s="16" t="n">
        <v>2</v>
      </c>
      <c r="G1432" s="16" t="n">
        <v>191.15</v>
      </c>
      <c r="H1432" s="16" t="n">
        <v>243.89</v>
      </c>
      <c r="I1432" s="17" t="n">
        <f aca="false">F1432*G1432</f>
        <v>382.3</v>
      </c>
      <c r="J1432" s="17" t="n">
        <f aca="false">F1432*H1432</f>
        <v>487.78</v>
      </c>
    </row>
    <row r="1433" s="4" customFormat="true" ht="25.5" hidden="false" customHeight="true" outlineLevel="0" collapsed="false">
      <c r="A1433" s="15" t="s">
        <v>308</v>
      </c>
      <c r="B1433" s="27" t="n">
        <v>44685</v>
      </c>
      <c r="C1433" s="3" t="s">
        <v>1075</v>
      </c>
      <c r="D1433" s="3"/>
      <c r="E1433" s="15" t="s">
        <v>108</v>
      </c>
      <c r="F1433" s="16" t="n">
        <v>1</v>
      </c>
      <c r="G1433" s="16" t="n">
        <v>7.52</v>
      </c>
      <c r="H1433" s="16" t="n">
        <v>9.59</v>
      </c>
      <c r="I1433" s="17" t="n">
        <f aca="false">F1433*G1433</f>
        <v>7.52</v>
      </c>
      <c r="J1433" s="17" t="n">
        <f aca="false">F1433*H1433</f>
        <v>9.59</v>
      </c>
    </row>
    <row r="1434" s="4" customFormat="true" ht="25.5" hidden="false" customHeight="true" outlineLevel="0" collapsed="false">
      <c r="A1434" s="15" t="s">
        <v>308</v>
      </c>
      <c r="B1434" s="27" t="n">
        <v>44686</v>
      </c>
      <c r="C1434" s="3" t="s">
        <v>1076</v>
      </c>
      <c r="D1434" s="3"/>
      <c r="E1434" s="15" t="s">
        <v>108</v>
      </c>
      <c r="F1434" s="16" t="n">
        <v>13</v>
      </c>
      <c r="G1434" s="16" t="n">
        <v>8.4</v>
      </c>
      <c r="H1434" s="16" t="n">
        <v>10.72</v>
      </c>
      <c r="I1434" s="17" t="n">
        <f aca="false">F1434*G1434</f>
        <v>109.2</v>
      </c>
      <c r="J1434" s="17" t="n">
        <f aca="false">F1434*H1434</f>
        <v>139.36</v>
      </c>
    </row>
    <row r="1435" s="4" customFormat="true" ht="25.5" hidden="false" customHeight="true" outlineLevel="0" collapsed="false">
      <c r="A1435" s="15" t="s">
        <v>308</v>
      </c>
      <c r="B1435" s="27" t="n">
        <v>44687</v>
      </c>
      <c r="C1435" s="3" t="s">
        <v>1077</v>
      </c>
      <c r="D1435" s="3"/>
      <c r="E1435" s="15" t="s">
        <v>108</v>
      </c>
      <c r="F1435" s="16" t="n">
        <v>1</v>
      </c>
      <c r="G1435" s="16" t="n">
        <v>2.49</v>
      </c>
      <c r="H1435" s="16" t="n">
        <v>3.18</v>
      </c>
      <c r="I1435" s="17" t="n">
        <f aca="false">F1435*G1435</f>
        <v>2.49</v>
      </c>
      <c r="J1435" s="17" t="n">
        <f aca="false">F1435*H1435</f>
        <v>3.18</v>
      </c>
    </row>
    <row r="1436" s="4" customFormat="true" ht="25.5" hidden="false" customHeight="true" outlineLevel="0" collapsed="false">
      <c r="A1436" s="15" t="s">
        <v>308</v>
      </c>
      <c r="B1436" s="27" t="n">
        <v>44688</v>
      </c>
      <c r="C1436" s="3" t="s">
        <v>1078</v>
      </c>
      <c r="D1436" s="3"/>
      <c r="E1436" s="15" t="s">
        <v>108</v>
      </c>
      <c r="F1436" s="16" t="n">
        <v>1</v>
      </c>
      <c r="G1436" s="16" t="n">
        <v>2.46</v>
      </c>
      <c r="H1436" s="16" t="n">
        <v>3.14</v>
      </c>
      <c r="I1436" s="17" t="n">
        <f aca="false">F1436*G1436</f>
        <v>2.46</v>
      </c>
      <c r="J1436" s="17" t="n">
        <f aca="false">F1436*H1436</f>
        <v>3.14</v>
      </c>
    </row>
    <row r="1437" s="4" customFormat="true" ht="25.5" hidden="false" customHeight="true" outlineLevel="0" collapsed="false">
      <c r="A1437" s="15" t="s">
        <v>308</v>
      </c>
      <c r="B1437" s="27" t="n">
        <v>44689</v>
      </c>
      <c r="C1437" s="3" t="s">
        <v>1079</v>
      </c>
      <c r="D1437" s="3"/>
      <c r="E1437" s="15" t="s">
        <v>108</v>
      </c>
      <c r="F1437" s="16" t="n">
        <v>14</v>
      </c>
      <c r="G1437" s="16" t="n">
        <v>3.26</v>
      </c>
      <c r="H1437" s="16" t="n">
        <v>4.16</v>
      </c>
      <c r="I1437" s="17" t="n">
        <f aca="false">F1437*G1437</f>
        <v>45.64</v>
      </c>
      <c r="J1437" s="17" t="n">
        <f aca="false">F1437*H1437</f>
        <v>58.24</v>
      </c>
    </row>
    <row r="1438" s="4" customFormat="true" ht="25.5" hidden="false" customHeight="true" outlineLevel="0" collapsed="false">
      <c r="A1438" s="11"/>
      <c r="B1438" s="12" t="s">
        <v>1080</v>
      </c>
      <c r="C1438" s="13" t="s">
        <v>858</v>
      </c>
      <c r="D1438" s="13"/>
      <c r="E1438" s="11"/>
      <c r="F1438" s="11"/>
      <c r="G1438" s="11"/>
      <c r="H1438" s="11"/>
      <c r="I1438" s="11"/>
      <c r="J1438" s="11"/>
    </row>
    <row r="1439" s="4" customFormat="true" ht="25.5" hidden="false" customHeight="true" outlineLevel="0" collapsed="false">
      <c r="A1439" s="11"/>
      <c r="B1439" s="25"/>
      <c r="C1439" s="3" t="s">
        <v>1081</v>
      </c>
      <c r="D1439" s="3"/>
      <c r="E1439" s="11"/>
      <c r="F1439" s="11"/>
      <c r="G1439" s="11"/>
      <c r="H1439" s="11"/>
      <c r="I1439" s="11"/>
      <c r="J1439" s="11"/>
    </row>
    <row r="1440" s="4" customFormat="true" ht="25.5" hidden="false" customHeight="true" outlineLevel="0" collapsed="false">
      <c r="A1440" s="15" t="s">
        <v>308</v>
      </c>
      <c r="B1440" s="27" t="n">
        <v>44713</v>
      </c>
      <c r="C1440" s="3" t="s">
        <v>1082</v>
      </c>
      <c r="D1440" s="3"/>
      <c r="E1440" s="15" t="s">
        <v>87</v>
      </c>
      <c r="F1440" s="16" t="n">
        <v>1</v>
      </c>
      <c r="G1440" s="16" t="n">
        <v>9.95</v>
      </c>
      <c r="H1440" s="16" t="n">
        <v>12.7</v>
      </c>
      <c r="I1440" s="17" t="n">
        <f aca="false">F1440*G1440</f>
        <v>9.95</v>
      </c>
      <c r="J1440" s="17" t="n">
        <f aca="false">F1440*H1440</f>
        <v>12.7</v>
      </c>
    </row>
    <row r="1441" s="4" customFormat="true" ht="25.5" hidden="false" customHeight="true" outlineLevel="0" collapsed="false">
      <c r="A1441" s="15" t="s">
        <v>308</v>
      </c>
      <c r="B1441" s="27" t="n">
        <v>44714</v>
      </c>
      <c r="C1441" s="3" t="s">
        <v>1083</v>
      </c>
      <c r="D1441" s="3"/>
      <c r="E1441" s="15" t="s">
        <v>87</v>
      </c>
      <c r="F1441" s="16" t="n">
        <v>70</v>
      </c>
      <c r="G1441" s="16" t="n">
        <v>5.24</v>
      </c>
      <c r="H1441" s="16" t="n">
        <v>6.69</v>
      </c>
      <c r="I1441" s="17" t="n">
        <f aca="false">F1441*G1441</f>
        <v>366.8</v>
      </c>
      <c r="J1441" s="17" t="n">
        <f aca="false">F1441*H1441</f>
        <v>468.3</v>
      </c>
    </row>
    <row r="1442" s="4" customFormat="true" ht="25.5" hidden="false" customHeight="true" outlineLevel="0" collapsed="false">
      <c r="A1442" s="11"/>
      <c r="B1442" s="25"/>
      <c r="C1442" s="3" t="s">
        <v>1084</v>
      </c>
      <c r="D1442" s="3"/>
      <c r="E1442" s="11"/>
      <c r="F1442" s="11"/>
      <c r="G1442" s="11"/>
      <c r="H1442" s="16"/>
      <c r="I1442" s="16"/>
      <c r="J1442" s="11"/>
    </row>
    <row r="1443" s="4" customFormat="true" ht="25.5" hidden="false" customHeight="true" outlineLevel="0" collapsed="false">
      <c r="A1443" s="15" t="s">
        <v>308</v>
      </c>
      <c r="B1443" s="27" t="n">
        <v>44715</v>
      </c>
      <c r="C1443" s="3" t="s">
        <v>1083</v>
      </c>
      <c r="D1443" s="3"/>
      <c r="E1443" s="15" t="s">
        <v>87</v>
      </c>
      <c r="F1443" s="16" t="n">
        <v>10</v>
      </c>
      <c r="G1443" s="16" t="n">
        <v>12.83</v>
      </c>
      <c r="H1443" s="16" t="n">
        <v>16.37</v>
      </c>
      <c r="I1443" s="17" t="n">
        <f aca="false">F1443*G1443</f>
        <v>128.3</v>
      </c>
      <c r="J1443" s="17" t="n">
        <f aca="false">F1443*H1443</f>
        <v>163.7</v>
      </c>
    </row>
    <row r="1444" s="4" customFormat="true" ht="25.5" hidden="false" customHeight="true" outlineLevel="0" collapsed="false">
      <c r="A1444" s="11"/>
      <c r="B1444" s="25"/>
      <c r="C1444" s="3" t="s">
        <v>1085</v>
      </c>
      <c r="D1444" s="3"/>
      <c r="E1444" s="11"/>
      <c r="F1444" s="11"/>
      <c r="G1444" s="11"/>
      <c r="H1444" s="16"/>
      <c r="I1444" s="16"/>
      <c r="J1444" s="11"/>
    </row>
    <row r="1445" s="4" customFormat="true" ht="25.5" hidden="false" customHeight="true" outlineLevel="0" collapsed="false">
      <c r="A1445" s="15" t="s">
        <v>308</v>
      </c>
      <c r="B1445" s="27" t="n">
        <v>44716</v>
      </c>
      <c r="C1445" s="3" t="s">
        <v>1083</v>
      </c>
      <c r="D1445" s="3"/>
      <c r="E1445" s="15" t="s">
        <v>87</v>
      </c>
      <c r="F1445" s="16" t="n">
        <v>45</v>
      </c>
      <c r="G1445" s="16" t="n">
        <v>12.83</v>
      </c>
      <c r="H1445" s="16" t="n">
        <v>16.37</v>
      </c>
      <c r="I1445" s="17" t="n">
        <f aca="false">F1445*G1445</f>
        <v>577.35</v>
      </c>
      <c r="J1445" s="17" t="n">
        <f aca="false">F1445*H1445</f>
        <v>736.65</v>
      </c>
    </row>
    <row r="1446" s="4" customFormat="true" ht="25.5" hidden="false" customHeight="true" outlineLevel="0" collapsed="false">
      <c r="A1446" s="11"/>
      <c r="B1446" s="25"/>
      <c r="C1446" s="3" t="s">
        <v>1086</v>
      </c>
      <c r="D1446" s="3"/>
      <c r="E1446" s="11"/>
      <c r="F1446" s="11"/>
      <c r="G1446" s="11"/>
      <c r="H1446" s="16"/>
      <c r="I1446" s="16"/>
      <c r="J1446" s="11"/>
    </row>
    <row r="1447" s="4" customFormat="true" ht="25.5" hidden="false" customHeight="true" outlineLevel="0" collapsed="false">
      <c r="A1447" s="15" t="s">
        <v>308</v>
      </c>
      <c r="B1447" s="27" t="n">
        <v>44717</v>
      </c>
      <c r="C1447" s="3" t="s">
        <v>1087</v>
      </c>
      <c r="D1447" s="3"/>
      <c r="E1447" s="15" t="s">
        <v>87</v>
      </c>
      <c r="F1447" s="16" t="n">
        <v>10</v>
      </c>
      <c r="G1447" s="16" t="n">
        <v>6.65</v>
      </c>
      <c r="H1447" s="16" t="n">
        <v>8.48</v>
      </c>
      <c r="I1447" s="17" t="n">
        <f aca="false">F1447*G1447</f>
        <v>66.5</v>
      </c>
      <c r="J1447" s="17" t="n">
        <f aca="false">F1447*H1447</f>
        <v>84.8</v>
      </c>
    </row>
    <row r="1448" s="4" customFormat="true" ht="25.5" hidden="false" customHeight="true" outlineLevel="0" collapsed="false">
      <c r="A1448" s="11"/>
      <c r="B1448" s="25"/>
      <c r="C1448" s="3" t="s">
        <v>1088</v>
      </c>
      <c r="D1448" s="3"/>
      <c r="E1448" s="11"/>
      <c r="F1448" s="11"/>
      <c r="G1448" s="11"/>
      <c r="H1448" s="16"/>
      <c r="I1448" s="16"/>
      <c r="J1448" s="11"/>
    </row>
    <row r="1449" s="4" customFormat="true" ht="25.5" hidden="false" customHeight="true" outlineLevel="0" collapsed="false">
      <c r="A1449" s="15" t="s">
        <v>308</v>
      </c>
      <c r="B1449" s="27" t="n">
        <v>44718</v>
      </c>
      <c r="C1449" s="3" t="s">
        <v>1083</v>
      </c>
      <c r="D1449" s="3"/>
      <c r="E1449" s="15" t="s">
        <v>108</v>
      </c>
      <c r="F1449" s="16" t="n">
        <v>75</v>
      </c>
      <c r="G1449" s="16" t="n">
        <v>0.7</v>
      </c>
      <c r="H1449" s="16" t="n">
        <v>0.89</v>
      </c>
      <c r="I1449" s="17" t="n">
        <f aca="false">F1449*G1449</f>
        <v>52.5</v>
      </c>
      <c r="J1449" s="17" t="n">
        <f aca="false">F1449*H1449</f>
        <v>66.75</v>
      </c>
    </row>
    <row r="1450" s="4" customFormat="true" ht="25.5" hidden="false" customHeight="true" outlineLevel="0" collapsed="false">
      <c r="A1450" s="15" t="s">
        <v>308</v>
      </c>
      <c r="B1450" s="27" t="n">
        <v>44719</v>
      </c>
      <c r="C1450" s="3" t="s">
        <v>1089</v>
      </c>
      <c r="D1450" s="3"/>
      <c r="E1450" s="15" t="s">
        <v>108</v>
      </c>
      <c r="F1450" s="16" t="n">
        <v>75</v>
      </c>
      <c r="G1450" s="16" t="n">
        <v>6.95</v>
      </c>
      <c r="H1450" s="16" t="n">
        <v>8.87</v>
      </c>
      <c r="I1450" s="17" t="n">
        <f aca="false">F1450*G1450</f>
        <v>521.25</v>
      </c>
      <c r="J1450" s="17" t="n">
        <f aca="false">F1450*H1450</f>
        <v>665.25</v>
      </c>
    </row>
    <row r="1451" s="4" customFormat="true" ht="25.5" hidden="false" customHeight="true" outlineLevel="0" collapsed="false">
      <c r="A1451" s="14" t="n">
        <v>4376</v>
      </c>
      <c r="B1451" s="27" t="n">
        <v>44720</v>
      </c>
      <c r="C1451" s="3" t="s">
        <v>1090</v>
      </c>
      <c r="D1451" s="3"/>
      <c r="E1451" s="15" t="s">
        <v>108</v>
      </c>
      <c r="F1451" s="16" t="n">
        <v>75</v>
      </c>
      <c r="G1451" s="16" t="n">
        <v>0.13</v>
      </c>
      <c r="H1451" s="16" t="n">
        <v>0.17</v>
      </c>
      <c r="I1451" s="17" t="n">
        <f aca="false">F1451*G1451</f>
        <v>9.75</v>
      </c>
      <c r="J1451" s="17" t="n">
        <f aca="false">F1451*H1451</f>
        <v>12.75</v>
      </c>
    </row>
    <row r="1452" s="4" customFormat="true" ht="25.5" hidden="false" customHeight="true" outlineLevel="0" collapsed="false">
      <c r="A1452" s="15" t="s">
        <v>308</v>
      </c>
      <c r="B1452" s="27" t="n">
        <v>44721</v>
      </c>
      <c r="C1452" s="3" t="s">
        <v>1091</v>
      </c>
      <c r="D1452" s="3"/>
      <c r="E1452" s="15" t="s">
        <v>108</v>
      </c>
      <c r="F1452" s="16" t="n">
        <v>75</v>
      </c>
      <c r="G1452" s="16" t="n">
        <v>0.32</v>
      </c>
      <c r="H1452" s="16" t="n">
        <v>0.41</v>
      </c>
      <c r="I1452" s="17" t="n">
        <f aca="false">F1452*G1452</f>
        <v>24</v>
      </c>
      <c r="J1452" s="17" t="n">
        <f aca="false">F1452*H1452</f>
        <v>30.75</v>
      </c>
    </row>
    <row r="1453" s="4" customFormat="true" ht="25.5" hidden="false" customHeight="true" outlineLevel="0" collapsed="false">
      <c r="A1453" s="15" t="s">
        <v>308</v>
      </c>
      <c r="B1453" s="40" t="n">
        <v>40351</v>
      </c>
      <c r="C1453" s="3" t="s">
        <v>1092</v>
      </c>
      <c r="D1453" s="3"/>
      <c r="E1453" s="15" t="s">
        <v>108</v>
      </c>
      <c r="F1453" s="16" t="n">
        <v>75</v>
      </c>
      <c r="G1453" s="16" t="n">
        <v>0.12</v>
      </c>
      <c r="H1453" s="16" t="n">
        <v>0.15</v>
      </c>
      <c r="I1453" s="17" t="n">
        <f aca="false">F1453*G1453</f>
        <v>9</v>
      </c>
      <c r="J1453" s="17" t="n">
        <f aca="false">F1453*H1453</f>
        <v>11.25</v>
      </c>
    </row>
    <row r="1454" s="4" customFormat="true" ht="25.5" hidden="false" customHeight="true" outlineLevel="0" collapsed="false">
      <c r="A1454" s="15" t="s">
        <v>308</v>
      </c>
      <c r="B1454" s="40" t="n">
        <v>40716</v>
      </c>
      <c r="C1454" s="3" t="s">
        <v>1093</v>
      </c>
      <c r="D1454" s="3"/>
      <c r="E1454" s="15" t="s">
        <v>108</v>
      </c>
      <c r="F1454" s="16" t="n">
        <v>100</v>
      </c>
      <c r="G1454" s="16" t="n">
        <v>0.09</v>
      </c>
      <c r="H1454" s="16" t="n">
        <v>0.11</v>
      </c>
      <c r="I1454" s="17" t="n">
        <f aca="false">F1454*G1454</f>
        <v>9</v>
      </c>
      <c r="J1454" s="17" t="n">
        <f aca="false">F1454*H1454</f>
        <v>11</v>
      </c>
    </row>
    <row r="1455" s="4" customFormat="true" ht="25.5" hidden="false" customHeight="true" outlineLevel="0" collapsed="false">
      <c r="A1455" s="11"/>
      <c r="B1455" s="12" t="s">
        <v>1094</v>
      </c>
      <c r="C1455" s="13" t="s">
        <v>1095</v>
      </c>
      <c r="D1455" s="13"/>
      <c r="E1455" s="13"/>
      <c r="F1455" s="13"/>
      <c r="G1455" s="13"/>
      <c r="H1455" s="13"/>
      <c r="I1455" s="13"/>
      <c r="J1455" s="11"/>
    </row>
    <row r="1456" s="4" customFormat="true" ht="25.5" hidden="false" customHeight="true" outlineLevel="0" collapsed="false">
      <c r="A1456" s="15" t="s">
        <v>84</v>
      </c>
      <c r="B1456" s="27" t="n">
        <v>44743</v>
      </c>
      <c r="C1456" s="3" t="s">
        <v>1096</v>
      </c>
      <c r="D1456" s="3"/>
      <c r="E1456" s="15" t="s">
        <v>108</v>
      </c>
      <c r="F1456" s="16" t="n">
        <v>12</v>
      </c>
      <c r="G1456" s="16" t="n">
        <v>79.47</v>
      </c>
      <c r="H1456" s="16" t="n">
        <v>101.4</v>
      </c>
      <c r="I1456" s="17" t="n">
        <f aca="false">F1456*G1456</f>
        <v>953.64</v>
      </c>
      <c r="J1456" s="17" t="n">
        <f aca="false">F1456*H1456</f>
        <v>1216.8</v>
      </c>
    </row>
    <row r="1457" s="4" customFormat="true" ht="25.5" hidden="false" customHeight="true" outlineLevel="0" collapsed="false">
      <c r="A1457" s="15" t="s">
        <v>308</v>
      </c>
      <c r="B1457" s="27" t="n">
        <v>44744</v>
      </c>
      <c r="C1457" s="3" t="s">
        <v>1097</v>
      </c>
      <c r="D1457" s="3"/>
      <c r="E1457" s="15" t="s">
        <v>108</v>
      </c>
      <c r="F1457" s="16" t="n">
        <v>6</v>
      </c>
      <c r="G1457" s="16" t="n">
        <v>20.45</v>
      </c>
      <c r="H1457" s="16" t="n">
        <v>26.09</v>
      </c>
      <c r="I1457" s="17" t="n">
        <f aca="false">F1457*G1457</f>
        <v>122.7</v>
      </c>
      <c r="J1457" s="17" t="n">
        <f aca="false">F1457*H1457</f>
        <v>156.54</v>
      </c>
    </row>
    <row r="1458" s="4" customFormat="true" ht="25.5" hidden="false" customHeight="true" outlineLevel="0" collapsed="false">
      <c r="A1458" s="15" t="s">
        <v>308</v>
      </c>
      <c r="B1458" s="27" t="n">
        <v>44745</v>
      </c>
      <c r="C1458" s="3" t="s">
        <v>1098</v>
      </c>
      <c r="D1458" s="3"/>
      <c r="E1458" s="15" t="s">
        <v>108</v>
      </c>
      <c r="F1458" s="16" t="n">
        <v>1</v>
      </c>
      <c r="G1458" s="16" t="n">
        <v>33.45</v>
      </c>
      <c r="H1458" s="16" t="n">
        <v>42.68</v>
      </c>
      <c r="I1458" s="17" t="n">
        <f aca="false">F1458*G1458</f>
        <v>33.45</v>
      </c>
      <c r="J1458" s="17" t="n">
        <f aca="false">F1458*H1458</f>
        <v>42.68</v>
      </c>
    </row>
    <row r="1459" s="4" customFormat="true" ht="25.5" hidden="false" customHeight="true" outlineLevel="0" collapsed="false">
      <c r="A1459" s="15" t="s">
        <v>308</v>
      </c>
      <c r="B1459" s="27" t="n">
        <v>44746</v>
      </c>
      <c r="C1459" s="3" t="s">
        <v>1099</v>
      </c>
      <c r="D1459" s="3"/>
      <c r="E1459" s="15" t="s">
        <v>108</v>
      </c>
      <c r="F1459" s="16" t="n">
        <v>2</v>
      </c>
      <c r="G1459" s="16" t="n">
        <v>23.95</v>
      </c>
      <c r="H1459" s="16" t="n">
        <v>30.56</v>
      </c>
      <c r="I1459" s="17" t="n">
        <f aca="false">F1459*G1459</f>
        <v>47.9</v>
      </c>
      <c r="J1459" s="17" t="n">
        <f aca="false">F1459*H1459</f>
        <v>61.12</v>
      </c>
    </row>
    <row r="1460" s="4" customFormat="true" ht="25.5" hidden="false" customHeight="true" outlineLevel="0" collapsed="false">
      <c r="A1460" s="15" t="s">
        <v>308</v>
      </c>
      <c r="B1460" s="27" t="n">
        <v>44747</v>
      </c>
      <c r="C1460" s="3" t="s">
        <v>1100</v>
      </c>
      <c r="D1460" s="3"/>
      <c r="E1460" s="15" t="s">
        <v>108</v>
      </c>
      <c r="F1460" s="16" t="n">
        <v>15</v>
      </c>
      <c r="G1460" s="16" t="n">
        <v>8.93</v>
      </c>
      <c r="H1460" s="16" t="n">
        <v>11.39</v>
      </c>
      <c r="I1460" s="17" t="n">
        <f aca="false">F1460*G1460</f>
        <v>133.95</v>
      </c>
      <c r="J1460" s="17" t="n">
        <f aca="false">F1460*H1460</f>
        <v>170.85</v>
      </c>
    </row>
    <row r="1461" s="4" customFormat="true" ht="25.5" hidden="false" customHeight="true" outlineLevel="0" collapsed="false">
      <c r="A1461" s="15" t="s">
        <v>308</v>
      </c>
      <c r="B1461" s="27" t="n">
        <v>44748</v>
      </c>
      <c r="C1461" s="3" t="s">
        <v>1101</v>
      </c>
      <c r="D1461" s="3"/>
      <c r="E1461" s="15" t="s">
        <v>108</v>
      </c>
      <c r="F1461" s="16" t="n">
        <v>4</v>
      </c>
      <c r="G1461" s="16" t="n">
        <v>8.13</v>
      </c>
      <c r="H1461" s="16" t="n">
        <v>10.37</v>
      </c>
      <c r="I1461" s="17" t="n">
        <f aca="false">F1461*G1461</f>
        <v>32.52</v>
      </c>
      <c r="J1461" s="17" t="n">
        <f aca="false">F1461*H1461</f>
        <v>41.48</v>
      </c>
    </row>
    <row r="1462" s="4" customFormat="true" ht="25.5" hidden="false" customHeight="true" outlineLevel="0" collapsed="false">
      <c r="A1462" s="14" t="n">
        <v>89563</v>
      </c>
      <c r="B1462" s="27" t="n">
        <v>44749</v>
      </c>
      <c r="C1462" s="3" t="s">
        <v>1102</v>
      </c>
      <c r="D1462" s="3"/>
      <c r="E1462" s="15" t="s">
        <v>108</v>
      </c>
      <c r="F1462" s="16" t="n">
        <v>40</v>
      </c>
      <c r="G1462" s="16" t="n">
        <v>14.21</v>
      </c>
      <c r="H1462" s="16" t="n">
        <v>18.13</v>
      </c>
      <c r="I1462" s="17" t="n">
        <f aca="false">F1462*G1462</f>
        <v>568.4</v>
      </c>
      <c r="J1462" s="17" t="n">
        <f aca="false">F1462*H1462</f>
        <v>725.2</v>
      </c>
    </row>
    <row r="1463" s="4" customFormat="true" ht="25.5" hidden="false" customHeight="true" outlineLevel="0" collapsed="false">
      <c r="A1463" s="15" t="s">
        <v>308</v>
      </c>
      <c r="B1463" s="27" t="n">
        <v>44750</v>
      </c>
      <c r="C1463" s="3" t="s">
        <v>1103</v>
      </c>
      <c r="D1463" s="3"/>
      <c r="E1463" s="15" t="s">
        <v>108</v>
      </c>
      <c r="F1463" s="16" t="n">
        <v>20</v>
      </c>
      <c r="G1463" s="16" t="n">
        <v>33.74</v>
      </c>
      <c r="H1463" s="16" t="n">
        <v>43.05</v>
      </c>
      <c r="I1463" s="17" t="n">
        <f aca="false">F1463*G1463</f>
        <v>674.8</v>
      </c>
      <c r="J1463" s="17" t="n">
        <f aca="false">F1463*H1463</f>
        <v>861</v>
      </c>
    </row>
    <row r="1464" s="4" customFormat="true" ht="25.5" hidden="false" customHeight="true" outlineLevel="0" collapsed="false">
      <c r="A1464" s="15" t="s">
        <v>308</v>
      </c>
      <c r="B1464" s="27" t="n">
        <v>44751</v>
      </c>
      <c r="C1464" s="3" t="s">
        <v>1104</v>
      </c>
      <c r="D1464" s="3"/>
      <c r="E1464" s="15" t="s">
        <v>108</v>
      </c>
      <c r="F1464" s="16" t="n">
        <v>25</v>
      </c>
      <c r="G1464" s="16" t="n">
        <v>0.17</v>
      </c>
      <c r="H1464" s="16" t="n">
        <v>0.22</v>
      </c>
      <c r="I1464" s="17" t="n">
        <f aca="false">F1464*G1464</f>
        <v>4.25</v>
      </c>
      <c r="J1464" s="17" t="n">
        <f aca="false">F1464*H1464</f>
        <v>5.5</v>
      </c>
    </row>
    <row r="1465" s="4" customFormat="true" ht="25.5" hidden="false" customHeight="true" outlineLevel="0" collapsed="false">
      <c r="A1465" s="15" t="s">
        <v>308</v>
      </c>
      <c r="B1465" s="40" t="n">
        <v>40381</v>
      </c>
      <c r="C1465" s="3" t="s">
        <v>1105</v>
      </c>
      <c r="D1465" s="3"/>
      <c r="E1465" s="15" t="s">
        <v>108</v>
      </c>
      <c r="F1465" s="16" t="n">
        <v>160</v>
      </c>
      <c r="G1465" s="16" t="n">
        <v>0.19</v>
      </c>
      <c r="H1465" s="16" t="n">
        <v>0.24</v>
      </c>
      <c r="I1465" s="17" t="n">
        <f aca="false">F1465*G1465</f>
        <v>30.4</v>
      </c>
      <c r="J1465" s="17" t="n">
        <f aca="false">F1465*H1465</f>
        <v>38.4</v>
      </c>
    </row>
    <row r="1466" s="4" customFormat="true" ht="25.5" hidden="false" customHeight="true" outlineLevel="0" collapsed="false">
      <c r="A1466" s="15" t="s">
        <v>308</v>
      </c>
      <c r="B1466" s="40" t="n">
        <v>40746</v>
      </c>
      <c r="C1466" s="3" t="s">
        <v>1106</v>
      </c>
      <c r="D1466" s="3"/>
      <c r="E1466" s="15" t="s">
        <v>108</v>
      </c>
      <c r="F1466" s="16" t="n">
        <v>3</v>
      </c>
      <c r="G1466" s="16" t="n">
        <v>1.69</v>
      </c>
      <c r="H1466" s="16" t="n">
        <v>2.16</v>
      </c>
      <c r="I1466" s="17" t="n">
        <f aca="false">F1466*G1466</f>
        <v>5.07</v>
      </c>
      <c r="J1466" s="17" t="n">
        <f aca="false">F1466*H1466</f>
        <v>6.48</v>
      </c>
    </row>
    <row r="1467" s="4" customFormat="true" ht="25.5" hidden="false" customHeight="true" outlineLevel="0" collapsed="false">
      <c r="A1467" s="15" t="s">
        <v>308</v>
      </c>
      <c r="B1467" s="40" t="n">
        <v>41112</v>
      </c>
      <c r="C1467" s="3" t="s">
        <v>1107</v>
      </c>
      <c r="D1467" s="3"/>
      <c r="E1467" s="15" t="s">
        <v>108</v>
      </c>
      <c r="F1467" s="16" t="n">
        <v>25</v>
      </c>
      <c r="G1467" s="16" t="n">
        <v>1.54</v>
      </c>
      <c r="H1467" s="16" t="n">
        <v>1.96</v>
      </c>
      <c r="I1467" s="17" t="n">
        <f aca="false">F1467*G1467</f>
        <v>38.5</v>
      </c>
      <c r="J1467" s="17" t="n">
        <f aca="false">F1467*H1467</f>
        <v>49</v>
      </c>
    </row>
    <row r="1468" s="4" customFormat="true" ht="25.5" hidden="false" customHeight="true" outlineLevel="0" collapsed="false">
      <c r="A1468" s="15" t="s">
        <v>308</v>
      </c>
      <c r="B1468" s="40" t="n">
        <v>41477</v>
      </c>
      <c r="C1468" s="3" t="s">
        <v>1108</v>
      </c>
      <c r="D1468" s="3"/>
      <c r="E1468" s="15" t="s">
        <v>108</v>
      </c>
      <c r="F1468" s="16" t="n">
        <v>3</v>
      </c>
      <c r="G1468" s="16" t="n">
        <v>12.98</v>
      </c>
      <c r="H1468" s="16" t="n">
        <v>16.56</v>
      </c>
      <c r="I1468" s="17" t="n">
        <f aca="false">F1468*G1468</f>
        <v>38.94</v>
      </c>
      <c r="J1468" s="17" t="n">
        <f aca="false">F1468*H1468</f>
        <v>49.68</v>
      </c>
    </row>
    <row r="1469" s="4" customFormat="true" ht="25.5" hidden="false" customHeight="true" outlineLevel="0" collapsed="false">
      <c r="A1469" s="15" t="s">
        <v>308</v>
      </c>
      <c r="B1469" s="40" t="n">
        <v>41842</v>
      </c>
      <c r="C1469" s="3" t="s">
        <v>1109</v>
      </c>
      <c r="D1469" s="3"/>
      <c r="E1469" s="15" t="s">
        <v>108</v>
      </c>
      <c r="F1469" s="16" t="n">
        <v>300</v>
      </c>
      <c r="G1469" s="16" t="n">
        <v>0.09</v>
      </c>
      <c r="H1469" s="16" t="n">
        <v>0.11</v>
      </c>
      <c r="I1469" s="17" t="n">
        <f aca="false">F1469*G1469</f>
        <v>27</v>
      </c>
      <c r="J1469" s="17" t="n">
        <f aca="false">F1469*H1469</f>
        <v>33</v>
      </c>
    </row>
    <row r="1470" s="4" customFormat="true" ht="25.5" hidden="false" customHeight="true" outlineLevel="0" collapsed="false">
      <c r="A1470" s="15" t="s">
        <v>308</v>
      </c>
      <c r="B1470" s="40" t="n">
        <v>42207</v>
      </c>
      <c r="C1470" s="3" t="s">
        <v>1110</v>
      </c>
      <c r="D1470" s="3"/>
      <c r="E1470" s="15" t="s">
        <v>108</v>
      </c>
      <c r="F1470" s="16" t="n">
        <v>15</v>
      </c>
      <c r="G1470" s="16" t="n">
        <v>12.18</v>
      </c>
      <c r="H1470" s="16" t="n">
        <v>15.54</v>
      </c>
      <c r="I1470" s="17" t="n">
        <f aca="false">F1470*G1470</f>
        <v>182.7</v>
      </c>
      <c r="J1470" s="17" t="n">
        <f aca="false">F1470*H1470</f>
        <v>233.1</v>
      </c>
    </row>
    <row r="1471" s="4" customFormat="true" ht="25.5" hidden="false" customHeight="true" outlineLevel="0" collapsed="false">
      <c r="A1471" s="11"/>
      <c r="B1471" s="15" t="s">
        <v>1111</v>
      </c>
      <c r="C1471" s="13" t="s">
        <v>1112</v>
      </c>
      <c r="D1471" s="13"/>
      <c r="E1471" s="11"/>
      <c r="F1471" s="11"/>
      <c r="G1471" s="11"/>
      <c r="H1471" s="11"/>
      <c r="I1471" s="11"/>
      <c r="J1471" s="11"/>
    </row>
    <row r="1472" s="4" customFormat="true" ht="25.5" hidden="false" customHeight="true" outlineLevel="0" collapsed="false">
      <c r="A1472" s="15" t="s">
        <v>308</v>
      </c>
      <c r="B1472" s="27" t="n">
        <v>44774</v>
      </c>
      <c r="C1472" s="3" t="s">
        <v>1113</v>
      </c>
      <c r="D1472" s="3"/>
      <c r="E1472" s="15" t="s">
        <v>108</v>
      </c>
      <c r="F1472" s="16" t="n">
        <v>10</v>
      </c>
      <c r="G1472" s="16" t="n">
        <v>26.9</v>
      </c>
      <c r="H1472" s="16" t="n">
        <v>34.32</v>
      </c>
      <c r="I1472" s="17" t="n">
        <f aca="false">F1472*G1472</f>
        <v>269</v>
      </c>
      <c r="J1472" s="17" t="n">
        <f aca="false">F1472*H1472</f>
        <v>343.2</v>
      </c>
    </row>
    <row r="1473" s="4" customFormat="true" ht="25.5" hidden="false" customHeight="true" outlineLevel="0" collapsed="false">
      <c r="A1473" s="15" t="s">
        <v>308</v>
      </c>
      <c r="B1473" s="27" t="n">
        <v>44775</v>
      </c>
      <c r="C1473" s="3" t="s">
        <v>1114</v>
      </c>
      <c r="D1473" s="3"/>
      <c r="E1473" s="15" t="s">
        <v>108</v>
      </c>
      <c r="F1473" s="16" t="n">
        <v>10</v>
      </c>
      <c r="G1473" s="16" t="n">
        <v>15.67</v>
      </c>
      <c r="H1473" s="16" t="n">
        <v>19.99</v>
      </c>
      <c r="I1473" s="17" t="n">
        <f aca="false">F1473*G1473</f>
        <v>156.7</v>
      </c>
      <c r="J1473" s="17" t="n">
        <f aca="false">F1473*H1473</f>
        <v>199.9</v>
      </c>
    </row>
    <row r="1474" s="4" customFormat="true" ht="25.5" hidden="false" customHeight="true" outlineLevel="0" collapsed="false">
      <c r="A1474" s="15" t="s">
        <v>308</v>
      </c>
      <c r="B1474" s="27" t="n">
        <v>44776</v>
      </c>
      <c r="C1474" s="3" t="s">
        <v>1115</v>
      </c>
      <c r="D1474" s="3"/>
      <c r="E1474" s="15" t="s">
        <v>108</v>
      </c>
      <c r="F1474" s="16" t="n">
        <v>20</v>
      </c>
      <c r="G1474" s="16" t="n">
        <v>5.57</v>
      </c>
      <c r="H1474" s="16" t="n">
        <v>7.11</v>
      </c>
      <c r="I1474" s="17" t="n">
        <f aca="false">F1474*G1474</f>
        <v>111.4</v>
      </c>
      <c r="J1474" s="17" t="n">
        <f aca="false">F1474*H1474</f>
        <v>142.2</v>
      </c>
    </row>
    <row r="1475" s="4" customFormat="true" ht="25.5" hidden="false" customHeight="true" outlineLevel="0" collapsed="false">
      <c r="A1475" s="15" t="s">
        <v>308</v>
      </c>
      <c r="B1475" s="27" t="n">
        <v>44777</v>
      </c>
      <c r="C1475" s="3" t="s">
        <v>1116</v>
      </c>
      <c r="D1475" s="3"/>
      <c r="E1475" s="15" t="s">
        <v>108</v>
      </c>
      <c r="F1475" s="16" t="n">
        <v>2</v>
      </c>
      <c r="G1475" s="16" t="n">
        <v>7.1</v>
      </c>
      <c r="H1475" s="16" t="n">
        <v>9.06</v>
      </c>
      <c r="I1475" s="17" t="n">
        <f aca="false">F1475*G1475</f>
        <v>14.2</v>
      </c>
      <c r="J1475" s="17" t="n">
        <f aca="false">F1475*H1475</f>
        <v>18.12</v>
      </c>
    </row>
    <row r="1476" s="4" customFormat="true" ht="25.5" hidden="false" customHeight="true" outlineLevel="0" collapsed="false">
      <c r="A1476" s="15" t="s">
        <v>308</v>
      </c>
      <c r="B1476" s="27" t="n">
        <v>44778</v>
      </c>
      <c r="C1476" s="3" t="s">
        <v>1117</v>
      </c>
      <c r="D1476" s="3"/>
      <c r="E1476" s="15" t="s">
        <v>108</v>
      </c>
      <c r="F1476" s="16" t="n">
        <v>40</v>
      </c>
      <c r="G1476" s="16" t="n">
        <v>1.72</v>
      </c>
      <c r="H1476" s="16" t="n">
        <v>2.19</v>
      </c>
      <c r="I1476" s="17" t="n">
        <f aca="false">F1476*G1476</f>
        <v>68.8</v>
      </c>
      <c r="J1476" s="17" t="n">
        <f aca="false">F1476*H1476</f>
        <v>87.6</v>
      </c>
    </row>
    <row r="1477" s="4" customFormat="true" ht="25.5" hidden="false" customHeight="true" outlineLevel="0" collapsed="false">
      <c r="A1477" s="15" t="s">
        <v>308</v>
      </c>
      <c r="B1477" s="27" t="n">
        <v>44779</v>
      </c>
      <c r="C1477" s="3" t="s">
        <v>1118</v>
      </c>
      <c r="D1477" s="3"/>
      <c r="E1477" s="15" t="s">
        <v>108</v>
      </c>
      <c r="F1477" s="16" t="n">
        <v>4</v>
      </c>
      <c r="G1477" s="16" t="n">
        <v>2.33</v>
      </c>
      <c r="H1477" s="16" t="n">
        <v>2.97</v>
      </c>
      <c r="I1477" s="17" t="n">
        <f aca="false">F1477*G1477</f>
        <v>9.32</v>
      </c>
      <c r="J1477" s="17" t="n">
        <f aca="false">F1477*H1477</f>
        <v>11.88</v>
      </c>
    </row>
    <row r="1478" s="4" customFormat="true" ht="25.5" hidden="false" customHeight="true" outlineLevel="0" collapsed="false">
      <c r="A1478" s="15" t="s">
        <v>308</v>
      </c>
      <c r="B1478" s="27" t="n">
        <v>44780</v>
      </c>
      <c r="C1478" s="3" t="s">
        <v>1119</v>
      </c>
      <c r="D1478" s="3"/>
      <c r="E1478" s="15" t="s">
        <v>108</v>
      </c>
      <c r="F1478" s="16" t="n">
        <v>7</v>
      </c>
      <c r="G1478" s="16" t="n">
        <v>4.74</v>
      </c>
      <c r="H1478" s="16" t="n">
        <v>6.05</v>
      </c>
      <c r="I1478" s="17" t="n">
        <f aca="false">F1478*G1478</f>
        <v>33.18</v>
      </c>
      <c r="J1478" s="17" t="n">
        <f aca="false">F1478*H1478</f>
        <v>42.35</v>
      </c>
    </row>
    <row r="1479" s="4" customFormat="true" ht="25.5" hidden="false" customHeight="true" outlineLevel="0" collapsed="false">
      <c r="A1479" s="11"/>
      <c r="B1479" s="15" t="s">
        <v>1120</v>
      </c>
      <c r="C1479" s="13" t="s">
        <v>1121</v>
      </c>
      <c r="D1479" s="13"/>
      <c r="E1479" s="11"/>
      <c r="F1479" s="11"/>
      <c r="G1479" s="11"/>
      <c r="H1479" s="11"/>
      <c r="I1479" s="11"/>
      <c r="J1479" s="11"/>
    </row>
    <row r="1480" s="4" customFormat="true" ht="25.5" hidden="false" customHeight="true" outlineLevel="0" collapsed="false">
      <c r="A1480" s="15" t="s">
        <v>308</v>
      </c>
      <c r="B1480" s="27" t="n">
        <v>44805</v>
      </c>
      <c r="C1480" s="3" t="s">
        <v>1122</v>
      </c>
      <c r="D1480" s="3"/>
      <c r="E1480" s="15" t="s">
        <v>108</v>
      </c>
      <c r="F1480" s="16" t="n">
        <v>41</v>
      </c>
      <c r="G1480" s="16" t="n">
        <v>11.01</v>
      </c>
      <c r="H1480" s="16" t="n">
        <v>14.05</v>
      </c>
      <c r="I1480" s="17" t="n">
        <f aca="false">F1480*G1480</f>
        <v>451.41</v>
      </c>
      <c r="J1480" s="17" t="n">
        <f aca="false">F1480*H1480</f>
        <v>576.05</v>
      </c>
    </row>
    <row r="1481" s="4" customFormat="true" ht="25.5" hidden="false" customHeight="true" outlineLevel="0" collapsed="false">
      <c r="A1481" s="11"/>
      <c r="B1481" s="19" t="s">
        <v>1123</v>
      </c>
      <c r="C1481" s="19"/>
      <c r="D1481" s="19"/>
      <c r="E1481" s="19"/>
      <c r="F1481" s="19"/>
      <c r="G1481" s="19"/>
      <c r="H1481" s="11"/>
      <c r="I1481" s="20" t="n">
        <f aca="false">SUM(I1456:I1480,I1411:I1454)+0.05</f>
        <v>17207.76</v>
      </c>
      <c r="J1481" s="21" t="n">
        <f aca="false">SUM(J1456:J1480,J1411:J1454)+4.9</f>
        <v>21955.34</v>
      </c>
    </row>
    <row r="1482" s="4" customFormat="true" ht="25.5" hidden="false" customHeight="true" outlineLevel="0" collapsed="false">
      <c r="A1482" s="11"/>
      <c r="B1482" s="12" t="s">
        <v>1124</v>
      </c>
      <c r="C1482" s="13" t="s">
        <v>1125</v>
      </c>
      <c r="D1482" s="13"/>
      <c r="E1482" s="11"/>
      <c r="F1482" s="11"/>
      <c r="G1482" s="11"/>
      <c r="H1482" s="11"/>
      <c r="I1482" s="11"/>
      <c r="J1482" s="11"/>
    </row>
    <row r="1483" s="4" customFormat="true" ht="25.5" hidden="false" customHeight="true" outlineLevel="0" collapsed="false">
      <c r="A1483" s="11"/>
      <c r="B1483" s="12" t="s">
        <v>1126</v>
      </c>
      <c r="C1483" s="13" t="s">
        <v>684</v>
      </c>
      <c r="D1483" s="13"/>
      <c r="E1483" s="11"/>
      <c r="F1483" s="11"/>
      <c r="G1483" s="11"/>
      <c r="H1483" s="11"/>
      <c r="I1483" s="11"/>
      <c r="J1483" s="11"/>
    </row>
    <row r="1484" s="4" customFormat="true" ht="25.5" hidden="false" customHeight="true" outlineLevel="0" collapsed="false">
      <c r="A1484" s="15" t="s">
        <v>308</v>
      </c>
      <c r="B1484" s="27" t="n">
        <v>44927</v>
      </c>
      <c r="C1484" s="3" t="s">
        <v>1127</v>
      </c>
      <c r="D1484" s="3"/>
      <c r="E1484" s="15" t="s">
        <v>108</v>
      </c>
      <c r="F1484" s="16" t="n">
        <v>1</v>
      </c>
      <c r="G1484" s="16" t="n">
        <v>419.11</v>
      </c>
      <c r="H1484" s="16" t="n">
        <v>534.74</v>
      </c>
      <c r="I1484" s="17" t="n">
        <f aca="false">F1484*G1484</f>
        <v>419.11</v>
      </c>
      <c r="J1484" s="17" t="n">
        <f aca="false">F1484*H1484</f>
        <v>534.74</v>
      </c>
    </row>
    <row r="1485" s="4" customFormat="true" ht="25.5" hidden="false" customHeight="true" outlineLevel="0" collapsed="false">
      <c r="A1485" s="15" t="s">
        <v>308</v>
      </c>
      <c r="B1485" s="27" t="n">
        <v>44928</v>
      </c>
      <c r="C1485" s="3" t="s">
        <v>1128</v>
      </c>
      <c r="D1485" s="3"/>
      <c r="E1485" s="15" t="s">
        <v>108</v>
      </c>
      <c r="F1485" s="16" t="n">
        <v>1</v>
      </c>
      <c r="G1485" s="16" t="n">
        <v>385</v>
      </c>
      <c r="H1485" s="16" t="n">
        <v>491.22</v>
      </c>
      <c r="I1485" s="17" t="n">
        <f aca="false">F1485*G1485</f>
        <v>385</v>
      </c>
      <c r="J1485" s="17" t="n">
        <f aca="false">F1485*H1485</f>
        <v>491.22</v>
      </c>
    </row>
    <row r="1486" s="4" customFormat="true" ht="25.5" hidden="false" customHeight="true" outlineLevel="0" collapsed="false">
      <c r="A1486" s="15" t="s">
        <v>308</v>
      </c>
      <c r="B1486" s="27" t="n">
        <v>44929</v>
      </c>
      <c r="C1486" s="3" t="s">
        <v>1129</v>
      </c>
      <c r="D1486" s="3"/>
      <c r="E1486" s="15" t="s">
        <v>108</v>
      </c>
      <c r="F1486" s="16" t="n">
        <v>1</v>
      </c>
      <c r="G1486" s="16" t="n">
        <v>250</v>
      </c>
      <c r="H1486" s="16" t="n">
        <v>318.98</v>
      </c>
      <c r="I1486" s="17" t="n">
        <f aca="false">F1486*G1486</f>
        <v>250</v>
      </c>
      <c r="J1486" s="17" t="n">
        <f aca="false">F1486*H1486</f>
        <v>318.98</v>
      </c>
    </row>
    <row r="1487" s="4" customFormat="true" ht="25.5" hidden="false" customHeight="true" outlineLevel="0" collapsed="false">
      <c r="A1487" s="11"/>
      <c r="B1487" s="19" t="s">
        <v>1130</v>
      </c>
      <c r="C1487" s="19"/>
      <c r="D1487" s="19"/>
      <c r="E1487" s="19"/>
      <c r="F1487" s="19"/>
      <c r="G1487" s="19"/>
      <c r="H1487" s="11"/>
      <c r="I1487" s="23" t="n">
        <f aca="false">SUM(I1484:I1486)</f>
        <v>1054.11</v>
      </c>
      <c r="J1487" s="23" t="n">
        <f aca="false">SUM(J1484:J1486)</f>
        <v>1344.94</v>
      </c>
    </row>
    <row r="1488" s="4" customFormat="true" ht="25.5" hidden="false" customHeight="true" outlineLevel="0" collapsed="false">
      <c r="A1488" s="11"/>
      <c r="B1488" s="12" t="s">
        <v>1131</v>
      </c>
      <c r="C1488" s="13" t="s">
        <v>1132</v>
      </c>
      <c r="D1488" s="13"/>
      <c r="E1488" s="11"/>
      <c r="F1488" s="11"/>
      <c r="G1488" s="11"/>
      <c r="H1488" s="11"/>
      <c r="I1488" s="11"/>
      <c r="J1488" s="11"/>
    </row>
    <row r="1489" s="4" customFormat="true" ht="25.5" hidden="false" customHeight="true" outlineLevel="0" collapsed="false">
      <c r="A1489" s="11"/>
      <c r="B1489" s="28" t="n">
        <v>44958</v>
      </c>
      <c r="C1489" s="13" t="s">
        <v>1133</v>
      </c>
      <c r="D1489" s="13"/>
      <c r="E1489" s="11"/>
      <c r="F1489" s="11"/>
      <c r="G1489" s="11"/>
      <c r="H1489" s="11"/>
      <c r="I1489" s="11"/>
      <c r="J1489" s="11"/>
    </row>
    <row r="1490" s="4" customFormat="true" ht="25.5" hidden="false" customHeight="true" outlineLevel="0" collapsed="false">
      <c r="A1490" s="15" t="s">
        <v>308</v>
      </c>
      <c r="B1490" s="15" t="s">
        <v>1134</v>
      </c>
      <c r="C1490" s="3" t="s">
        <v>1135</v>
      </c>
      <c r="D1490" s="3"/>
      <c r="E1490" s="15" t="s">
        <v>41</v>
      </c>
      <c r="F1490" s="16" t="n">
        <v>8</v>
      </c>
      <c r="G1490" s="16" t="n">
        <v>15.25</v>
      </c>
      <c r="H1490" s="16" t="n">
        <v>19.46</v>
      </c>
      <c r="I1490" s="17" t="n">
        <f aca="false">F1490*G1490</f>
        <v>122</v>
      </c>
      <c r="J1490" s="17" t="n">
        <f aca="false">F1490*H1490</f>
        <v>155.68</v>
      </c>
    </row>
    <row r="1491" s="4" customFormat="true" ht="25.5" hidden="false" customHeight="true" outlineLevel="0" collapsed="false">
      <c r="A1491" s="15" t="s">
        <v>308</v>
      </c>
      <c r="B1491" s="15" t="s">
        <v>1136</v>
      </c>
      <c r="C1491" s="3" t="s">
        <v>1137</v>
      </c>
      <c r="D1491" s="3"/>
      <c r="E1491" s="15" t="s">
        <v>41</v>
      </c>
      <c r="F1491" s="16" t="n">
        <v>16</v>
      </c>
      <c r="G1491" s="16" t="n">
        <v>21.01</v>
      </c>
      <c r="H1491" s="16" t="n">
        <v>26.81</v>
      </c>
      <c r="I1491" s="17" t="n">
        <f aca="false">F1491*G1491</f>
        <v>336.16</v>
      </c>
      <c r="J1491" s="17" t="n">
        <f aca="false">F1491*H1491</f>
        <v>428.96</v>
      </c>
    </row>
    <row r="1492" s="4" customFormat="true" ht="25.5" hidden="false" customHeight="true" outlineLevel="0" collapsed="false">
      <c r="A1492" s="15" t="s">
        <v>308</v>
      </c>
      <c r="B1492" s="15" t="s">
        <v>1138</v>
      </c>
      <c r="C1492" s="3" t="s">
        <v>1139</v>
      </c>
      <c r="D1492" s="3"/>
      <c r="E1492" s="15" t="s">
        <v>108</v>
      </c>
      <c r="F1492" s="16" t="n">
        <v>1</v>
      </c>
      <c r="G1492" s="16" t="n">
        <v>64.55</v>
      </c>
      <c r="H1492" s="16" t="n">
        <v>82.36</v>
      </c>
      <c r="I1492" s="17" t="n">
        <f aca="false">F1492*G1492</f>
        <v>64.55</v>
      </c>
      <c r="J1492" s="17" t="n">
        <f aca="false">F1492*H1492</f>
        <v>82.36</v>
      </c>
    </row>
    <row r="1493" s="4" customFormat="true" ht="25.5" hidden="false" customHeight="true" outlineLevel="0" collapsed="false">
      <c r="A1493" s="15" t="s">
        <v>308</v>
      </c>
      <c r="B1493" s="15" t="s">
        <v>1140</v>
      </c>
      <c r="C1493" s="3" t="s">
        <v>1141</v>
      </c>
      <c r="D1493" s="3"/>
      <c r="E1493" s="15" t="s">
        <v>108</v>
      </c>
      <c r="F1493" s="16" t="n">
        <v>2</v>
      </c>
      <c r="G1493" s="16" t="n">
        <v>46.92</v>
      </c>
      <c r="H1493" s="16" t="n">
        <v>59.87</v>
      </c>
      <c r="I1493" s="17" t="n">
        <f aca="false">F1493*G1493</f>
        <v>93.84</v>
      </c>
      <c r="J1493" s="17" t="n">
        <f aca="false">F1493*H1493</f>
        <v>119.74</v>
      </c>
    </row>
    <row r="1494" s="4" customFormat="true" ht="25.5" hidden="false" customHeight="true" outlineLevel="0" collapsed="false">
      <c r="A1494" s="15" t="s">
        <v>308</v>
      </c>
      <c r="B1494" s="15" t="s">
        <v>1142</v>
      </c>
      <c r="C1494" s="3" t="s">
        <v>1143</v>
      </c>
      <c r="D1494" s="3"/>
      <c r="E1494" s="15" t="s">
        <v>108</v>
      </c>
      <c r="F1494" s="16" t="n">
        <v>2</v>
      </c>
      <c r="G1494" s="16" t="n">
        <v>63.34</v>
      </c>
      <c r="H1494" s="16" t="n">
        <v>80.82</v>
      </c>
      <c r="I1494" s="17" t="n">
        <f aca="false">F1494*G1494</f>
        <v>126.68</v>
      </c>
      <c r="J1494" s="17" t="n">
        <f aca="false">F1494*H1494</f>
        <v>161.64</v>
      </c>
    </row>
    <row r="1495" s="4" customFormat="true" ht="25.5" hidden="false" customHeight="true" outlineLevel="0" collapsed="false">
      <c r="A1495" s="15" t="s">
        <v>308</v>
      </c>
      <c r="B1495" s="15" t="s">
        <v>1144</v>
      </c>
      <c r="C1495" s="3" t="s">
        <v>1145</v>
      </c>
      <c r="D1495" s="3"/>
      <c r="E1495" s="15" t="s">
        <v>108</v>
      </c>
      <c r="F1495" s="16" t="n">
        <v>1</v>
      </c>
      <c r="G1495" s="16" t="n">
        <v>112.15</v>
      </c>
      <c r="H1495" s="16" t="n">
        <v>143.09</v>
      </c>
      <c r="I1495" s="17" t="n">
        <f aca="false">F1495*G1495</f>
        <v>112.15</v>
      </c>
      <c r="J1495" s="17" t="n">
        <f aca="false">F1495*H1495</f>
        <v>143.09</v>
      </c>
    </row>
    <row r="1496" s="4" customFormat="true" ht="25.5" hidden="false" customHeight="true" outlineLevel="0" collapsed="false">
      <c r="A1496" s="11"/>
      <c r="B1496" s="28" t="n">
        <v>44959</v>
      </c>
      <c r="C1496" s="13" t="s">
        <v>1146</v>
      </c>
      <c r="D1496" s="13"/>
      <c r="E1496" s="11"/>
      <c r="F1496" s="11"/>
      <c r="G1496" s="11"/>
      <c r="H1496" s="11"/>
      <c r="I1496" s="11"/>
      <c r="J1496" s="16"/>
    </row>
    <row r="1497" s="4" customFormat="true" ht="25.5" hidden="false" customHeight="true" outlineLevel="0" collapsed="false">
      <c r="A1497" s="15" t="s">
        <v>308</v>
      </c>
      <c r="B1497" s="15" t="s">
        <v>1147</v>
      </c>
      <c r="C1497" s="3" t="s">
        <v>1148</v>
      </c>
      <c r="D1497" s="3"/>
      <c r="E1497" s="15" t="s">
        <v>108</v>
      </c>
      <c r="F1497" s="16" t="n">
        <v>1</v>
      </c>
      <c r="G1497" s="16" t="n">
        <v>649.99</v>
      </c>
      <c r="H1497" s="16" t="n">
        <v>829.32</v>
      </c>
      <c r="I1497" s="17" t="n">
        <f aca="false">F1497*G1497</f>
        <v>649.99</v>
      </c>
      <c r="J1497" s="17" t="n">
        <f aca="false">F1497*H1497</f>
        <v>829.32</v>
      </c>
    </row>
    <row r="1498" s="4" customFormat="true" ht="25.5" hidden="false" customHeight="true" outlineLevel="0" collapsed="false">
      <c r="A1498" s="11"/>
      <c r="B1498" s="28" t="n">
        <v>44960</v>
      </c>
      <c r="C1498" s="13" t="s">
        <v>684</v>
      </c>
      <c r="D1498" s="13"/>
      <c r="E1498" s="11"/>
      <c r="F1498" s="11"/>
      <c r="G1498" s="11"/>
      <c r="H1498" s="16" t="n">
        <v>0</v>
      </c>
      <c r="I1498" s="17" t="n">
        <f aca="false">F1498*G1498</f>
        <v>0</v>
      </c>
      <c r="J1498" s="17" t="n">
        <f aca="false">F1498*H1498</f>
        <v>0</v>
      </c>
    </row>
    <row r="1499" s="4" customFormat="true" ht="25.5" hidden="false" customHeight="true" outlineLevel="0" collapsed="false">
      <c r="A1499" s="15" t="s">
        <v>308</v>
      </c>
      <c r="B1499" s="15" t="s">
        <v>1149</v>
      </c>
      <c r="C1499" s="3" t="s">
        <v>1150</v>
      </c>
      <c r="D1499" s="3"/>
      <c r="E1499" s="15" t="s">
        <v>108</v>
      </c>
      <c r="F1499" s="16" t="n">
        <v>3</v>
      </c>
      <c r="G1499" s="16" t="n">
        <v>33.46</v>
      </c>
      <c r="H1499" s="16" t="n">
        <v>42.69</v>
      </c>
      <c r="I1499" s="17" t="n">
        <f aca="false">F1499*G1499</f>
        <v>100.38</v>
      </c>
      <c r="J1499" s="17" t="n">
        <f aca="false">F1499*H1499</f>
        <v>128.07</v>
      </c>
    </row>
    <row r="1500" s="4" customFormat="true" ht="25.5" hidden="false" customHeight="true" outlineLevel="0" collapsed="false">
      <c r="A1500" s="15" t="s">
        <v>308</v>
      </c>
      <c r="B1500" s="15" t="s">
        <v>1151</v>
      </c>
      <c r="C1500" s="3" t="s">
        <v>1152</v>
      </c>
      <c r="D1500" s="3"/>
      <c r="E1500" s="15" t="s">
        <v>108</v>
      </c>
      <c r="F1500" s="16" t="n">
        <v>3</v>
      </c>
      <c r="G1500" s="16" t="n">
        <v>21.01</v>
      </c>
      <c r="H1500" s="16" t="n">
        <v>26.81</v>
      </c>
      <c r="I1500" s="17" t="n">
        <f aca="false">F1500*G1500</f>
        <v>63.03</v>
      </c>
      <c r="J1500" s="17" t="n">
        <f aca="false">F1500*H1500</f>
        <v>80.43</v>
      </c>
    </row>
    <row r="1501" s="4" customFormat="true" ht="25.5" hidden="false" customHeight="true" outlineLevel="0" collapsed="false">
      <c r="A1501" s="15" t="s">
        <v>308</v>
      </c>
      <c r="B1501" s="15" t="s">
        <v>1153</v>
      </c>
      <c r="C1501" s="3" t="s">
        <v>1154</v>
      </c>
      <c r="D1501" s="3"/>
      <c r="E1501" s="15" t="s">
        <v>108</v>
      </c>
      <c r="F1501" s="16" t="n">
        <v>2</v>
      </c>
      <c r="G1501" s="16" t="n">
        <v>33.46</v>
      </c>
      <c r="H1501" s="16" t="n">
        <v>42.69</v>
      </c>
      <c r="I1501" s="17" t="n">
        <f aca="false">F1501*G1501</f>
        <v>66.92</v>
      </c>
      <c r="J1501" s="17" t="n">
        <f aca="false">F1501*H1501</f>
        <v>85.38</v>
      </c>
    </row>
    <row r="1502" s="4" customFormat="true" ht="25.5" hidden="false" customHeight="true" outlineLevel="0" collapsed="false">
      <c r="A1502" s="15" t="s">
        <v>308</v>
      </c>
      <c r="B1502" s="15" t="s">
        <v>1155</v>
      </c>
      <c r="C1502" s="3" t="s">
        <v>1156</v>
      </c>
      <c r="D1502" s="3"/>
      <c r="E1502" s="15" t="s">
        <v>87</v>
      </c>
      <c r="F1502" s="16" t="n">
        <v>3</v>
      </c>
      <c r="G1502" s="16" t="n">
        <v>9.4</v>
      </c>
      <c r="H1502" s="16" t="n">
        <v>11.99</v>
      </c>
      <c r="I1502" s="17" t="n">
        <f aca="false">F1502*G1502</f>
        <v>28.2</v>
      </c>
      <c r="J1502" s="17" t="n">
        <f aca="false">F1502*H1502</f>
        <v>35.97</v>
      </c>
    </row>
    <row r="1503" s="4" customFormat="true" ht="25.5" hidden="false" customHeight="true" outlineLevel="0" collapsed="false">
      <c r="A1503" s="11"/>
      <c r="B1503" s="19" t="s">
        <v>1157</v>
      </c>
      <c r="C1503" s="19"/>
      <c r="D1503" s="19"/>
      <c r="E1503" s="19"/>
      <c r="F1503" s="19"/>
      <c r="G1503" s="19"/>
      <c r="H1503" s="11"/>
      <c r="I1503" s="23" t="n">
        <f aca="false">SUM(I1490:I1502)</f>
        <v>1763.9</v>
      </c>
      <c r="J1503" s="23" t="n">
        <f aca="false">SUM(J1490:J1502)</f>
        <v>2250.64</v>
      </c>
    </row>
    <row r="1504" s="4" customFormat="true" ht="25.5" hidden="false" customHeight="true" outlineLevel="0" collapsed="false">
      <c r="A1504" s="11"/>
      <c r="B1504" s="19" t="s">
        <v>1158</v>
      </c>
      <c r="C1504" s="19"/>
      <c r="D1504" s="19"/>
      <c r="E1504" s="19"/>
      <c r="F1504" s="19"/>
      <c r="G1504" s="19"/>
      <c r="H1504" s="11"/>
      <c r="I1504" s="20" t="n">
        <f aca="false">SUM(I1487,I1503)</f>
        <v>2818.01</v>
      </c>
      <c r="J1504" s="21" t="n">
        <f aca="false">SUM(J1487,J1503)-0.08</f>
        <v>3595.5</v>
      </c>
    </row>
    <row r="1505" s="4" customFormat="true" ht="25.5" hidden="false" customHeight="true" outlineLevel="0" collapsed="false">
      <c r="A1505" s="11"/>
      <c r="B1505" s="12" t="s">
        <v>1159</v>
      </c>
      <c r="C1505" s="13" t="s">
        <v>1160</v>
      </c>
      <c r="D1505" s="13"/>
      <c r="E1505" s="11"/>
      <c r="F1505" s="11"/>
      <c r="G1505" s="11"/>
      <c r="H1505" s="11"/>
      <c r="I1505" s="11"/>
      <c r="J1505" s="11"/>
    </row>
    <row r="1506" s="4" customFormat="true" ht="25.5" hidden="false" customHeight="true" outlineLevel="0" collapsed="false">
      <c r="A1506" s="11"/>
      <c r="B1506" s="12" t="s">
        <v>1161</v>
      </c>
      <c r="C1506" s="13" t="s">
        <v>1162</v>
      </c>
      <c r="D1506" s="13"/>
      <c r="E1506" s="13"/>
      <c r="F1506" s="13"/>
      <c r="G1506" s="13"/>
      <c r="H1506" s="13"/>
      <c r="I1506" s="13"/>
      <c r="J1506" s="11"/>
    </row>
    <row r="1507" s="4" customFormat="true" ht="25.5" hidden="false" customHeight="true" outlineLevel="0" collapsed="false">
      <c r="A1507" s="11"/>
      <c r="B1507" s="28" t="n">
        <v>45292</v>
      </c>
      <c r="C1507" s="13" t="s">
        <v>626</v>
      </c>
      <c r="D1507" s="13"/>
      <c r="E1507" s="13"/>
      <c r="F1507" s="13"/>
      <c r="G1507" s="13"/>
      <c r="H1507" s="13"/>
      <c r="I1507" s="13"/>
      <c r="J1507" s="11"/>
    </row>
    <row r="1508" s="4" customFormat="true" ht="25.5" hidden="false" customHeight="true" outlineLevel="0" collapsed="false">
      <c r="A1508" s="14" t="n">
        <v>92690</v>
      </c>
      <c r="B1508" s="15" t="s">
        <v>1163</v>
      </c>
      <c r="C1508" s="3" t="s">
        <v>1164</v>
      </c>
      <c r="D1508" s="3"/>
      <c r="E1508" s="15" t="s">
        <v>87</v>
      </c>
      <c r="F1508" s="16" t="n">
        <v>18</v>
      </c>
      <c r="G1508" s="16" t="n">
        <v>35.74</v>
      </c>
      <c r="H1508" s="16" t="n">
        <v>45.6</v>
      </c>
      <c r="I1508" s="17" t="n">
        <f aca="false">F1508*G1508</f>
        <v>643.32</v>
      </c>
      <c r="J1508" s="17" t="n">
        <f aca="false">F1508*H1508</f>
        <v>820.8</v>
      </c>
    </row>
    <row r="1509" s="4" customFormat="true" ht="25.5" hidden="false" customHeight="true" outlineLevel="0" collapsed="false">
      <c r="A1509" s="14" t="n">
        <v>92689</v>
      </c>
      <c r="B1509" s="15" t="s">
        <v>1165</v>
      </c>
      <c r="C1509" s="3" t="s">
        <v>1166</v>
      </c>
      <c r="D1509" s="3"/>
      <c r="E1509" s="15" t="s">
        <v>87</v>
      </c>
      <c r="F1509" s="16" t="n">
        <v>18</v>
      </c>
      <c r="G1509" s="16" t="n">
        <v>24.41</v>
      </c>
      <c r="H1509" s="16" t="n">
        <v>31.14</v>
      </c>
      <c r="I1509" s="17" t="n">
        <f aca="false">F1509*G1509</f>
        <v>439.38</v>
      </c>
      <c r="J1509" s="17" t="n">
        <f aca="false">F1509*H1509</f>
        <v>560.52</v>
      </c>
    </row>
    <row r="1510" s="4" customFormat="true" ht="25.5" hidden="false" customHeight="true" outlineLevel="0" collapsed="false">
      <c r="A1510" s="11"/>
      <c r="B1510" s="28" t="n">
        <v>45293</v>
      </c>
      <c r="C1510" s="13" t="s">
        <v>450</v>
      </c>
      <c r="D1510" s="13"/>
      <c r="E1510" s="11"/>
      <c r="F1510" s="11"/>
      <c r="G1510" s="11"/>
      <c r="H1510" s="11"/>
      <c r="I1510" s="11"/>
      <c r="J1510" s="11"/>
    </row>
    <row r="1511" s="4" customFormat="true" ht="25.5" hidden="false" customHeight="true" outlineLevel="0" collapsed="false">
      <c r="A1511" s="15" t="s">
        <v>308</v>
      </c>
      <c r="B1511" s="15" t="s">
        <v>1167</v>
      </c>
      <c r="C1511" s="3" t="s">
        <v>1168</v>
      </c>
      <c r="D1511" s="3"/>
      <c r="E1511" s="15" t="s">
        <v>108</v>
      </c>
      <c r="F1511" s="16" t="n">
        <v>2</v>
      </c>
      <c r="G1511" s="16" t="n">
        <v>18.7</v>
      </c>
      <c r="H1511" s="16" t="n">
        <v>23.86</v>
      </c>
      <c r="I1511" s="17" t="n">
        <f aca="false">F1511*G1511</f>
        <v>37.4</v>
      </c>
      <c r="J1511" s="17" t="n">
        <f aca="false">F1511*H1511</f>
        <v>47.72</v>
      </c>
    </row>
    <row r="1512" s="4" customFormat="true" ht="25.5" hidden="false" customHeight="true" outlineLevel="0" collapsed="false">
      <c r="A1512" s="11"/>
      <c r="B1512" s="28" t="n">
        <v>45294</v>
      </c>
      <c r="C1512" s="13" t="s">
        <v>750</v>
      </c>
      <c r="D1512" s="13"/>
      <c r="E1512" s="11"/>
      <c r="F1512" s="11"/>
      <c r="G1512" s="11"/>
      <c r="H1512" s="16"/>
      <c r="I1512" s="16"/>
      <c r="J1512" s="11"/>
    </row>
    <row r="1513" s="4" customFormat="true" ht="25.5" hidden="false" customHeight="true" outlineLevel="0" collapsed="false">
      <c r="A1513" s="15" t="s">
        <v>308</v>
      </c>
      <c r="B1513" s="15" t="s">
        <v>1169</v>
      </c>
      <c r="C1513" s="3" t="s">
        <v>1170</v>
      </c>
      <c r="D1513" s="3"/>
      <c r="E1513" s="15" t="s">
        <v>108</v>
      </c>
      <c r="F1513" s="16" t="n">
        <v>3</v>
      </c>
      <c r="G1513" s="16" t="n">
        <v>14.45</v>
      </c>
      <c r="H1513" s="16" t="n">
        <v>18.44</v>
      </c>
      <c r="I1513" s="17" t="n">
        <f aca="false">F1513*G1513</f>
        <v>43.35</v>
      </c>
      <c r="J1513" s="17" t="n">
        <f aca="false">F1513*H1513</f>
        <v>55.32</v>
      </c>
    </row>
    <row r="1514" s="4" customFormat="true" ht="25.5" hidden="false" customHeight="true" outlineLevel="0" collapsed="false">
      <c r="A1514" s="15" t="s">
        <v>308</v>
      </c>
      <c r="B1514" s="15" t="s">
        <v>1171</v>
      </c>
      <c r="C1514" s="3" t="s">
        <v>1172</v>
      </c>
      <c r="D1514" s="3"/>
      <c r="E1514" s="15" t="s">
        <v>108</v>
      </c>
      <c r="F1514" s="16" t="n">
        <v>3</v>
      </c>
      <c r="G1514" s="16" t="n">
        <v>11.87</v>
      </c>
      <c r="H1514" s="16" t="n">
        <v>15.14</v>
      </c>
      <c r="I1514" s="17" t="n">
        <f aca="false">F1514*G1514</f>
        <v>35.61</v>
      </c>
      <c r="J1514" s="17" t="n">
        <f aca="false">F1514*H1514</f>
        <v>45.42</v>
      </c>
    </row>
    <row r="1515" s="4" customFormat="true" ht="25.5" hidden="false" customHeight="true" outlineLevel="0" collapsed="false">
      <c r="A1515" s="11"/>
      <c r="B1515" s="28" t="n">
        <v>45295</v>
      </c>
      <c r="C1515" s="13" t="s">
        <v>652</v>
      </c>
      <c r="D1515" s="13"/>
      <c r="E1515" s="11"/>
      <c r="F1515" s="11"/>
      <c r="G1515" s="11"/>
      <c r="H1515" s="11"/>
      <c r="I1515" s="11"/>
      <c r="J1515" s="11"/>
    </row>
    <row r="1516" s="4" customFormat="true" ht="25.5" hidden="false" customHeight="true" outlineLevel="0" collapsed="false">
      <c r="A1516" s="15" t="s">
        <v>308</v>
      </c>
      <c r="B1516" s="15" t="s">
        <v>1173</v>
      </c>
      <c r="C1516" s="3" t="s">
        <v>1174</v>
      </c>
      <c r="D1516" s="3"/>
      <c r="E1516" s="15" t="s">
        <v>108</v>
      </c>
      <c r="F1516" s="16" t="n">
        <v>8</v>
      </c>
      <c r="G1516" s="16" t="n">
        <v>15.21</v>
      </c>
      <c r="H1516" s="16" t="n">
        <v>19.41</v>
      </c>
      <c r="I1516" s="17" t="n">
        <f aca="false">F1516*G1516</f>
        <v>121.68</v>
      </c>
      <c r="J1516" s="17" t="n">
        <f aca="false">F1516*H1516</f>
        <v>155.28</v>
      </c>
    </row>
    <row r="1517" s="4" customFormat="true" ht="25.5" hidden="false" customHeight="true" outlineLevel="0" collapsed="false">
      <c r="A1517" s="15" t="s">
        <v>308</v>
      </c>
      <c r="B1517" s="15" t="s">
        <v>1175</v>
      </c>
      <c r="C1517" s="3" t="s">
        <v>1176</v>
      </c>
      <c r="D1517" s="3"/>
      <c r="E1517" s="15" t="s">
        <v>108</v>
      </c>
      <c r="F1517" s="16" t="n">
        <v>2</v>
      </c>
      <c r="G1517" s="16" t="n">
        <v>15.21</v>
      </c>
      <c r="H1517" s="16" t="n">
        <v>19.41</v>
      </c>
      <c r="I1517" s="17" t="n">
        <f aca="false">F1517*G1517</f>
        <v>30.42</v>
      </c>
      <c r="J1517" s="17" t="n">
        <f aca="false">F1517*H1517</f>
        <v>38.82</v>
      </c>
    </row>
    <row r="1518" s="4" customFormat="true" ht="25.5" hidden="false" customHeight="true" outlineLevel="0" collapsed="false">
      <c r="A1518" s="11"/>
      <c r="B1518" s="28" t="n">
        <v>45296</v>
      </c>
      <c r="C1518" s="13" t="s">
        <v>1177</v>
      </c>
      <c r="D1518" s="13"/>
      <c r="E1518" s="11"/>
      <c r="F1518" s="11"/>
      <c r="G1518" s="11"/>
      <c r="H1518" s="11"/>
      <c r="I1518" s="11"/>
      <c r="J1518" s="11"/>
    </row>
    <row r="1519" s="4" customFormat="true" ht="25.5" hidden="false" customHeight="true" outlineLevel="0" collapsed="false">
      <c r="A1519" s="15" t="s">
        <v>308</v>
      </c>
      <c r="B1519" s="15" t="s">
        <v>1178</v>
      </c>
      <c r="C1519" s="3" t="s">
        <v>1179</v>
      </c>
      <c r="D1519" s="3"/>
      <c r="E1519" s="15" t="s">
        <v>108</v>
      </c>
      <c r="F1519" s="16" t="n">
        <v>2</v>
      </c>
      <c r="G1519" s="16" t="n">
        <v>20.8</v>
      </c>
      <c r="H1519" s="16" t="n">
        <v>26.54</v>
      </c>
      <c r="I1519" s="17" t="n">
        <f aca="false">F1519*G1519</f>
        <v>41.6</v>
      </c>
      <c r="J1519" s="17" t="n">
        <f aca="false">F1519*H1519</f>
        <v>53.08</v>
      </c>
    </row>
    <row r="1520" s="4" customFormat="true" ht="25.5" hidden="false" customHeight="true" outlineLevel="0" collapsed="false">
      <c r="A1520" s="11"/>
      <c r="B1520" s="28" t="n">
        <v>45297</v>
      </c>
      <c r="C1520" s="13" t="s">
        <v>473</v>
      </c>
      <c r="D1520" s="13"/>
      <c r="E1520" s="11"/>
      <c r="F1520" s="11"/>
      <c r="G1520" s="11"/>
      <c r="H1520" s="11"/>
      <c r="I1520" s="11"/>
      <c r="J1520" s="11"/>
    </row>
    <row r="1521" s="4" customFormat="true" ht="25.5" hidden="false" customHeight="true" outlineLevel="0" collapsed="false">
      <c r="A1521" s="15" t="s">
        <v>308</v>
      </c>
      <c r="B1521" s="15" t="s">
        <v>1180</v>
      </c>
      <c r="C1521" s="3" t="s">
        <v>1181</v>
      </c>
      <c r="D1521" s="3"/>
      <c r="E1521" s="15" t="s">
        <v>108</v>
      </c>
      <c r="F1521" s="16" t="n">
        <v>3</v>
      </c>
      <c r="G1521" s="16" t="n">
        <v>79</v>
      </c>
      <c r="H1521" s="16" t="n">
        <v>100.8</v>
      </c>
      <c r="I1521" s="17" t="n">
        <f aca="false">F1521*G1521</f>
        <v>237</v>
      </c>
      <c r="J1521" s="17" t="n">
        <f aca="false">F1521*H1521</f>
        <v>302.4</v>
      </c>
    </row>
    <row r="1522" s="4" customFormat="true" ht="25.5" hidden="false" customHeight="true" outlineLevel="0" collapsed="false">
      <c r="A1522" s="11"/>
      <c r="B1522" s="28" t="n">
        <v>45298</v>
      </c>
      <c r="C1522" s="13" t="s">
        <v>1182</v>
      </c>
      <c r="D1522" s="13"/>
      <c r="E1522" s="11"/>
      <c r="F1522" s="11"/>
      <c r="G1522" s="11"/>
      <c r="H1522" s="11"/>
      <c r="I1522" s="11"/>
      <c r="J1522" s="11"/>
    </row>
    <row r="1523" s="4" customFormat="true" ht="25.5" hidden="false" customHeight="true" outlineLevel="0" collapsed="false">
      <c r="A1523" s="15" t="s">
        <v>308</v>
      </c>
      <c r="B1523" s="15" t="s">
        <v>1183</v>
      </c>
      <c r="C1523" s="3" t="s">
        <v>1184</v>
      </c>
      <c r="D1523" s="3"/>
      <c r="E1523" s="15" t="s">
        <v>108</v>
      </c>
      <c r="F1523" s="16" t="n">
        <v>3</v>
      </c>
      <c r="G1523" s="16" t="n">
        <v>18.9</v>
      </c>
      <c r="H1523" s="16" t="n">
        <v>24.11</v>
      </c>
      <c r="I1523" s="17" t="n">
        <f aca="false">F1523*G1523</f>
        <v>56.7</v>
      </c>
      <c r="J1523" s="17" t="n">
        <f aca="false">F1523*H1523</f>
        <v>72.33</v>
      </c>
    </row>
    <row r="1524" s="4" customFormat="true" ht="25.5" hidden="false" customHeight="true" outlineLevel="0" collapsed="false">
      <c r="A1524" s="15" t="s">
        <v>308</v>
      </c>
      <c r="B1524" s="15" t="s">
        <v>1185</v>
      </c>
      <c r="C1524" s="3" t="s">
        <v>1186</v>
      </c>
      <c r="D1524" s="3"/>
      <c r="E1524" s="15" t="s">
        <v>108</v>
      </c>
      <c r="F1524" s="16" t="n">
        <v>5</v>
      </c>
      <c r="G1524" s="16" t="n">
        <v>15.9</v>
      </c>
      <c r="H1524" s="16" t="n">
        <v>20.29</v>
      </c>
      <c r="I1524" s="17" t="n">
        <f aca="false">F1524*G1524</f>
        <v>79.5</v>
      </c>
      <c r="J1524" s="17" t="n">
        <f aca="false">F1524*H1524</f>
        <v>101.45</v>
      </c>
    </row>
    <row r="1525" s="4" customFormat="true" ht="25.5" hidden="false" customHeight="true" outlineLevel="0" collapsed="false">
      <c r="A1525" s="11"/>
      <c r="B1525" s="28" t="n">
        <v>45299</v>
      </c>
      <c r="C1525" s="13" t="s">
        <v>1187</v>
      </c>
      <c r="D1525" s="13"/>
      <c r="E1525" s="11"/>
      <c r="F1525" s="11"/>
      <c r="G1525" s="11"/>
      <c r="H1525" s="11"/>
      <c r="I1525" s="11"/>
      <c r="J1525" s="11"/>
    </row>
    <row r="1526" s="4" customFormat="true" ht="25.5" hidden="false" customHeight="true" outlineLevel="0" collapsed="false">
      <c r="A1526" s="15" t="s">
        <v>308</v>
      </c>
      <c r="B1526" s="15" t="s">
        <v>1188</v>
      </c>
      <c r="C1526" s="3" t="s">
        <v>1189</v>
      </c>
      <c r="D1526" s="3"/>
      <c r="E1526" s="15" t="s">
        <v>108</v>
      </c>
      <c r="F1526" s="16" t="n">
        <v>4</v>
      </c>
      <c r="G1526" s="16" t="n">
        <v>96</v>
      </c>
      <c r="H1526" s="16" t="n">
        <v>122.49</v>
      </c>
      <c r="I1526" s="17" t="n">
        <f aca="false">F1526*G1526</f>
        <v>384</v>
      </c>
      <c r="J1526" s="17" t="n">
        <f aca="false">F1526*H1526</f>
        <v>489.96</v>
      </c>
    </row>
    <row r="1527" s="4" customFormat="true" ht="25.5" hidden="false" customHeight="true" outlineLevel="0" collapsed="false">
      <c r="A1527" s="11"/>
      <c r="B1527" s="28" t="n">
        <v>45300</v>
      </c>
      <c r="C1527" s="13" t="s">
        <v>1190</v>
      </c>
      <c r="D1527" s="13"/>
      <c r="E1527" s="11"/>
      <c r="F1527" s="11"/>
      <c r="G1527" s="11"/>
      <c r="H1527" s="11"/>
      <c r="I1527" s="11"/>
      <c r="J1527" s="11"/>
    </row>
    <row r="1528" s="4" customFormat="true" ht="25.5" hidden="false" customHeight="true" outlineLevel="0" collapsed="false">
      <c r="A1528" s="15" t="s">
        <v>308</v>
      </c>
      <c r="B1528" s="15" t="s">
        <v>1191</v>
      </c>
      <c r="C1528" s="3" t="s">
        <v>1192</v>
      </c>
      <c r="D1528" s="3"/>
      <c r="E1528" s="15" t="s">
        <v>108</v>
      </c>
      <c r="F1528" s="16" t="n">
        <v>1</v>
      </c>
      <c r="G1528" s="16" t="n">
        <v>28.29</v>
      </c>
      <c r="H1528" s="16" t="n">
        <v>36.1</v>
      </c>
      <c r="I1528" s="17" t="n">
        <f aca="false">F1528*G1528</f>
        <v>28.29</v>
      </c>
      <c r="J1528" s="17" t="n">
        <f aca="false">F1528*H1528</f>
        <v>36.1</v>
      </c>
    </row>
    <row r="1529" s="4" customFormat="true" ht="25.5" hidden="false" customHeight="true" outlineLevel="0" collapsed="false">
      <c r="A1529" s="15" t="s">
        <v>308</v>
      </c>
      <c r="B1529" s="15" t="s">
        <v>1193</v>
      </c>
      <c r="C1529" s="3" t="s">
        <v>1194</v>
      </c>
      <c r="D1529" s="3"/>
      <c r="E1529" s="15" t="s">
        <v>108</v>
      </c>
      <c r="F1529" s="16" t="n">
        <v>2</v>
      </c>
      <c r="G1529" s="16" t="n">
        <v>21.93</v>
      </c>
      <c r="H1529" s="16" t="n">
        <v>27.98</v>
      </c>
      <c r="I1529" s="17" t="n">
        <f aca="false">F1529*G1529</f>
        <v>43.86</v>
      </c>
      <c r="J1529" s="17" t="n">
        <f aca="false">F1529*H1529</f>
        <v>55.96</v>
      </c>
    </row>
    <row r="1530" s="4" customFormat="true" ht="25.5" hidden="false" customHeight="true" outlineLevel="0" collapsed="false">
      <c r="A1530" s="11"/>
      <c r="B1530" s="12" t="s">
        <v>1195</v>
      </c>
      <c r="C1530" s="13" t="s">
        <v>1196</v>
      </c>
      <c r="D1530" s="13"/>
      <c r="E1530" s="11"/>
      <c r="F1530" s="11"/>
      <c r="G1530" s="11"/>
      <c r="H1530" s="11"/>
      <c r="I1530" s="11"/>
      <c r="J1530" s="11"/>
    </row>
    <row r="1531" s="4" customFormat="true" ht="25.5" hidden="false" customHeight="true" outlineLevel="0" collapsed="false">
      <c r="A1531" s="11"/>
      <c r="B1531" s="28" t="n">
        <v>45323</v>
      </c>
      <c r="C1531" s="13" t="s">
        <v>1197</v>
      </c>
      <c r="D1531" s="13"/>
      <c r="E1531" s="11"/>
      <c r="F1531" s="11"/>
      <c r="G1531" s="11"/>
      <c r="H1531" s="11"/>
      <c r="I1531" s="11"/>
      <c r="J1531" s="11"/>
    </row>
    <row r="1532" s="4" customFormat="true" ht="25.5" hidden="false" customHeight="true" outlineLevel="0" collapsed="false">
      <c r="A1532" s="15" t="s">
        <v>308</v>
      </c>
      <c r="B1532" s="15" t="s">
        <v>1198</v>
      </c>
      <c r="C1532" s="3" t="s">
        <v>1199</v>
      </c>
      <c r="D1532" s="3"/>
      <c r="E1532" s="15" t="s">
        <v>108</v>
      </c>
      <c r="F1532" s="16" t="n">
        <v>2</v>
      </c>
      <c r="G1532" s="16" t="n">
        <v>14.99</v>
      </c>
      <c r="H1532" s="16" t="n">
        <v>19.13</v>
      </c>
      <c r="I1532" s="17" t="n">
        <f aca="false">F1532*G1532</f>
        <v>29.98</v>
      </c>
      <c r="J1532" s="17" t="n">
        <f aca="false">F1532*H1532</f>
        <v>38.26</v>
      </c>
    </row>
    <row r="1533" s="4" customFormat="true" ht="25.5" hidden="false" customHeight="true" outlineLevel="0" collapsed="false">
      <c r="A1533" s="11"/>
      <c r="B1533" s="28" t="n">
        <v>45324</v>
      </c>
      <c r="C1533" s="13" t="s">
        <v>1200</v>
      </c>
      <c r="D1533" s="13"/>
      <c r="E1533" s="11"/>
      <c r="F1533" s="11"/>
      <c r="G1533" s="11"/>
      <c r="H1533" s="11"/>
      <c r="I1533" s="11"/>
      <c r="J1533" s="11"/>
    </row>
    <row r="1534" s="4" customFormat="true" ht="25.5" hidden="false" customHeight="true" outlineLevel="0" collapsed="false">
      <c r="A1534" s="15" t="s">
        <v>308</v>
      </c>
      <c r="B1534" s="15" t="s">
        <v>1201</v>
      </c>
      <c r="C1534" s="3" t="s">
        <v>1202</v>
      </c>
      <c r="D1534" s="3"/>
      <c r="E1534" s="15" t="s">
        <v>108</v>
      </c>
      <c r="F1534" s="16" t="n">
        <v>1</v>
      </c>
      <c r="G1534" s="16" t="n">
        <v>180</v>
      </c>
      <c r="H1534" s="16" t="n">
        <v>229.66</v>
      </c>
      <c r="I1534" s="17" t="n">
        <f aca="false">F1534*G1534</f>
        <v>180</v>
      </c>
      <c r="J1534" s="17" t="n">
        <f aca="false">F1534*H1534</f>
        <v>229.66</v>
      </c>
    </row>
    <row r="1535" s="4" customFormat="true" ht="25.5" hidden="false" customHeight="true" outlineLevel="0" collapsed="false">
      <c r="A1535" s="15" t="s">
        <v>308</v>
      </c>
      <c r="B1535" s="15" t="s">
        <v>1203</v>
      </c>
      <c r="C1535" s="3" t="s">
        <v>1204</v>
      </c>
      <c r="D1535" s="3"/>
      <c r="E1535" s="15" t="s">
        <v>108</v>
      </c>
      <c r="F1535" s="16" t="n">
        <v>2</v>
      </c>
      <c r="G1535" s="16" t="n">
        <v>49.9</v>
      </c>
      <c r="H1535" s="16" t="n">
        <v>63.67</v>
      </c>
      <c r="I1535" s="17" t="n">
        <f aca="false">F1535*G1535</f>
        <v>99.8</v>
      </c>
      <c r="J1535" s="17" t="n">
        <f aca="false">F1535*H1535</f>
        <v>127.34</v>
      </c>
    </row>
    <row r="1536" s="4" customFormat="true" ht="25.5" hidden="false" customHeight="true" outlineLevel="0" collapsed="false">
      <c r="A1536" s="11"/>
      <c r="B1536" s="28" t="n">
        <v>45325</v>
      </c>
      <c r="C1536" s="13" t="s">
        <v>1205</v>
      </c>
      <c r="D1536" s="13"/>
      <c r="E1536" s="11"/>
      <c r="F1536" s="11"/>
      <c r="G1536" s="11"/>
      <c r="H1536" s="11"/>
      <c r="I1536" s="11"/>
      <c r="J1536" s="11"/>
    </row>
    <row r="1537" s="4" customFormat="true" ht="25.5" hidden="false" customHeight="true" outlineLevel="0" collapsed="false">
      <c r="A1537" s="15" t="s">
        <v>308</v>
      </c>
      <c r="B1537" s="15" t="s">
        <v>1206</v>
      </c>
      <c r="C1537" s="3" t="s">
        <v>1207</v>
      </c>
      <c r="D1537" s="3"/>
      <c r="E1537" s="15" t="s">
        <v>108</v>
      </c>
      <c r="F1537" s="16" t="n">
        <v>2</v>
      </c>
      <c r="G1537" s="16" t="n">
        <v>49</v>
      </c>
      <c r="H1537" s="16" t="n">
        <v>62.52</v>
      </c>
      <c r="I1537" s="17" t="n">
        <f aca="false">F1537*G1537</f>
        <v>98</v>
      </c>
      <c r="J1537" s="17" t="n">
        <f aca="false">F1537*H1537</f>
        <v>125.04</v>
      </c>
    </row>
    <row r="1538" s="4" customFormat="true" ht="25.5" hidden="false" customHeight="true" outlineLevel="0" collapsed="false">
      <c r="A1538" s="11"/>
      <c r="B1538" s="28" t="n">
        <v>45325</v>
      </c>
      <c r="C1538" s="13" t="s">
        <v>1208</v>
      </c>
      <c r="D1538" s="13"/>
      <c r="E1538" s="11"/>
      <c r="F1538" s="11"/>
      <c r="G1538" s="11"/>
      <c r="H1538" s="11"/>
      <c r="I1538" s="11"/>
      <c r="J1538" s="11"/>
    </row>
    <row r="1539" s="4" customFormat="true" ht="25.5" hidden="false" customHeight="true" outlineLevel="0" collapsed="false">
      <c r="A1539" s="15" t="s">
        <v>308</v>
      </c>
      <c r="B1539" s="15" t="s">
        <v>1206</v>
      </c>
      <c r="C1539" s="3" t="s">
        <v>1209</v>
      </c>
      <c r="D1539" s="3"/>
      <c r="E1539" s="15" t="s">
        <v>108</v>
      </c>
      <c r="F1539" s="16" t="n">
        <v>1</v>
      </c>
      <c r="G1539" s="16" t="n">
        <v>26.89</v>
      </c>
      <c r="H1539" s="16" t="n">
        <v>34.31</v>
      </c>
      <c r="I1539" s="17" t="n">
        <f aca="false">F1539*G1539</f>
        <v>26.89</v>
      </c>
      <c r="J1539" s="17" t="n">
        <f aca="false">F1539*H1539</f>
        <v>34.31</v>
      </c>
    </row>
    <row r="1540" s="4" customFormat="true" ht="25.5" hidden="false" customHeight="true" outlineLevel="0" collapsed="false">
      <c r="A1540" s="11"/>
      <c r="B1540" s="28" t="n">
        <v>45326</v>
      </c>
      <c r="C1540" s="13" t="s">
        <v>1210</v>
      </c>
      <c r="D1540" s="13"/>
      <c r="E1540" s="11"/>
      <c r="F1540" s="11"/>
      <c r="G1540" s="11"/>
      <c r="H1540" s="11"/>
      <c r="I1540" s="11"/>
      <c r="J1540" s="11"/>
    </row>
    <row r="1541" s="4" customFormat="true" ht="25.5" hidden="false" customHeight="true" outlineLevel="0" collapsed="false">
      <c r="A1541" s="15" t="s">
        <v>308</v>
      </c>
      <c r="B1541" s="15" t="s">
        <v>1211</v>
      </c>
      <c r="C1541" s="3" t="s">
        <v>1212</v>
      </c>
      <c r="D1541" s="3"/>
      <c r="E1541" s="15" t="s">
        <v>108</v>
      </c>
      <c r="F1541" s="16" t="n">
        <v>6</v>
      </c>
      <c r="G1541" s="16" t="n">
        <v>0.17</v>
      </c>
      <c r="H1541" s="16" t="n">
        <v>0.22</v>
      </c>
      <c r="I1541" s="17" t="n">
        <f aca="false">F1541*G1541</f>
        <v>1.02</v>
      </c>
      <c r="J1541" s="17" t="n">
        <f aca="false">F1541*H1541</f>
        <v>1.32</v>
      </c>
    </row>
    <row r="1542" s="4" customFormat="true" ht="25.5" hidden="false" customHeight="true" outlineLevel="0" collapsed="false">
      <c r="A1542" s="11"/>
      <c r="B1542" s="19" t="s">
        <v>1213</v>
      </c>
      <c r="C1542" s="19"/>
      <c r="D1542" s="19"/>
      <c r="E1542" s="19"/>
      <c r="F1542" s="19"/>
      <c r="G1542" s="19"/>
      <c r="H1542" s="11"/>
      <c r="I1542" s="20" t="n">
        <f aca="false">SUM(I1508:I1541)-0.05</f>
        <v>2657.75</v>
      </c>
      <c r="J1542" s="21" t="n">
        <f aca="false">SUM(J1508:J1541)-0.07</f>
        <v>3391.02</v>
      </c>
    </row>
    <row r="1543" s="4" customFormat="true" ht="25.5" hidden="false" customHeight="true" outlineLevel="0" collapsed="false">
      <c r="A1543" s="11"/>
      <c r="B1543" s="12" t="s">
        <v>1214</v>
      </c>
      <c r="C1543" s="13" t="s">
        <v>1215</v>
      </c>
      <c r="D1543" s="13"/>
      <c r="E1543" s="11"/>
      <c r="F1543" s="11"/>
      <c r="G1543" s="11"/>
      <c r="H1543" s="11"/>
      <c r="I1543" s="11"/>
      <c r="J1543" s="11"/>
    </row>
    <row r="1544" s="4" customFormat="true" ht="25.5" hidden="false" customHeight="true" outlineLevel="0" collapsed="false">
      <c r="A1544" s="11"/>
      <c r="B1544" s="12" t="s">
        <v>1216</v>
      </c>
      <c r="C1544" s="13" t="s">
        <v>1196</v>
      </c>
      <c r="D1544" s="13"/>
      <c r="E1544" s="13"/>
      <c r="F1544" s="13"/>
      <c r="G1544" s="13"/>
      <c r="H1544" s="13"/>
      <c r="I1544" s="13"/>
      <c r="J1544" s="11"/>
    </row>
    <row r="1545" s="4" customFormat="true" ht="25.5" hidden="false" customHeight="true" outlineLevel="0" collapsed="false">
      <c r="A1545" s="15" t="s">
        <v>84</v>
      </c>
      <c r="B1545" s="27" t="n">
        <v>45658</v>
      </c>
      <c r="C1545" s="3" t="s">
        <v>1217</v>
      </c>
      <c r="D1545" s="3"/>
      <c r="E1545" s="15" t="s">
        <v>108</v>
      </c>
      <c r="F1545" s="16" t="n">
        <v>8</v>
      </c>
      <c r="G1545" s="16" t="n">
        <v>95.52</v>
      </c>
      <c r="H1545" s="16" t="n">
        <v>121.87</v>
      </c>
      <c r="I1545" s="17" t="n">
        <f aca="false">F1545*G1545</f>
        <v>764.16</v>
      </c>
      <c r="J1545" s="17" t="n">
        <f aca="false">F1545*H1545</f>
        <v>974.96</v>
      </c>
    </row>
    <row r="1546" s="4" customFormat="true" ht="25.5" hidden="false" customHeight="true" outlineLevel="0" collapsed="false">
      <c r="A1546" s="15" t="s">
        <v>308</v>
      </c>
      <c r="B1546" s="27" t="n">
        <v>45659</v>
      </c>
      <c r="C1546" s="3" t="s">
        <v>1218</v>
      </c>
      <c r="D1546" s="3"/>
      <c r="E1546" s="15" t="s">
        <v>108</v>
      </c>
      <c r="F1546" s="16" t="n">
        <v>8</v>
      </c>
      <c r="G1546" s="16" t="n">
        <v>9.93</v>
      </c>
      <c r="H1546" s="16" t="n">
        <v>12.67</v>
      </c>
      <c r="I1546" s="17" t="n">
        <f aca="false">F1546*G1546</f>
        <v>79.44</v>
      </c>
      <c r="J1546" s="17" t="n">
        <f aca="false">F1546*H1546</f>
        <v>101.36</v>
      </c>
    </row>
    <row r="1547" s="4" customFormat="true" ht="25.5" hidden="false" customHeight="true" outlineLevel="0" collapsed="false">
      <c r="A1547" s="15" t="s">
        <v>308</v>
      </c>
      <c r="B1547" s="27" t="n">
        <v>45660</v>
      </c>
      <c r="C1547" s="3" t="s">
        <v>1219</v>
      </c>
      <c r="D1547" s="3"/>
      <c r="E1547" s="15" t="s">
        <v>108</v>
      </c>
      <c r="F1547" s="16" t="n">
        <v>2</v>
      </c>
      <c r="G1547" s="16" t="n">
        <v>12.71</v>
      </c>
      <c r="H1547" s="16" t="n">
        <v>16.22</v>
      </c>
      <c r="I1547" s="17" t="n">
        <f aca="false">F1547*G1547</f>
        <v>25.42</v>
      </c>
      <c r="J1547" s="17" t="n">
        <f aca="false">F1547*H1547</f>
        <v>32.44</v>
      </c>
    </row>
    <row r="1548" s="4" customFormat="true" ht="25.5" hidden="false" customHeight="true" outlineLevel="0" collapsed="false">
      <c r="A1548" s="15" t="s">
        <v>308</v>
      </c>
      <c r="B1548" s="27" t="n">
        <v>45661</v>
      </c>
      <c r="C1548" s="3" t="s">
        <v>1220</v>
      </c>
      <c r="D1548" s="3"/>
      <c r="E1548" s="15" t="s">
        <v>108</v>
      </c>
      <c r="F1548" s="16" t="n">
        <v>5</v>
      </c>
      <c r="G1548" s="16" t="n">
        <v>150</v>
      </c>
      <c r="H1548" s="16" t="n">
        <v>191.39</v>
      </c>
      <c r="I1548" s="17" t="n">
        <f aca="false">F1548*G1548</f>
        <v>750</v>
      </c>
      <c r="J1548" s="17" t="n">
        <f aca="false">F1548*H1548</f>
        <v>956.95</v>
      </c>
    </row>
    <row r="1549" s="4" customFormat="true" ht="25.5" hidden="false" customHeight="true" outlineLevel="0" collapsed="false">
      <c r="A1549" s="15" t="s">
        <v>308</v>
      </c>
      <c r="B1549" s="27" t="n">
        <v>45662</v>
      </c>
      <c r="C1549" s="3" t="s">
        <v>1221</v>
      </c>
      <c r="D1549" s="3"/>
      <c r="E1549" s="15" t="s">
        <v>108</v>
      </c>
      <c r="F1549" s="16" t="n">
        <v>38</v>
      </c>
      <c r="G1549" s="16" t="n">
        <v>59.9</v>
      </c>
      <c r="H1549" s="16" t="n">
        <v>76.43</v>
      </c>
      <c r="I1549" s="17" t="n">
        <f aca="false">F1549*G1549</f>
        <v>2276.2</v>
      </c>
      <c r="J1549" s="17" t="n">
        <f aca="false">F1549*H1549</f>
        <v>2904.34</v>
      </c>
    </row>
    <row r="1550" s="4" customFormat="true" ht="25.5" hidden="false" customHeight="true" outlineLevel="0" collapsed="false">
      <c r="A1550" s="15" t="s">
        <v>308</v>
      </c>
      <c r="B1550" s="27" t="n">
        <v>45663</v>
      </c>
      <c r="C1550" s="3" t="s">
        <v>1222</v>
      </c>
      <c r="D1550" s="3"/>
      <c r="E1550" s="15" t="s">
        <v>108</v>
      </c>
      <c r="F1550" s="16" t="n">
        <v>2</v>
      </c>
      <c r="G1550" s="16" t="n">
        <v>219</v>
      </c>
      <c r="H1550" s="16" t="n">
        <v>279.42</v>
      </c>
      <c r="I1550" s="17" t="n">
        <f aca="false">F1550*G1550</f>
        <v>438</v>
      </c>
      <c r="J1550" s="17" t="n">
        <f aca="false">F1550*H1550</f>
        <v>558.84</v>
      </c>
    </row>
    <row r="1551" s="4" customFormat="true" ht="25.5" hidden="false" customHeight="true" outlineLevel="0" collapsed="false">
      <c r="A1551" s="15" t="s">
        <v>308</v>
      </c>
      <c r="B1551" s="27" t="n">
        <v>45664</v>
      </c>
      <c r="C1551" s="3" t="s">
        <v>1223</v>
      </c>
      <c r="D1551" s="3"/>
      <c r="E1551" s="15" t="s">
        <v>108</v>
      </c>
      <c r="F1551" s="16" t="n">
        <v>9</v>
      </c>
      <c r="G1551" s="16" t="n">
        <v>19.3</v>
      </c>
      <c r="H1551" s="16" t="n">
        <v>24.62</v>
      </c>
      <c r="I1551" s="17" t="n">
        <f aca="false">F1551*G1551</f>
        <v>173.7</v>
      </c>
      <c r="J1551" s="17" t="n">
        <f aca="false">F1551*H1551</f>
        <v>221.58</v>
      </c>
    </row>
    <row r="1552" s="4" customFormat="true" ht="25.5" hidden="false" customHeight="true" outlineLevel="0" collapsed="false">
      <c r="A1552" s="15" t="s">
        <v>308</v>
      </c>
      <c r="B1552" s="27" t="n">
        <v>45665</v>
      </c>
      <c r="C1552" s="3" t="s">
        <v>1224</v>
      </c>
      <c r="D1552" s="3"/>
      <c r="E1552" s="15" t="s">
        <v>108</v>
      </c>
      <c r="F1552" s="16" t="n">
        <v>8</v>
      </c>
      <c r="G1552" s="16" t="n">
        <v>19.3</v>
      </c>
      <c r="H1552" s="16" t="n">
        <v>24.62</v>
      </c>
      <c r="I1552" s="17" t="n">
        <f aca="false">F1552*G1552</f>
        <v>154.4</v>
      </c>
      <c r="J1552" s="17" t="n">
        <f aca="false">F1552*H1552</f>
        <v>196.96</v>
      </c>
    </row>
    <row r="1553" s="4" customFormat="true" ht="25.5" hidden="false" customHeight="true" outlineLevel="0" collapsed="false">
      <c r="A1553" s="15" t="s">
        <v>308</v>
      </c>
      <c r="B1553" s="27" t="n">
        <v>45666</v>
      </c>
      <c r="C1553" s="3" t="s">
        <v>1225</v>
      </c>
      <c r="D1553" s="3"/>
      <c r="E1553" s="15" t="s">
        <v>108</v>
      </c>
      <c r="F1553" s="16" t="n">
        <v>8</v>
      </c>
      <c r="G1553" s="16" t="n">
        <v>9.9</v>
      </c>
      <c r="H1553" s="16" t="n">
        <v>12.63</v>
      </c>
      <c r="I1553" s="17" t="n">
        <f aca="false">F1553*G1553</f>
        <v>79.2</v>
      </c>
      <c r="J1553" s="17" t="n">
        <f aca="false">F1553*H1553</f>
        <v>101.04</v>
      </c>
    </row>
    <row r="1554" s="4" customFormat="true" ht="25.5" hidden="false" customHeight="true" outlineLevel="0" collapsed="false">
      <c r="A1554" s="15" t="s">
        <v>308</v>
      </c>
      <c r="B1554" s="40" t="n">
        <v>40203</v>
      </c>
      <c r="C1554" s="3" t="s">
        <v>1226</v>
      </c>
      <c r="D1554" s="3"/>
      <c r="E1554" s="15" t="s">
        <v>108</v>
      </c>
      <c r="F1554" s="16" t="n">
        <v>1</v>
      </c>
      <c r="G1554" s="16" t="n">
        <v>11.57</v>
      </c>
      <c r="H1554" s="16" t="n">
        <v>14.76</v>
      </c>
      <c r="I1554" s="17" t="n">
        <f aca="false">F1554*G1554</f>
        <v>11.57</v>
      </c>
      <c r="J1554" s="17" t="n">
        <f aca="false">F1554*H1554</f>
        <v>14.76</v>
      </c>
    </row>
    <row r="1555" s="4" customFormat="true" ht="25.5" hidden="false" customHeight="true" outlineLevel="0" collapsed="false">
      <c r="A1555" s="14" t="n">
        <v>38061</v>
      </c>
      <c r="B1555" s="40" t="n">
        <v>40568</v>
      </c>
      <c r="C1555" s="3" t="s">
        <v>1227</v>
      </c>
      <c r="D1555" s="3"/>
      <c r="E1555" s="15" t="s">
        <v>108</v>
      </c>
      <c r="F1555" s="16" t="n">
        <v>1</v>
      </c>
      <c r="G1555" s="16" t="n">
        <v>39.15</v>
      </c>
      <c r="H1555" s="16" t="n">
        <v>49.95</v>
      </c>
      <c r="I1555" s="17" t="n">
        <f aca="false">F1555*G1555</f>
        <v>39.15</v>
      </c>
      <c r="J1555" s="17" t="n">
        <f aca="false">F1555*H1555</f>
        <v>49.95</v>
      </c>
    </row>
    <row r="1556" s="4" customFormat="true" ht="25.5" hidden="false" customHeight="true" outlineLevel="0" collapsed="false">
      <c r="A1556" s="14" t="n">
        <v>38061</v>
      </c>
      <c r="B1556" s="40" t="n">
        <v>40933</v>
      </c>
      <c r="C1556" s="3" t="s">
        <v>1228</v>
      </c>
      <c r="D1556" s="3"/>
      <c r="E1556" s="15" t="s">
        <v>108</v>
      </c>
      <c r="F1556" s="16" t="n">
        <v>1</v>
      </c>
      <c r="G1556" s="16" t="n">
        <v>39.15</v>
      </c>
      <c r="H1556" s="16" t="n">
        <v>49.95</v>
      </c>
      <c r="I1556" s="17" t="n">
        <f aca="false">F1556*G1556</f>
        <v>39.15</v>
      </c>
      <c r="J1556" s="17" t="n">
        <f aca="false">F1556*H1556</f>
        <v>49.95</v>
      </c>
    </row>
    <row r="1557" s="4" customFormat="true" ht="25.5" hidden="false" customHeight="true" outlineLevel="0" collapsed="false">
      <c r="A1557" s="14" t="n">
        <v>38061</v>
      </c>
      <c r="B1557" s="40" t="n">
        <v>41299</v>
      </c>
      <c r="C1557" s="3" t="s">
        <v>1229</v>
      </c>
      <c r="D1557" s="3"/>
      <c r="E1557" s="15" t="s">
        <v>108</v>
      </c>
      <c r="F1557" s="16" t="n">
        <v>8</v>
      </c>
      <c r="G1557" s="16" t="n">
        <v>39.15</v>
      </c>
      <c r="H1557" s="16" t="n">
        <v>49.95</v>
      </c>
      <c r="I1557" s="17" t="n">
        <f aca="false">F1557*G1557</f>
        <v>313.2</v>
      </c>
      <c r="J1557" s="17" t="n">
        <f aca="false">F1557*H1557</f>
        <v>399.6</v>
      </c>
    </row>
    <row r="1558" s="4" customFormat="true" ht="25.5" hidden="false" customHeight="true" outlineLevel="0" collapsed="false">
      <c r="A1558" s="11"/>
      <c r="B1558" s="19" t="s">
        <v>1230</v>
      </c>
      <c r="C1558" s="19"/>
      <c r="D1558" s="19"/>
      <c r="E1558" s="19"/>
      <c r="F1558" s="19"/>
      <c r="G1558" s="19"/>
      <c r="H1558" s="11"/>
      <c r="I1558" s="20" t="n">
        <f aca="false">SUM(I1545:I1557)-0.02</f>
        <v>5143.57</v>
      </c>
      <c r="J1558" s="21" t="n">
        <f aca="false">SUM(J1545:J1557)-0.05</f>
        <v>6562.68</v>
      </c>
    </row>
    <row r="1559" s="4" customFormat="true" ht="25.5" hidden="false" customHeight="true" outlineLevel="0" collapsed="false">
      <c r="A1559" s="11"/>
      <c r="B1559" s="11"/>
      <c r="C1559" s="11"/>
      <c r="D1559" s="11"/>
      <c r="E1559" s="11"/>
      <c r="F1559" s="11"/>
      <c r="G1559" s="11"/>
      <c r="H1559" s="11"/>
      <c r="I1559" s="11"/>
      <c r="J1559" s="11"/>
    </row>
    <row r="1560" s="4" customFormat="true" ht="25.5" hidden="false" customHeight="true" outlineLevel="0" collapsed="false">
      <c r="A1560" s="11"/>
      <c r="B1560" s="12" t="s">
        <v>1231</v>
      </c>
      <c r="C1560" s="13" t="s">
        <v>1232</v>
      </c>
      <c r="D1560" s="13"/>
      <c r="E1560" s="11"/>
      <c r="F1560" s="11"/>
      <c r="G1560" s="11"/>
      <c r="H1560" s="11"/>
      <c r="I1560" s="11"/>
      <c r="J1560" s="11"/>
    </row>
    <row r="1561" s="4" customFormat="true" ht="25.5" hidden="false" customHeight="true" outlineLevel="0" collapsed="false">
      <c r="A1561" s="14" t="n">
        <v>9537</v>
      </c>
      <c r="B1561" s="15" t="s">
        <v>1233</v>
      </c>
      <c r="C1561" s="3" t="s">
        <v>1234</v>
      </c>
      <c r="D1561" s="3"/>
      <c r="E1561" s="15" t="s">
        <v>19</v>
      </c>
      <c r="F1561" s="17" t="n">
        <v>1118.48</v>
      </c>
      <c r="G1561" s="16" t="n">
        <v>1.89</v>
      </c>
      <c r="H1561" s="16" t="n">
        <v>2.41</v>
      </c>
      <c r="I1561" s="17" t="n">
        <f aca="false">F1561*G1561</f>
        <v>2113.9272</v>
      </c>
      <c r="J1561" s="17" t="n">
        <f aca="false">F1561*H1561</f>
        <v>2695.5368</v>
      </c>
    </row>
    <row r="1562" s="4" customFormat="true" ht="25.5" hidden="false" customHeight="true" outlineLevel="0" collapsed="false">
      <c r="A1562" s="11"/>
      <c r="B1562" s="19" t="s">
        <v>1235</v>
      </c>
      <c r="C1562" s="19"/>
      <c r="D1562" s="19"/>
      <c r="E1562" s="19"/>
      <c r="F1562" s="19"/>
      <c r="G1562" s="19"/>
      <c r="H1562" s="11"/>
      <c r="I1562" s="20" t="n">
        <f aca="false">SUM(I1561)</f>
        <v>2113.9272</v>
      </c>
      <c r="J1562" s="21" t="n">
        <f aca="false">SUM(J1561)+1.62</f>
        <v>2697.1568</v>
      </c>
      <c r="K1562" s="18"/>
    </row>
    <row r="1563" s="4" customFormat="true" ht="25.5" hidden="false" customHeight="true" outlineLevel="0" collapsed="false">
      <c r="A1563" s="11"/>
      <c r="B1563" s="11"/>
      <c r="C1563" s="11"/>
      <c r="D1563" s="11"/>
      <c r="E1563" s="11"/>
      <c r="F1563" s="11"/>
      <c r="G1563" s="11"/>
      <c r="H1563" s="11"/>
      <c r="I1563" s="11"/>
      <c r="J1563" s="11"/>
    </row>
    <row r="1564" s="4" customFormat="true" ht="25.5" hidden="false" customHeight="true" outlineLevel="0" collapsed="false">
      <c r="A1564" s="11"/>
      <c r="B1564" s="12" t="s">
        <v>1236</v>
      </c>
      <c r="C1564" s="13" t="s">
        <v>1237</v>
      </c>
      <c r="D1564" s="13"/>
      <c r="E1564" s="11"/>
      <c r="F1564" s="11"/>
      <c r="G1564" s="11"/>
      <c r="H1564" s="11"/>
      <c r="I1564" s="11"/>
      <c r="J1564" s="11"/>
    </row>
    <row r="1565" s="4" customFormat="true" ht="25.5" hidden="false" customHeight="true" outlineLevel="0" collapsed="false">
      <c r="A1565" s="11"/>
      <c r="B1565" s="12" t="s">
        <v>1238</v>
      </c>
      <c r="C1565" s="13" t="s">
        <v>1239</v>
      </c>
      <c r="D1565" s="13"/>
      <c r="E1565" s="11"/>
      <c r="F1565" s="11"/>
      <c r="G1565" s="11"/>
      <c r="H1565" s="11"/>
      <c r="I1565" s="11"/>
      <c r="J1565" s="11"/>
    </row>
    <row r="1566" s="4" customFormat="true" ht="25.5" hidden="false" customHeight="true" outlineLevel="0" collapsed="false">
      <c r="A1566" s="14" t="n">
        <v>96523</v>
      </c>
      <c r="B1566" s="27" t="n">
        <v>46388</v>
      </c>
      <c r="C1566" s="3" t="s">
        <v>1240</v>
      </c>
      <c r="D1566" s="3"/>
      <c r="E1566" s="15" t="s">
        <v>19</v>
      </c>
      <c r="F1566" s="16" t="n">
        <v>43.47</v>
      </c>
      <c r="G1566" s="16" t="n">
        <v>59.37</v>
      </c>
      <c r="H1566" s="16" t="n">
        <v>75.75</v>
      </c>
      <c r="I1566" s="17" t="n">
        <f aca="false">F1566*G1566</f>
        <v>2580.8139</v>
      </c>
      <c r="J1566" s="17" t="n">
        <f aca="false">F1566*H1566</f>
        <v>3292.8525</v>
      </c>
    </row>
    <row r="1567" s="4" customFormat="true" ht="25.5" hidden="false" customHeight="true" outlineLevel="0" collapsed="false">
      <c r="A1567" s="14" t="n">
        <v>96616</v>
      </c>
      <c r="B1567" s="27" t="n">
        <v>46389</v>
      </c>
      <c r="C1567" s="3" t="s">
        <v>1241</v>
      </c>
      <c r="D1567" s="3"/>
      <c r="E1567" s="22" t="s">
        <v>36</v>
      </c>
      <c r="F1567" s="16" t="n">
        <v>2.07</v>
      </c>
      <c r="G1567" s="16" t="n">
        <v>395.1</v>
      </c>
      <c r="H1567" s="16" t="n">
        <v>504.11</v>
      </c>
      <c r="I1567" s="17" t="n">
        <f aca="false">F1567*G1567</f>
        <v>817.857</v>
      </c>
      <c r="J1567" s="17" t="n">
        <f aca="false">F1567*H1567</f>
        <v>1043.5077</v>
      </c>
    </row>
    <row r="1568" s="4" customFormat="true" ht="25.5" hidden="false" customHeight="true" outlineLevel="0" collapsed="false">
      <c r="A1568" s="14" t="n">
        <v>95592</v>
      </c>
      <c r="B1568" s="27" t="n">
        <v>46390</v>
      </c>
      <c r="C1568" s="3" t="s">
        <v>1242</v>
      </c>
      <c r="D1568" s="3"/>
      <c r="E1568" s="15" t="s">
        <v>41</v>
      </c>
      <c r="F1568" s="17" t="n">
        <v>1051.68</v>
      </c>
      <c r="G1568" s="16" t="n">
        <v>12.22</v>
      </c>
      <c r="H1568" s="16" t="n">
        <v>15.59</v>
      </c>
      <c r="I1568" s="17" t="n">
        <f aca="false">F1568*G1568</f>
        <v>12851.5296</v>
      </c>
      <c r="J1568" s="17" t="n">
        <f aca="false">F1568*H1568</f>
        <v>16395.6912</v>
      </c>
    </row>
    <row r="1569" s="4" customFormat="true" ht="25.5" hidden="false" customHeight="true" outlineLevel="0" collapsed="false">
      <c r="A1569" s="14" t="n">
        <v>95585</v>
      </c>
      <c r="B1569" s="27" t="n">
        <v>46391</v>
      </c>
      <c r="C1569" s="3" t="s">
        <v>1243</v>
      </c>
      <c r="D1569" s="3"/>
      <c r="E1569" s="15" t="s">
        <v>41</v>
      </c>
      <c r="F1569" s="16" t="n">
        <v>1956.11</v>
      </c>
      <c r="G1569" s="16" t="n">
        <v>7.67</v>
      </c>
      <c r="H1569" s="16" t="n">
        <v>9.78</v>
      </c>
      <c r="I1569" s="17" t="n">
        <f aca="false">F1569*G1569</f>
        <v>15003.3637</v>
      </c>
      <c r="J1569" s="17" t="n">
        <f aca="false">F1569*H1569</f>
        <v>19130.7558</v>
      </c>
    </row>
    <row r="1570" s="4" customFormat="true" ht="25.5" hidden="false" customHeight="true" outlineLevel="0" collapsed="false">
      <c r="A1570" s="14" t="n">
        <v>94965</v>
      </c>
      <c r="B1570" s="27" t="n">
        <v>46392</v>
      </c>
      <c r="C1570" s="3" t="s">
        <v>1244</v>
      </c>
      <c r="D1570" s="3"/>
      <c r="E1570" s="22" t="s">
        <v>36</v>
      </c>
      <c r="F1570" s="16" t="n">
        <v>26.73</v>
      </c>
      <c r="G1570" s="16" t="n">
        <v>302.64</v>
      </c>
      <c r="H1570" s="16" t="n">
        <v>386.14</v>
      </c>
      <c r="I1570" s="17" t="n">
        <f aca="false">F1570*G1570</f>
        <v>8089.5672</v>
      </c>
      <c r="J1570" s="17" t="n">
        <f aca="false">F1570*H1570</f>
        <v>10321.5222</v>
      </c>
    </row>
    <row r="1571" s="4" customFormat="true" ht="25.5" hidden="false" customHeight="true" outlineLevel="0" collapsed="false">
      <c r="A1571" s="14" t="n">
        <v>92873</v>
      </c>
      <c r="B1571" s="27" t="n">
        <v>46393</v>
      </c>
      <c r="C1571" s="3" t="s">
        <v>1245</v>
      </c>
      <c r="D1571" s="3"/>
      <c r="E1571" s="22" t="s">
        <v>36</v>
      </c>
      <c r="F1571" s="16" t="n">
        <v>26.73</v>
      </c>
      <c r="G1571" s="16" t="n">
        <v>135.94</v>
      </c>
      <c r="H1571" s="16" t="n">
        <v>173.44</v>
      </c>
      <c r="I1571" s="17" t="n">
        <f aca="false">F1571*G1571</f>
        <v>3633.6762</v>
      </c>
      <c r="J1571" s="17" t="n">
        <f aca="false">F1571*H1571</f>
        <v>4636.0512</v>
      </c>
    </row>
    <row r="1572" s="4" customFormat="true" ht="25.5" hidden="false" customHeight="true" outlineLevel="0" collapsed="false">
      <c r="A1572" s="14" t="n">
        <v>96995</v>
      </c>
      <c r="B1572" s="27" t="n">
        <v>46394</v>
      </c>
      <c r="C1572" s="3" t="s">
        <v>1246</v>
      </c>
      <c r="D1572" s="3"/>
      <c r="E1572" s="22" t="s">
        <v>36</v>
      </c>
      <c r="F1572" s="46" t="n">
        <v>41.1125</v>
      </c>
      <c r="G1572" s="16" t="n">
        <v>29.88</v>
      </c>
      <c r="H1572" s="16" t="n">
        <v>38.12</v>
      </c>
      <c r="I1572" s="17" t="n">
        <f aca="false">F1572*G1572</f>
        <v>1228.4415</v>
      </c>
      <c r="J1572" s="17" t="n">
        <f aca="false">F1572*H1572</f>
        <v>1567.2085</v>
      </c>
    </row>
    <row r="1573" s="4" customFormat="true" ht="25.5" hidden="false" customHeight="true" outlineLevel="0" collapsed="false">
      <c r="A1573" s="14" t="n">
        <v>68054</v>
      </c>
      <c r="B1573" s="27" t="n">
        <v>46395</v>
      </c>
      <c r="C1573" s="3" t="s">
        <v>1247</v>
      </c>
      <c r="D1573" s="3"/>
      <c r="E1573" s="15" t="s">
        <v>19</v>
      </c>
      <c r="F1573" s="16" t="n">
        <v>15.5</v>
      </c>
      <c r="G1573" s="16" t="n">
        <v>181.93</v>
      </c>
      <c r="H1573" s="16" t="n">
        <v>232.12</v>
      </c>
      <c r="I1573" s="17" t="n">
        <f aca="false">F1573*G1573</f>
        <v>2819.915</v>
      </c>
      <c r="J1573" s="17" t="n">
        <f aca="false">F1573*H1573</f>
        <v>3597.86</v>
      </c>
    </row>
    <row r="1574" s="4" customFormat="true" ht="25.5" hidden="false" customHeight="true" outlineLevel="0" collapsed="false">
      <c r="A1574" s="51" t="n">
        <v>87478</v>
      </c>
      <c r="B1574" s="36" t="n">
        <v>46396</v>
      </c>
      <c r="C1574" s="3" t="s">
        <v>1248</v>
      </c>
      <c r="D1574" s="3"/>
      <c r="E1574" s="37" t="s">
        <v>19</v>
      </c>
      <c r="F1574" s="38" t="n">
        <v>569.25</v>
      </c>
      <c r="G1574" s="38" t="n">
        <v>30.11</v>
      </c>
      <c r="H1574" s="38" t="n">
        <v>38.42</v>
      </c>
      <c r="I1574" s="17" t="n">
        <f aca="false">F1574*G1574</f>
        <v>17140.1175</v>
      </c>
      <c r="J1574" s="17" t="n">
        <f aca="false">F1574*H1574</f>
        <v>21870.585</v>
      </c>
    </row>
    <row r="1575" s="4" customFormat="true" ht="25.5" hidden="false" customHeight="true" outlineLevel="0" collapsed="false">
      <c r="A1575" s="15" t="s">
        <v>1249</v>
      </c>
      <c r="B1575" s="40" t="n">
        <v>40205</v>
      </c>
      <c r="C1575" s="3" t="s">
        <v>1250</v>
      </c>
      <c r="D1575" s="3"/>
      <c r="E1575" s="15" t="s">
        <v>19</v>
      </c>
      <c r="F1575" s="16" t="n">
        <v>65.25</v>
      </c>
      <c r="G1575" s="16" t="n">
        <v>76.17</v>
      </c>
      <c r="H1575" s="16" t="n">
        <v>97.18</v>
      </c>
      <c r="I1575" s="17" t="n">
        <f aca="false">F1575*G1575</f>
        <v>4970.0925</v>
      </c>
      <c r="J1575" s="17" t="n">
        <f aca="false">F1575*H1575</f>
        <v>6340.995</v>
      </c>
    </row>
    <row r="1576" s="4" customFormat="true" ht="25.5" hidden="false" customHeight="true" outlineLevel="0" collapsed="false">
      <c r="A1576" s="14" t="n">
        <v>87878</v>
      </c>
      <c r="B1576" s="40" t="n">
        <v>40570</v>
      </c>
      <c r="C1576" s="3" t="s">
        <v>1251</v>
      </c>
      <c r="D1576" s="3"/>
      <c r="E1576" s="15" t="s">
        <v>19</v>
      </c>
      <c r="F1576" s="16" t="n">
        <v>1138.5</v>
      </c>
      <c r="G1576" s="16" t="n">
        <v>2.97</v>
      </c>
      <c r="H1576" s="16" t="n">
        <v>3.79</v>
      </c>
      <c r="I1576" s="17" t="n">
        <f aca="false">F1576*G1576</f>
        <v>3381.345</v>
      </c>
      <c r="J1576" s="17" t="n">
        <f aca="false">F1576*H1576</f>
        <v>4314.915</v>
      </c>
    </row>
    <row r="1577" s="4" customFormat="true" ht="25.5" hidden="false" customHeight="true" outlineLevel="0" collapsed="false">
      <c r="A1577" s="15" t="s">
        <v>229</v>
      </c>
      <c r="B1577" s="40" t="n">
        <v>40935</v>
      </c>
      <c r="C1577" s="3" t="s">
        <v>1252</v>
      </c>
      <c r="D1577" s="3"/>
      <c r="E1577" s="15" t="s">
        <v>19</v>
      </c>
      <c r="F1577" s="16" t="n">
        <v>1138.5</v>
      </c>
      <c r="G1577" s="16" t="n">
        <v>21.63</v>
      </c>
      <c r="H1577" s="16" t="n">
        <v>27.59</v>
      </c>
      <c r="I1577" s="17" t="n">
        <f aca="false">F1577*G1577</f>
        <v>24625.755</v>
      </c>
      <c r="J1577" s="17" t="n">
        <f aca="false">F1577*H1577</f>
        <v>31411.215</v>
      </c>
    </row>
    <row r="1578" s="4" customFormat="true" ht="25.5" hidden="false" customHeight="true" outlineLevel="0" collapsed="false">
      <c r="A1578" s="14" t="n">
        <v>88489</v>
      </c>
      <c r="B1578" s="40" t="n">
        <v>41301</v>
      </c>
      <c r="C1578" s="3" t="s">
        <v>1253</v>
      </c>
      <c r="D1578" s="3"/>
      <c r="E1578" s="15" t="s">
        <v>19</v>
      </c>
      <c r="F1578" s="16" t="n">
        <v>1269</v>
      </c>
      <c r="G1578" s="16" t="n">
        <v>8.41</v>
      </c>
      <c r="H1578" s="16" t="n">
        <v>10.73</v>
      </c>
      <c r="I1578" s="17" t="n">
        <f aca="false">F1578*G1578</f>
        <v>10672.29</v>
      </c>
      <c r="J1578" s="17" t="n">
        <f aca="false">F1578*H1578</f>
        <v>13616.37</v>
      </c>
    </row>
    <row r="1579" s="4" customFormat="true" ht="25.5" hidden="false" customHeight="true" outlineLevel="0" collapsed="false">
      <c r="A1579" s="11"/>
      <c r="B1579" s="19" t="s">
        <v>1272</v>
      </c>
      <c r="C1579" s="19"/>
      <c r="D1579" s="19"/>
      <c r="E1579" s="19"/>
      <c r="F1579" s="19"/>
      <c r="G1579" s="19"/>
      <c r="H1579" s="11"/>
      <c r="I1579" s="23" t="n">
        <f aca="false">SUM(I1566:I1578)</f>
        <v>107814.7641</v>
      </c>
      <c r="J1579" s="23" t="n">
        <f aca="false">SUM(J1566:J1578)</f>
        <v>137539.5291</v>
      </c>
    </row>
    <row r="1580" s="4" customFormat="true" ht="25.5" hidden="false" customHeight="true" outlineLevel="0" collapsed="false">
      <c r="A1580" s="11"/>
      <c r="B1580" s="12" t="s">
        <v>1255</v>
      </c>
      <c r="C1580" s="13" t="s">
        <v>1273</v>
      </c>
      <c r="D1580" s="13"/>
      <c r="E1580" s="11"/>
      <c r="F1580" s="11"/>
      <c r="G1580" s="11"/>
      <c r="H1580" s="11"/>
      <c r="I1580" s="11"/>
      <c r="J1580" s="11"/>
    </row>
    <row r="1581" s="4" customFormat="true" ht="25.5" hidden="false" customHeight="true" outlineLevel="0" collapsed="false">
      <c r="A1581" s="14" t="n">
        <v>97627</v>
      </c>
      <c r="B1581" s="27" t="n">
        <v>46419</v>
      </c>
      <c r="C1581" s="3" t="s">
        <v>1274</v>
      </c>
      <c r="D1581" s="3"/>
      <c r="E1581" s="22" t="s">
        <v>36</v>
      </c>
      <c r="F1581" s="16" t="n">
        <v>16.77</v>
      </c>
      <c r="G1581" s="16" t="n">
        <v>184.77</v>
      </c>
      <c r="H1581" s="16" t="n">
        <v>235.75</v>
      </c>
      <c r="I1581" s="17" t="n">
        <f aca="false">F1581*G1581</f>
        <v>3098.5929</v>
      </c>
      <c r="J1581" s="17" t="n">
        <f aca="false">F1581*H1581</f>
        <v>3953.5275</v>
      </c>
    </row>
    <row r="1582" s="4" customFormat="true" ht="25.5" hidden="false" customHeight="true" outlineLevel="0" collapsed="false">
      <c r="A1582" s="14" t="n">
        <v>72897</v>
      </c>
      <c r="B1582" s="27" t="n">
        <v>46420</v>
      </c>
      <c r="C1582" s="3" t="s">
        <v>1275</v>
      </c>
      <c r="D1582" s="3"/>
      <c r="E1582" s="22" t="s">
        <v>36</v>
      </c>
      <c r="F1582" s="16" t="n">
        <v>20.97</v>
      </c>
      <c r="G1582" s="16" t="n">
        <v>16.57</v>
      </c>
      <c r="H1582" s="16" t="n">
        <v>21.14</v>
      </c>
      <c r="I1582" s="17" t="n">
        <f aca="false">F1582*G1582</f>
        <v>347.4729</v>
      </c>
      <c r="J1582" s="17" t="n">
        <f aca="false">F1582*H1582</f>
        <v>443.3058</v>
      </c>
    </row>
    <row r="1583" s="4" customFormat="true" ht="25.5" hidden="false" customHeight="true" outlineLevel="0" collapsed="false">
      <c r="A1583" s="11"/>
      <c r="B1583" s="19" t="s">
        <v>1276</v>
      </c>
      <c r="C1583" s="19"/>
      <c r="D1583" s="19"/>
      <c r="E1583" s="19"/>
      <c r="F1583" s="19"/>
      <c r="G1583" s="19"/>
      <c r="H1583" s="11"/>
      <c r="I1583" s="23" t="n">
        <f aca="false">SUM(I1581:I1582)</f>
        <v>3446.0658</v>
      </c>
      <c r="J1583" s="23" t="n">
        <f aca="false">SUM(J1581:J1582)</f>
        <v>4396.8333</v>
      </c>
    </row>
    <row r="1584" s="4" customFormat="true" ht="25.5" hidden="false" customHeight="true" outlineLevel="0" collapsed="false">
      <c r="A1584" s="11"/>
      <c r="B1584" s="25"/>
      <c r="C1584" s="11"/>
      <c r="D1584" s="11"/>
      <c r="E1584" s="11"/>
      <c r="F1584" s="11"/>
      <c r="G1584" s="11"/>
      <c r="H1584" s="11"/>
      <c r="I1584" s="11"/>
      <c r="J1584" s="11"/>
    </row>
    <row r="1585" s="4" customFormat="true" ht="25.5" hidden="false" customHeight="true" outlineLevel="0" collapsed="false">
      <c r="A1585" s="11"/>
      <c r="B1585" s="25"/>
      <c r="C1585" s="11"/>
      <c r="D1585" s="11"/>
      <c r="E1585" s="11"/>
      <c r="F1585" s="11"/>
      <c r="G1585" s="11"/>
      <c r="H1585" s="11"/>
      <c r="I1585" s="11"/>
      <c r="J1585" s="11"/>
    </row>
    <row r="1586" s="4" customFormat="true" ht="25.5" hidden="false" customHeight="true" outlineLevel="0" collapsed="false">
      <c r="A1586" s="11"/>
      <c r="B1586" s="25"/>
      <c r="C1586" s="11"/>
      <c r="D1586" s="11"/>
      <c r="E1586" s="11"/>
      <c r="F1586" s="11"/>
      <c r="G1586" s="11"/>
      <c r="H1586" s="11"/>
      <c r="I1586" s="11"/>
      <c r="J1586" s="11"/>
    </row>
    <row r="1587" s="4" customFormat="true" ht="25.5" hidden="false" customHeight="true" outlineLevel="0" collapsed="false">
      <c r="A1587" s="11"/>
      <c r="B1587" s="19" t="s">
        <v>1260</v>
      </c>
      <c r="C1587" s="19"/>
      <c r="D1587" s="19"/>
      <c r="E1587" s="19"/>
      <c r="F1587" s="19"/>
      <c r="G1587" s="19"/>
      <c r="H1587" s="11"/>
      <c r="I1587" s="20" t="n">
        <f aca="false">SUM(I1583,I1579,)-8.18</f>
        <v>111252.6499</v>
      </c>
      <c r="J1587" s="21" t="n">
        <f aca="false">SUM(J1583,J1579)+10.9</f>
        <v>141947.2624</v>
      </c>
      <c r="K1587" s="18"/>
    </row>
    <row r="1588" s="4" customFormat="true" ht="25.5" hidden="false" customHeight="true" outlineLevel="0" collapsed="false">
      <c r="A1588" s="41"/>
      <c r="B1588" s="19" t="s">
        <v>1261</v>
      </c>
      <c r="C1588" s="19"/>
      <c r="D1588" s="19"/>
      <c r="E1588" s="19"/>
      <c r="F1588" s="19"/>
      <c r="G1588" s="19"/>
      <c r="H1588" s="41"/>
      <c r="I1588" s="23" t="n">
        <f aca="false">SUM(I1587,I1562,I1558,I1542,I1504,I1481,I1408,I1247,I1172,I1153,I1126,I1100,I1095,I1039,I973,I950,I935,I929,I920,I903,I898,I890,I886,I846,I836,I814,I802)-9.99</f>
        <v>1404494.6165</v>
      </c>
      <c r="J1588" s="23" t="n">
        <f aca="false">SUM(J1587,J1562,J1558,J1542,J1504,J1481,J1408,J1247,J1172,J1153,J1126,J1100,J1095,J1039,J973,J950,J935,J929,J920,J903,J898,J890,J886,J846,J836,J814,J802)-0.18</f>
        <v>1791994.6687</v>
      </c>
      <c r="K1588" s="18"/>
    </row>
    <row r="1589" s="4" customFormat="true" ht="25.5" hidden="false" customHeight="true" outlineLevel="0" collapsed="false">
      <c r="A1589" s="3" t="s">
        <v>1277</v>
      </c>
      <c r="B1589" s="3"/>
      <c r="C1589" s="3"/>
      <c r="D1589" s="3"/>
      <c r="E1589" s="3" t="s">
        <v>1278</v>
      </c>
      <c r="F1589" s="3"/>
      <c r="G1589" s="3"/>
      <c r="H1589" s="3"/>
      <c r="I1589" s="3"/>
      <c r="J1589" s="3"/>
    </row>
    <row r="1590" s="4" customFormat="true" ht="25.5" hidden="false" customHeight="true" outlineLevel="0" collapsed="false">
      <c r="A1590" s="5" t="s">
        <v>2</v>
      </c>
      <c r="B1590" s="5"/>
      <c r="C1590" s="6" t="n">
        <v>25074</v>
      </c>
      <c r="D1590" s="6"/>
      <c r="E1590" s="3" t="s">
        <v>3</v>
      </c>
      <c r="F1590" s="7" t="n">
        <v>0.2759</v>
      </c>
      <c r="G1590" s="7"/>
      <c r="H1590" s="7"/>
      <c r="I1590" s="7"/>
      <c r="J1590" s="7"/>
    </row>
    <row r="1591" s="4" customFormat="true" ht="25.5" hidden="false" customHeight="true" outlineLevel="0" collapsed="false">
      <c r="A1591" s="8" t="s">
        <v>4</v>
      </c>
      <c r="B1591" s="9" t="s">
        <v>5</v>
      </c>
      <c r="C1591" s="9" t="s">
        <v>6</v>
      </c>
      <c r="D1591" s="9"/>
      <c r="E1591" s="10" t="s">
        <v>7</v>
      </c>
      <c r="F1591" s="10" t="s">
        <v>8</v>
      </c>
      <c r="G1591" s="9" t="s">
        <v>9</v>
      </c>
      <c r="H1591" s="10" t="s">
        <v>1264</v>
      </c>
      <c r="I1591" s="9" t="s">
        <v>11</v>
      </c>
      <c r="J1591" s="9" t="s">
        <v>12</v>
      </c>
    </row>
    <row r="1592" s="4" customFormat="true" ht="25.5" hidden="false" customHeight="true" outlineLevel="0" collapsed="false">
      <c r="A1592" s="11"/>
      <c r="B1592" s="12" t="s">
        <v>13</v>
      </c>
      <c r="C1592" s="13" t="s">
        <v>14</v>
      </c>
      <c r="D1592" s="13"/>
      <c r="E1592" s="11"/>
      <c r="F1592" s="11"/>
      <c r="G1592" s="11"/>
      <c r="H1592" s="11"/>
      <c r="I1592" s="11"/>
      <c r="J1592" s="11"/>
    </row>
    <row r="1593" s="4" customFormat="true" ht="25.5" hidden="false" customHeight="true" outlineLevel="0" collapsed="false">
      <c r="A1593" s="11"/>
      <c r="B1593" s="12" t="s">
        <v>15</v>
      </c>
      <c r="C1593" s="13" t="s">
        <v>16</v>
      </c>
      <c r="D1593" s="13"/>
      <c r="E1593" s="11"/>
      <c r="F1593" s="11"/>
      <c r="G1593" s="11"/>
      <c r="H1593" s="11"/>
      <c r="I1593" s="11"/>
      <c r="J1593" s="11"/>
    </row>
    <row r="1594" s="4" customFormat="true" ht="25.5" hidden="false" customHeight="true" outlineLevel="0" collapsed="false">
      <c r="A1594" s="14" t="n">
        <v>93207</v>
      </c>
      <c r="B1594" s="15" t="s">
        <v>17</v>
      </c>
      <c r="C1594" s="3" t="s">
        <v>18</v>
      </c>
      <c r="D1594" s="3"/>
      <c r="E1594" s="15" t="s">
        <v>19</v>
      </c>
      <c r="F1594" s="16" t="n">
        <v>25.41</v>
      </c>
      <c r="G1594" s="16" t="n">
        <v>597.7</v>
      </c>
      <c r="H1594" s="16" t="n">
        <v>762.6</v>
      </c>
      <c r="I1594" s="17" t="n">
        <f aca="false">F1594*G1594</f>
        <v>15187.557</v>
      </c>
      <c r="J1594" s="17" t="n">
        <f aca="false">F1594*H1594</f>
        <v>19377.666</v>
      </c>
    </row>
    <row r="1595" s="4" customFormat="true" ht="25.5" hidden="false" customHeight="true" outlineLevel="0" collapsed="false">
      <c r="A1595" s="15" t="s">
        <v>20</v>
      </c>
      <c r="B1595" s="15" t="s">
        <v>21</v>
      </c>
      <c r="C1595" s="3" t="s">
        <v>22</v>
      </c>
      <c r="D1595" s="3"/>
      <c r="E1595" s="15" t="s">
        <v>19</v>
      </c>
      <c r="F1595" s="16" t="n">
        <v>3</v>
      </c>
      <c r="G1595" s="16" t="n">
        <v>256.73</v>
      </c>
      <c r="H1595" s="16" t="n">
        <v>327.57</v>
      </c>
      <c r="I1595" s="17" t="n">
        <f aca="false">F1595*G1595</f>
        <v>770.19</v>
      </c>
      <c r="J1595" s="17" t="n">
        <f aca="false">F1595*H1595</f>
        <v>982.71</v>
      </c>
    </row>
    <row r="1596" s="4" customFormat="true" ht="25.5" hidden="false" customHeight="true" outlineLevel="0" collapsed="false">
      <c r="A1596" s="14" t="n">
        <v>92235</v>
      </c>
      <c r="B1596" s="15" t="s">
        <v>23</v>
      </c>
      <c r="C1596" s="3" t="s">
        <v>24</v>
      </c>
      <c r="D1596" s="3"/>
      <c r="E1596" s="15" t="s">
        <v>19</v>
      </c>
      <c r="F1596" s="16" t="n">
        <v>650</v>
      </c>
      <c r="G1596" s="16" t="n">
        <v>49.62</v>
      </c>
      <c r="H1596" s="16" t="n">
        <v>63.31</v>
      </c>
      <c r="I1596" s="17" t="n">
        <f aca="false">F1596*G1596</f>
        <v>32253</v>
      </c>
      <c r="J1596" s="17" t="n">
        <f aca="false">F1596*H1596</f>
        <v>41151.5</v>
      </c>
    </row>
    <row r="1597" s="4" customFormat="true" ht="25.5" hidden="false" customHeight="true" outlineLevel="0" collapsed="false">
      <c r="A1597" s="15" t="s">
        <v>25</v>
      </c>
      <c r="B1597" s="15" t="s">
        <v>26</v>
      </c>
      <c r="C1597" s="3" t="s">
        <v>27</v>
      </c>
      <c r="D1597" s="3"/>
      <c r="E1597" s="15" t="s">
        <v>28</v>
      </c>
      <c r="F1597" s="17" t="n">
        <v>1118.48</v>
      </c>
      <c r="G1597" s="16" t="n">
        <v>5.2</v>
      </c>
      <c r="H1597" s="16" t="n">
        <v>6.64</v>
      </c>
      <c r="I1597" s="17" t="n">
        <f aca="false">F1597*G1597</f>
        <v>5816.096</v>
      </c>
      <c r="J1597" s="17" t="n">
        <f aca="false">F1597*H1597</f>
        <v>7426.7072</v>
      </c>
    </row>
    <row r="1598" s="4" customFormat="true" ht="25.5" hidden="false" customHeight="true" outlineLevel="0" collapsed="false">
      <c r="A1598" s="11"/>
      <c r="B1598" s="19" t="s">
        <v>29</v>
      </c>
      <c r="C1598" s="19"/>
      <c r="D1598" s="19"/>
      <c r="E1598" s="19"/>
      <c r="F1598" s="19"/>
      <c r="G1598" s="19"/>
      <c r="H1598" s="11"/>
      <c r="I1598" s="20" t="n">
        <f aca="false">SUM(I1594:I1597)+0.05</f>
        <v>54026.893</v>
      </c>
      <c r="J1598" s="21" t="n">
        <f aca="false">SUM(J1594:J1597)-5.5</f>
        <v>68933.0832</v>
      </c>
    </row>
    <row r="1599" s="4" customFormat="true" ht="25.5" hidden="false" customHeight="true" outlineLevel="0" collapsed="false">
      <c r="A1599" s="11"/>
      <c r="B1599" s="12" t="s">
        <v>30</v>
      </c>
      <c r="C1599" s="13" t="s">
        <v>31</v>
      </c>
      <c r="D1599" s="13"/>
      <c r="E1599" s="11"/>
      <c r="F1599" s="11"/>
      <c r="G1599" s="11"/>
      <c r="H1599" s="11"/>
      <c r="I1599" s="11"/>
      <c r="J1599" s="11"/>
    </row>
    <row r="1600" s="4" customFormat="true" ht="25.5" hidden="false" customHeight="true" outlineLevel="0" collapsed="false">
      <c r="A1600" s="11"/>
      <c r="B1600" s="12" t="s">
        <v>32</v>
      </c>
      <c r="C1600" s="13" t="s">
        <v>1265</v>
      </c>
      <c r="D1600" s="13"/>
      <c r="E1600" s="11"/>
      <c r="F1600" s="11"/>
      <c r="G1600" s="11"/>
      <c r="H1600" s="11"/>
      <c r="I1600" s="11"/>
      <c r="J1600" s="11"/>
    </row>
    <row r="1601" s="4" customFormat="true" ht="25.5" hidden="false" customHeight="true" outlineLevel="0" collapsed="false">
      <c r="A1601" s="14" t="n">
        <v>94965</v>
      </c>
      <c r="B1601" s="15" t="s">
        <v>34</v>
      </c>
      <c r="C1601" s="3" t="s">
        <v>35</v>
      </c>
      <c r="D1601" s="3"/>
      <c r="E1601" s="22" t="s">
        <v>36</v>
      </c>
      <c r="F1601" s="16" t="n">
        <v>7.82</v>
      </c>
      <c r="G1601" s="16" t="n">
        <v>302.64</v>
      </c>
      <c r="H1601" s="16" t="n">
        <v>386.14</v>
      </c>
      <c r="I1601" s="17" t="n">
        <f aca="false">F1601*G1601</f>
        <v>2366.6448</v>
      </c>
      <c r="J1601" s="17" t="n">
        <f aca="false">F1601*H1601</f>
        <v>3019.6148</v>
      </c>
    </row>
    <row r="1602" s="4" customFormat="true" ht="25.5" hidden="false" customHeight="true" outlineLevel="0" collapsed="false">
      <c r="A1602" s="14" t="n">
        <v>92873</v>
      </c>
      <c r="B1602" s="15" t="s">
        <v>37</v>
      </c>
      <c r="C1602" s="3" t="s">
        <v>38</v>
      </c>
      <c r="D1602" s="3"/>
      <c r="E1602" s="22" t="s">
        <v>36</v>
      </c>
      <c r="F1602" s="16" t="n">
        <v>7.82</v>
      </c>
      <c r="G1602" s="16" t="n">
        <v>135.94</v>
      </c>
      <c r="H1602" s="16" t="n">
        <v>173.44</v>
      </c>
      <c r="I1602" s="17" t="n">
        <f aca="false">F1602*G1602</f>
        <v>1063.0508</v>
      </c>
      <c r="J1602" s="17" t="n">
        <f aca="false">F1602*H1602</f>
        <v>1356.3008</v>
      </c>
    </row>
    <row r="1603" s="4" customFormat="true" ht="25.5" hidden="false" customHeight="true" outlineLevel="0" collapsed="false">
      <c r="A1603" s="14" t="n">
        <v>92762</v>
      </c>
      <c r="B1603" s="15" t="s">
        <v>39</v>
      </c>
      <c r="C1603" s="3" t="s">
        <v>40</v>
      </c>
      <c r="D1603" s="3"/>
      <c r="E1603" s="15" t="s">
        <v>41</v>
      </c>
      <c r="F1603" s="16" t="n">
        <v>106.97</v>
      </c>
      <c r="G1603" s="16" t="n">
        <v>5.86</v>
      </c>
      <c r="H1603" s="16" t="n">
        <v>7.48</v>
      </c>
      <c r="I1603" s="17" t="n">
        <f aca="false">F1603*G1603</f>
        <v>626.8442</v>
      </c>
      <c r="J1603" s="17" t="n">
        <f aca="false">F1603*H1603</f>
        <v>800.1356</v>
      </c>
    </row>
    <row r="1604" s="4" customFormat="true" ht="25.5" hidden="false" customHeight="true" outlineLevel="0" collapsed="false">
      <c r="A1604" s="14" t="n">
        <v>96523</v>
      </c>
      <c r="B1604" s="15" t="s">
        <v>42</v>
      </c>
      <c r="C1604" s="3" t="s">
        <v>43</v>
      </c>
      <c r="D1604" s="3"/>
      <c r="E1604" s="22" t="s">
        <v>36</v>
      </c>
      <c r="F1604" s="16" t="n">
        <v>17.05</v>
      </c>
      <c r="G1604" s="16" t="n">
        <v>59.37</v>
      </c>
      <c r="H1604" s="16" t="n">
        <v>75.75</v>
      </c>
      <c r="I1604" s="17" t="n">
        <f aca="false">F1604*G1604</f>
        <v>1012.2585</v>
      </c>
      <c r="J1604" s="17" t="n">
        <f aca="false">F1604*H1604</f>
        <v>1291.5375</v>
      </c>
    </row>
    <row r="1605" s="4" customFormat="true" ht="25.5" hidden="false" customHeight="true" outlineLevel="0" collapsed="false">
      <c r="A1605" s="11"/>
      <c r="B1605" s="12" t="s">
        <v>1266</v>
      </c>
      <c r="C1605" s="13" t="s">
        <v>33</v>
      </c>
      <c r="D1605" s="13"/>
      <c r="E1605" s="11"/>
      <c r="F1605" s="11"/>
      <c r="G1605" s="11"/>
      <c r="H1605" s="11"/>
      <c r="I1605" s="11"/>
      <c r="J1605" s="11"/>
    </row>
    <row r="1606" s="4" customFormat="true" ht="25.5" hidden="false" customHeight="true" outlineLevel="0" collapsed="false">
      <c r="A1606" s="14" t="n">
        <v>94965</v>
      </c>
      <c r="B1606" s="15" t="s">
        <v>1267</v>
      </c>
      <c r="C1606" s="3" t="s">
        <v>35</v>
      </c>
      <c r="D1606" s="3"/>
      <c r="E1606" s="22" t="s">
        <v>36</v>
      </c>
      <c r="F1606" s="16" t="n">
        <v>6.16</v>
      </c>
      <c r="G1606" s="16" t="n">
        <v>302.64</v>
      </c>
      <c r="H1606" s="16" t="n">
        <v>386.14</v>
      </c>
      <c r="I1606" s="17" t="n">
        <f aca="false">F1606*G1606</f>
        <v>1864.2624</v>
      </c>
      <c r="J1606" s="17" t="n">
        <f aca="false">F1606*H1606</f>
        <v>2378.6224</v>
      </c>
    </row>
    <row r="1607" s="4" customFormat="true" ht="25.5" hidden="false" customHeight="true" outlineLevel="0" collapsed="false">
      <c r="A1607" s="14" t="n">
        <v>92873</v>
      </c>
      <c r="B1607" s="15" t="s">
        <v>1268</v>
      </c>
      <c r="C1607" s="3" t="s">
        <v>38</v>
      </c>
      <c r="D1607" s="3"/>
      <c r="E1607" s="22" t="s">
        <v>36</v>
      </c>
      <c r="F1607" s="16" t="n">
        <v>6.16</v>
      </c>
      <c r="G1607" s="16" t="n">
        <v>135.94</v>
      </c>
      <c r="H1607" s="16" t="n">
        <v>173.44</v>
      </c>
      <c r="I1607" s="17" t="n">
        <f aca="false">F1607*G1607</f>
        <v>837.3904</v>
      </c>
      <c r="J1607" s="17" t="n">
        <f aca="false">F1607*H1607</f>
        <v>1068.3904</v>
      </c>
    </row>
    <row r="1608" s="4" customFormat="true" ht="25.5" hidden="false" customHeight="true" outlineLevel="0" collapsed="false">
      <c r="A1608" s="14" t="n">
        <v>92762</v>
      </c>
      <c r="B1608" s="15" t="s">
        <v>1269</v>
      </c>
      <c r="C1608" s="3" t="s">
        <v>40</v>
      </c>
      <c r="D1608" s="3"/>
      <c r="E1608" s="15" t="s">
        <v>41</v>
      </c>
      <c r="F1608" s="16" t="n">
        <v>296</v>
      </c>
      <c r="G1608" s="16" t="n">
        <v>5.86</v>
      </c>
      <c r="H1608" s="16" t="n">
        <v>7.48</v>
      </c>
      <c r="I1608" s="17" t="n">
        <f aca="false">F1608*G1608</f>
        <v>1734.56</v>
      </c>
      <c r="J1608" s="17" t="n">
        <f aca="false">F1608*H1608</f>
        <v>2214.08</v>
      </c>
    </row>
    <row r="1609" s="4" customFormat="true" ht="25.5" hidden="false" customHeight="true" outlineLevel="0" collapsed="false">
      <c r="A1609" s="14" t="n">
        <v>96523</v>
      </c>
      <c r="B1609" s="15" t="s">
        <v>1270</v>
      </c>
      <c r="C1609" s="3" t="s">
        <v>43</v>
      </c>
      <c r="D1609" s="3"/>
      <c r="E1609" s="22" t="s">
        <v>36</v>
      </c>
      <c r="F1609" s="16" t="n">
        <v>88</v>
      </c>
      <c r="G1609" s="16" t="n">
        <v>59.37</v>
      </c>
      <c r="H1609" s="16" t="n">
        <v>75.75</v>
      </c>
      <c r="I1609" s="17" t="n">
        <f aca="false">F1609*G1609</f>
        <v>5224.56</v>
      </c>
      <c r="J1609" s="17" t="n">
        <f aca="false">F1609*H1609</f>
        <v>6666</v>
      </c>
    </row>
    <row r="1610" s="4" customFormat="true" ht="25.5" hidden="false" customHeight="true" outlineLevel="0" collapsed="false">
      <c r="A1610" s="11"/>
      <c r="B1610" s="19" t="s">
        <v>44</v>
      </c>
      <c r="C1610" s="19"/>
      <c r="D1610" s="19"/>
      <c r="E1610" s="19"/>
      <c r="F1610" s="19"/>
      <c r="G1610" s="19"/>
      <c r="H1610" s="11"/>
      <c r="I1610" s="20" t="n">
        <f aca="false">SUM(I1601:I1609)-0.1</f>
        <v>14729.4711</v>
      </c>
      <c r="J1610" s="52" t="n">
        <f aca="false">SUM(J1601:J1609)-1.6</f>
        <v>18793.0815</v>
      </c>
    </row>
    <row r="1611" s="4" customFormat="true" ht="25.5" hidden="false" customHeight="true" outlineLevel="0" collapsed="false">
      <c r="A1611" s="11"/>
      <c r="B1611" s="12" t="s">
        <v>45</v>
      </c>
      <c r="C1611" s="13" t="s">
        <v>46</v>
      </c>
      <c r="D1611" s="13"/>
      <c r="E1611" s="11"/>
      <c r="F1611" s="11"/>
      <c r="G1611" s="11"/>
      <c r="H1611" s="11"/>
      <c r="I1611" s="11"/>
      <c r="J1611" s="11"/>
    </row>
    <row r="1612" s="4" customFormat="true" ht="25.5" hidden="false" customHeight="true" outlineLevel="0" collapsed="false">
      <c r="A1612" s="11"/>
      <c r="B1612" s="12" t="s">
        <v>47</v>
      </c>
      <c r="C1612" s="13" t="s">
        <v>48</v>
      </c>
      <c r="D1612" s="13"/>
      <c r="E1612" s="11"/>
      <c r="F1612" s="11"/>
      <c r="G1612" s="11"/>
      <c r="H1612" s="11"/>
      <c r="I1612" s="11"/>
      <c r="J1612" s="11"/>
    </row>
    <row r="1613" s="4" customFormat="true" ht="25.5" hidden="false" customHeight="true" outlineLevel="0" collapsed="false">
      <c r="A1613" s="14" t="n">
        <v>92265</v>
      </c>
      <c r="B1613" s="15" t="s">
        <v>49</v>
      </c>
      <c r="C1613" s="3" t="s">
        <v>50</v>
      </c>
      <c r="D1613" s="3"/>
      <c r="E1613" s="15" t="s">
        <v>19</v>
      </c>
      <c r="F1613" s="16" t="n">
        <v>142.72</v>
      </c>
      <c r="G1613" s="16" t="n">
        <v>60.66</v>
      </c>
      <c r="H1613" s="16" t="n">
        <v>77.4</v>
      </c>
      <c r="I1613" s="17" t="n">
        <f aca="false">F1613*G1613</f>
        <v>8657.3952</v>
      </c>
      <c r="J1613" s="17" t="n">
        <f aca="false">F1613*H1613</f>
        <v>11046.528</v>
      </c>
    </row>
    <row r="1614" s="4" customFormat="true" ht="25.5" hidden="false" customHeight="true" outlineLevel="0" collapsed="false">
      <c r="A1614" s="14" t="n">
        <v>92762</v>
      </c>
      <c r="B1614" s="15" t="s">
        <v>51</v>
      </c>
      <c r="C1614" s="3" t="s">
        <v>52</v>
      </c>
      <c r="D1614" s="3"/>
      <c r="E1614" s="15" t="s">
        <v>41</v>
      </c>
      <c r="F1614" s="16" t="n">
        <v>884.82</v>
      </c>
      <c r="G1614" s="16" t="n">
        <v>5.86</v>
      </c>
      <c r="H1614" s="16" t="n">
        <v>7.48</v>
      </c>
      <c r="I1614" s="17" t="n">
        <f aca="false">F1614*G1614</f>
        <v>5185.0452</v>
      </c>
      <c r="J1614" s="17" t="n">
        <f aca="false">F1614*H1614</f>
        <v>6618.4536</v>
      </c>
    </row>
    <row r="1615" s="4" customFormat="true" ht="25.5" hidden="false" customHeight="true" outlineLevel="0" collapsed="false">
      <c r="A1615" s="14" t="n">
        <v>94965</v>
      </c>
      <c r="B1615" s="15" t="s">
        <v>53</v>
      </c>
      <c r="C1615" s="3" t="s">
        <v>35</v>
      </c>
      <c r="D1615" s="3"/>
      <c r="E1615" s="15" t="s">
        <v>54</v>
      </c>
      <c r="F1615" s="16" t="n">
        <v>10.88</v>
      </c>
      <c r="G1615" s="16" t="n">
        <v>302.64</v>
      </c>
      <c r="H1615" s="16" t="n">
        <v>386.14</v>
      </c>
      <c r="I1615" s="17" t="n">
        <f aca="false">F1615*G1615</f>
        <v>3292.7232</v>
      </c>
      <c r="J1615" s="17" t="n">
        <f aca="false">F1615*H1615</f>
        <v>4201.2032</v>
      </c>
    </row>
    <row r="1616" s="4" customFormat="true" ht="25.5" hidden="false" customHeight="true" outlineLevel="0" collapsed="false">
      <c r="A1616" s="14" t="n">
        <v>92873</v>
      </c>
      <c r="B1616" s="15" t="s">
        <v>55</v>
      </c>
      <c r="C1616" s="3" t="s">
        <v>38</v>
      </c>
      <c r="D1616" s="3"/>
      <c r="E1616" s="15" t="s">
        <v>54</v>
      </c>
      <c r="F1616" s="16" t="n">
        <v>10.88</v>
      </c>
      <c r="G1616" s="16" t="n">
        <v>135.94</v>
      </c>
      <c r="H1616" s="16" t="n">
        <v>173.44</v>
      </c>
      <c r="I1616" s="17" t="n">
        <f aca="false">F1616*G1616</f>
        <v>1479.0272</v>
      </c>
      <c r="J1616" s="17" t="n">
        <f aca="false">F1616*H1616</f>
        <v>1887.0272</v>
      </c>
    </row>
    <row r="1617" s="4" customFormat="true" ht="25.5" hidden="false" customHeight="true" outlineLevel="0" collapsed="false">
      <c r="A1617" s="11"/>
      <c r="B1617" s="12" t="s">
        <v>56</v>
      </c>
      <c r="C1617" s="13" t="s">
        <v>57</v>
      </c>
      <c r="D1617" s="13"/>
      <c r="E1617" s="11"/>
      <c r="F1617" s="11"/>
      <c r="G1617" s="11"/>
      <c r="H1617" s="11"/>
      <c r="I1617" s="11"/>
      <c r="J1617" s="11"/>
    </row>
    <row r="1618" s="4" customFormat="true" ht="25.5" hidden="false" customHeight="true" outlineLevel="0" collapsed="false">
      <c r="A1618" s="14" t="n">
        <v>92265</v>
      </c>
      <c r="B1618" s="15" t="s">
        <v>58</v>
      </c>
      <c r="C1618" s="3" t="s">
        <v>50</v>
      </c>
      <c r="D1618" s="3"/>
      <c r="E1618" s="15" t="s">
        <v>19</v>
      </c>
      <c r="F1618" s="17" t="n">
        <v>1803.2</v>
      </c>
      <c r="G1618" s="16" t="n">
        <v>60.66</v>
      </c>
      <c r="H1618" s="16" t="n">
        <v>77.4</v>
      </c>
      <c r="I1618" s="17" t="n">
        <f aca="false">F1618*G1618</f>
        <v>109382.112</v>
      </c>
      <c r="J1618" s="17" t="n">
        <f aca="false">F1618*H1618</f>
        <v>139567.68</v>
      </c>
    </row>
    <row r="1619" s="4" customFormat="true" ht="25.5" hidden="false" customHeight="true" outlineLevel="0" collapsed="false">
      <c r="A1619" s="14" t="n">
        <v>92762</v>
      </c>
      <c r="B1619" s="15" t="s">
        <v>59</v>
      </c>
      <c r="C1619" s="3" t="s">
        <v>52</v>
      </c>
      <c r="D1619" s="3"/>
      <c r="E1619" s="15" t="s">
        <v>41</v>
      </c>
      <c r="F1619" s="17" t="n">
        <v>6098.63</v>
      </c>
      <c r="G1619" s="16" t="n">
        <v>5.86</v>
      </c>
      <c r="H1619" s="16" t="n">
        <v>7.48</v>
      </c>
      <c r="I1619" s="17" t="n">
        <f aca="false">F1619*G1619</f>
        <v>35737.9718</v>
      </c>
      <c r="J1619" s="17" t="n">
        <f aca="false">F1619*H1619</f>
        <v>45617.7524</v>
      </c>
    </row>
    <row r="1620" s="4" customFormat="true" ht="25.5" hidden="false" customHeight="true" outlineLevel="0" collapsed="false">
      <c r="A1620" s="14" t="n">
        <v>94965</v>
      </c>
      <c r="B1620" s="15" t="s">
        <v>60</v>
      </c>
      <c r="C1620" s="3" t="s">
        <v>35</v>
      </c>
      <c r="D1620" s="3"/>
      <c r="E1620" s="15" t="s">
        <v>54</v>
      </c>
      <c r="F1620" s="16" t="n">
        <v>112.67</v>
      </c>
      <c r="G1620" s="16" t="n">
        <v>302.64</v>
      </c>
      <c r="H1620" s="16" t="n">
        <v>386.14</v>
      </c>
      <c r="I1620" s="17" t="n">
        <f aca="false">F1620*G1620</f>
        <v>34098.4488</v>
      </c>
      <c r="J1620" s="17" t="n">
        <f aca="false">F1620*H1620</f>
        <v>43506.3938</v>
      </c>
    </row>
    <row r="1621" s="4" customFormat="true" ht="25.5" hidden="false" customHeight="true" outlineLevel="0" collapsed="false">
      <c r="A1621" s="14" t="n">
        <v>92873</v>
      </c>
      <c r="B1621" s="15" t="s">
        <v>61</v>
      </c>
      <c r="C1621" s="3" t="s">
        <v>38</v>
      </c>
      <c r="D1621" s="3"/>
      <c r="E1621" s="15" t="s">
        <v>54</v>
      </c>
      <c r="F1621" s="16" t="n">
        <v>112.67</v>
      </c>
      <c r="G1621" s="16" t="n">
        <v>135.94</v>
      </c>
      <c r="H1621" s="16" t="n">
        <v>173.44</v>
      </c>
      <c r="I1621" s="17" t="n">
        <f aca="false">F1621*G1621</f>
        <v>15316.3598</v>
      </c>
      <c r="J1621" s="17" t="n">
        <f aca="false">F1621*H1621</f>
        <v>19541.4848</v>
      </c>
    </row>
    <row r="1622" s="4" customFormat="true" ht="25.5" hidden="false" customHeight="true" outlineLevel="0" collapsed="false">
      <c r="A1622" s="11"/>
      <c r="B1622" s="12" t="s">
        <v>62</v>
      </c>
      <c r="C1622" s="13" t="s">
        <v>63</v>
      </c>
      <c r="D1622" s="13"/>
      <c r="E1622" s="11"/>
      <c r="F1622" s="11"/>
      <c r="G1622" s="11"/>
      <c r="H1622" s="11"/>
      <c r="I1622" s="11"/>
      <c r="J1622" s="11"/>
    </row>
    <row r="1623" s="4" customFormat="true" ht="25.5" hidden="false" customHeight="true" outlineLevel="0" collapsed="false">
      <c r="A1623" s="15" t="s">
        <v>64</v>
      </c>
      <c r="B1623" s="15" t="s">
        <v>65</v>
      </c>
      <c r="C1623" s="3" t="s">
        <v>66</v>
      </c>
      <c r="D1623" s="3"/>
      <c r="E1623" s="15" t="s">
        <v>19</v>
      </c>
      <c r="F1623" s="17" t="n">
        <v>1036</v>
      </c>
      <c r="G1623" s="16" t="n">
        <v>62.75</v>
      </c>
      <c r="H1623" s="16" t="n">
        <v>80.06</v>
      </c>
      <c r="I1623" s="17" t="n">
        <f aca="false">F1623*G1623</f>
        <v>65009</v>
      </c>
      <c r="J1623" s="17" t="n">
        <f aca="false">F1623*H1623</f>
        <v>82942.16</v>
      </c>
    </row>
    <row r="1624" s="4" customFormat="true" ht="25.5" hidden="false" customHeight="true" outlineLevel="0" collapsed="false">
      <c r="A1624" s="14" t="n">
        <v>92763</v>
      </c>
      <c r="B1624" s="15" t="s">
        <v>67</v>
      </c>
      <c r="C1624" s="3" t="s">
        <v>68</v>
      </c>
      <c r="D1624" s="3"/>
      <c r="E1624" s="15" t="s">
        <v>41</v>
      </c>
      <c r="F1624" s="17" t="n">
        <v>3423</v>
      </c>
      <c r="G1624" s="16" t="n">
        <v>5.22</v>
      </c>
      <c r="H1624" s="16" t="n">
        <v>6.66</v>
      </c>
      <c r="I1624" s="17" t="n">
        <f aca="false">F1624*G1624</f>
        <v>17868.06</v>
      </c>
      <c r="J1624" s="17" t="n">
        <f aca="false">F1624*H1624</f>
        <v>22797.18</v>
      </c>
    </row>
    <row r="1625" s="4" customFormat="true" ht="25.5" hidden="false" customHeight="true" outlineLevel="0" collapsed="false">
      <c r="A1625" s="14" t="n">
        <v>94965</v>
      </c>
      <c r="B1625" s="15" t="s">
        <v>69</v>
      </c>
      <c r="C1625" s="3" t="s">
        <v>35</v>
      </c>
      <c r="D1625" s="3"/>
      <c r="E1625" s="15" t="s">
        <v>54</v>
      </c>
      <c r="F1625" s="16" t="n">
        <v>47.9</v>
      </c>
      <c r="G1625" s="16" t="n">
        <v>302.64</v>
      </c>
      <c r="H1625" s="16" t="n">
        <v>386.14</v>
      </c>
      <c r="I1625" s="17" t="n">
        <f aca="false">F1625*G1625</f>
        <v>14496.456</v>
      </c>
      <c r="J1625" s="17" t="n">
        <f aca="false">F1625*H1625</f>
        <v>18496.106</v>
      </c>
    </row>
    <row r="1626" s="4" customFormat="true" ht="25.5" hidden="false" customHeight="true" outlineLevel="0" collapsed="false">
      <c r="A1626" s="14" t="n">
        <v>92873</v>
      </c>
      <c r="B1626" s="15" t="s">
        <v>70</v>
      </c>
      <c r="C1626" s="3" t="s">
        <v>38</v>
      </c>
      <c r="D1626" s="3"/>
      <c r="E1626" s="15" t="s">
        <v>54</v>
      </c>
      <c r="F1626" s="16" t="n">
        <v>47.9</v>
      </c>
      <c r="G1626" s="16" t="n">
        <v>135.94</v>
      </c>
      <c r="H1626" s="16" t="n">
        <v>173.44</v>
      </c>
      <c r="I1626" s="17" t="n">
        <f aca="false">F1626*G1626</f>
        <v>6511.526</v>
      </c>
      <c r="J1626" s="17" t="n">
        <f aca="false">F1626*H1626</f>
        <v>8307.776</v>
      </c>
    </row>
    <row r="1627" s="4" customFormat="true" ht="25.5" hidden="false" customHeight="true" outlineLevel="0" collapsed="false">
      <c r="A1627" s="11"/>
      <c r="B1627" s="12" t="s">
        <v>71</v>
      </c>
      <c r="C1627" s="13" t="s">
        <v>72</v>
      </c>
      <c r="D1627" s="13"/>
      <c r="E1627" s="11"/>
      <c r="F1627" s="11"/>
      <c r="G1627" s="11"/>
      <c r="H1627" s="11"/>
      <c r="I1627" s="11"/>
      <c r="J1627" s="11"/>
    </row>
    <row r="1628" s="4" customFormat="true" ht="25.5" hidden="false" customHeight="true" outlineLevel="0" collapsed="false">
      <c r="A1628" s="14" t="n">
        <v>92265</v>
      </c>
      <c r="B1628" s="15" t="s">
        <v>73</v>
      </c>
      <c r="C1628" s="3" t="s">
        <v>50</v>
      </c>
      <c r="D1628" s="3"/>
      <c r="E1628" s="15" t="s">
        <v>19</v>
      </c>
      <c r="F1628" s="16" t="n">
        <v>370.9</v>
      </c>
      <c r="G1628" s="16" t="n">
        <v>60.66</v>
      </c>
      <c r="H1628" s="16" t="n">
        <v>77.4</v>
      </c>
      <c r="I1628" s="17" t="n">
        <f aca="false">F1628*G1628</f>
        <v>22498.794</v>
      </c>
      <c r="J1628" s="17" t="n">
        <f aca="false">F1628*H1628</f>
        <v>28707.66</v>
      </c>
    </row>
    <row r="1629" s="4" customFormat="true" ht="25.5" hidden="false" customHeight="true" outlineLevel="0" collapsed="false">
      <c r="A1629" s="14" t="n">
        <v>92762</v>
      </c>
      <c r="B1629" s="15" t="s">
        <v>74</v>
      </c>
      <c r="C1629" s="3" t="s">
        <v>52</v>
      </c>
      <c r="D1629" s="3"/>
      <c r="E1629" s="15" t="s">
        <v>41</v>
      </c>
      <c r="F1629" s="17" t="n">
        <v>6724.2</v>
      </c>
      <c r="G1629" s="16" t="n">
        <v>5.86</v>
      </c>
      <c r="H1629" s="16" t="n">
        <v>7.48</v>
      </c>
      <c r="I1629" s="17" t="n">
        <f aca="false">F1629*G1629</f>
        <v>39403.812</v>
      </c>
      <c r="J1629" s="17" t="n">
        <f aca="false">F1629*H1629</f>
        <v>50297.016</v>
      </c>
    </row>
    <row r="1630" s="4" customFormat="true" ht="25.5" hidden="false" customHeight="true" outlineLevel="0" collapsed="false">
      <c r="A1630" s="14" t="n">
        <v>94965</v>
      </c>
      <c r="B1630" s="15" t="s">
        <v>75</v>
      </c>
      <c r="C1630" s="3" t="s">
        <v>35</v>
      </c>
      <c r="D1630" s="3"/>
      <c r="E1630" s="15" t="s">
        <v>54</v>
      </c>
      <c r="F1630" s="16" t="n">
        <v>35.9</v>
      </c>
      <c r="G1630" s="16" t="n">
        <v>302.64</v>
      </c>
      <c r="H1630" s="16" t="n">
        <v>386.14</v>
      </c>
      <c r="I1630" s="17" t="n">
        <f aca="false">F1630*G1630</f>
        <v>10864.776</v>
      </c>
      <c r="J1630" s="17" t="n">
        <f aca="false">F1630*H1630</f>
        <v>13862.426</v>
      </c>
    </row>
    <row r="1631" s="4" customFormat="true" ht="25.5" hidden="false" customHeight="true" outlineLevel="0" collapsed="false">
      <c r="A1631" s="14" t="n">
        <v>92873</v>
      </c>
      <c r="B1631" s="15" t="s">
        <v>76</v>
      </c>
      <c r="C1631" s="3" t="s">
        <v>38</v>
      </c>
      <c r="D1631" s="3"/>
      <c r="E1631" s="15" t="s">
        <v>54</v>
      </c>
      <c r="F1631" s="16" t="n">
        <v>35.9</v>
      </c>
      <c r="G1631" s="16" t="n">
        <v>135.94</v>
      </c>
      <c r="H1631" s="16" t="n">
        <v>173.44</v>
      </c>
      <c r="I1631" s="17" t="n">
        <f aca="false">F1631*G1631</f>
        <v>4880.246</v>
      </c>
      <c r="J1631" s="17" t="n">
        <f aca="false">F1631*H1631</f>
        <v>6226.496</v>
      </c>
    </row>
    <row r="1632" s="4" customFormat="true" ht="25.5" hidden="false" customHeight="true" outlineLevel="0" collapsed="false">
      <c r="A1632" s="11"/>
      <c r="B1632" s="19" t="s">
        <v>77</v>
      </c>
      <c r="C1632" s="19"/>
      <c r="D1632" s="19"/>
      <c r="E1632" s="19"/>
      <c r="F1632" s="19"/>
      <c r="G1632" s="19"/>
      <c r="H1632" s="11"/>
      <c r="I1632" s="20" t="n">
        <f aca="false">SUM(I1613:I1631)-15.98</f>
        <v>394665.7732</v>
      </c>
      <c r="J1632" s="21" t="n">
        <f aca="false">SUM(J1613:J1631)-69.29</f>
        <v>503554.053</v>
      </c>
      <c r="K1632" s="18" t="n">
        <f aca="false">J1632-503554.05</f>
        <v>0.00300000008428469</v>
      </c>
    </row>
    <row r="1633" s="4" customFormat="true" ht="25.5" hidden="false" customHeight="true" outlineLevel="0" collapsed="false">
      <c r="A1633" s="11"/>
      <c r="B1633" s="12" t="s">
        <v>78</v>
      </c>
      <c r="C1633" s="13" t="s">
        <v>79</v>
      </c>
      <c r="D1633" s="13"/>
      <c r="E1633" s="11"/>
      <c r="F1633" s="11"/>
      <c r="G1633" s="11"/>
      <c r="H1633" s="11"/>
      <c r="I1633" s="11"/>
      <c r="J1633" s="11"/>
    </row>
    <row r="1634" s="4" customFormat="true" ht="25.5" hidden="false" customHeight="true" outlineLevel="0" collapsed="false">
      <c r="A1634" s="11"/>
      <c r="B1634" s="15" t="s">
        <v>80</v>
      </c>
      <c r="C1634" s="13" t="s">
        <v>81</v>
      </c>
      <c r="D1634" s="13"/>
      <c r="E1634" s="11"/>
      <c r="F1634" s="11"/>
      <c r="G1634" s="11"/>
      <c r="H1634" s="11"/>
      <c r="I1634" s="11"/>
      <c r="J1634" s="11"/>
    </row>
    <row r="1635" s="4" customFormat="true" ht="25.5" hidden="false" customHeight="true" outlineLevel="0" collapsed="false">
      <c r="A1635" s="15" t="s">
        <v>84</v>
      </c>
      <c r="B1635" s="15" t="s">
        <v>82</v>
      </c>
      <c r="C1635" s="3" t="s">
        <v>1279</v>
      </c>
      <c r="D1635" s="3"/>
      <c r="E1635" s="15" t="s">
        <v>87</v>
      </c>
      <c r="F1635" s="16" t="n">
        <v>129.71</v>
      </c>
      <c r="G1635" s="16" t="n">
        <v>7.91</v>
      </c>
      <c r="H1635" s="16" t="n">
        <v>10.09</v>
      </c>
      <c r="I1635" s="17" t="n">
        <f aca="false">F1635*G1635</f>
        <v>1026.0061</v>
      </c>
      <c r="J1635" s="17" t="n">
        <f aca="false">F1635*H1635</f>
        <v>1308.7739</v>
      </c>
    </row>
    <row r="1636" s="4" customFormat="true" ht="25.5" hidden="false" customHeight="true" outlineLevel="0" collapsed="false">
      <c r="A1636" s="14" t="n">
        <v>87479</v>
      </c>
      <c r="B1636" s="15" t="s">
        <v>85</v>
      </c>
      <c r="C1636" s="3" t="s">
        <v>83</v>
      </c>
      <c r="D1636" s="3"/>
      <c r="E1636" s="15" t="s">
        <v>19</v>
      </c>
      <c r="F1636" s="16" t="n">
        <v>606.55</v>
      </c>
      <c r="G1636" s="16" t="n">
        <v>41.64</v>
      </c>
      <c r="H1636" s="16" t="n">
        <v>53.13</v>
      </c>
      <c r="I1636" s="17" t="n">
        <f aca="false">F1636*G1636</f>
        <v>25256.742</v>
      </c>
      <c r="J1636" s="17" t="n">
        <f aca="false">F1636*H1636</f>
        <v>32226.0015</v>
      </c>
    </row>
    <row r="1637" s="4" customFormat="true" ht="25.5" hidden="false" customHeight="true" outlineLevel="0" collapsed="false">
      <c r="A1637" s="15" t="s">
        <v>84</v>
      </c>
      <c r="B1637" s="15" t="s">
        <v>89</v>
      </c>
      <c r="C1637" s="3" t="s">
        <v>86</v>
      </c>
      <c r="D1637" s="3"/>
      <c r="E1637" s="15" t="s">
        <v>87</v>
      </c>
      <c r="F1637" s="16" t="n">
        <v>650</v>
      </c>
      <c r="G1637" s="16" t="n">
        <v>7.91</v>
      </c>
      <c r="H1637" s="16" t="n">
        <v>10.09</v>
      </c>
      <c r="I1637" s="17" t="n">
        <f aca="false">F1637*G1637</f>
        <v>5141.5</v>
      </c>
      <c r="J1637" s="17" t="n">
        <f aca="false">F1637*H1637</f>
        <v>6558.5</v>
      </c>
    </row>
    <row r="1638" s="4" customFormat="true" ht="25.5" hidden="false" customHeight="true" outlineLevel="0" collapsed="false">
      <c r="A1638" s="15" t="s">
        <v>88</v>
      </c>
      <c r="B1638" s="15" t="s">
        <v>92</v>
      </c>
      <c r="C1638" s="3" t="s">
        <v>90</v>
      </c>
      <c r="D1638" s="3"/>
      <c r="E1638" s="15" t="s">
        <v>19</v>
      </c>
      <c r="F1638" s="16" t="n">
        <v>27.15</v>
      </c>
      <c r="G1638" s="16" t="n">
        <v>53.52</v>
      </c>
      <c r="H1638" s="16" t="n">
        <v>68.29</v>
      </c>
      <c r="I1638" s="17" t="n">
        <f aca="false">F1638*G1638</f>
        <v>1453.068</v>
      </c>
      <c r="J1638" s="17" t="n">
        <f aca="false">F1638*H1638</f>
        <v>1854.0735</v>
      </c>
    </row>
    <row r="1639" s="4" customFormat="true" ht="25.5" hidden="false" customHeight="true" outlineLevel="0" collapsed="false">
      <c r="A1639" s="15" t="s">
        <v>91</v>
      </c>
      <c r="B1639" s="15" t="s">
        <v>95</v>
      </c>
      <c r="C1639" s="3" t="s">
        <v>93</v>
      </c>
      <c r="D1639" s="3"/>
      <c r="E1639" s="15" t="s">
        <v>19</v>
      </c>
      <c r="F1639" s="16" t="n">
        <v>45.99</v>
      </c>
      <c r="G1639" s="16" t="n">
        <v>203.72</v>
      </c>
      <c r="H1639" s="16" t="n">
        <v>259.93</v>
      </c>
      <c r="I1639" s="17" t="n">
        <f aca="false">F1639*G1639</f>
        <v>9369.0828</v>
      </c>
      <c r="J1639" s="17" t="n">
        <f aca="false">F1639*H1639</f>
        <v>11954.1807</v>
      </c>
    </row>
    <row r="1640" s="4" customFormat="true" ht="25.5" hidden="false" customHeight="true" outlineLevel="0" collapsed="false">
      <c r="A1640" s="15" t="s">
        <v>94</v>
      </c>
      <c r="B1640" s="15" t="s">
        <v>97</v>
      </c>
      <c r="C1640" s="3" t="s">
        <v>96</v>
      </c>
      <c r="D1640" s="3"/>
      <c r="E1640" s="15" t="s">
        <v>19</v>
      </c>
      <c r="F1640" s="16" t="n">
        <v>52.74</v>
      </c>
      <c r="G1640" s="16" t="n">
        <v>310.44</v>
      </c>
      <c r="H1640" s="16" t="n">
        <v>396.09</v>
      </c>
      <c r="I1640" s="17" t="n">
        <f aca="false">F1640*G1640</f>
        <v>16372.6056</v>
      </c>
      <c r="J1640" s="17" t="n">
        <f aca="false">F1640*H1640</f>
        <v>20889.7866</v>
      </c>
    </row>
    <row r="1641" s="4" customFormat="true" ht="25.5" hidden="false" customHeight="true" outlineLevel="0" collapsed="false">
      <c r="A1641" s="14" t="n">
        <v>93187</v>
      </c>
      <c r="B1641" s="15" t="s">
        <v>99</v>
      </c>
      <c r="C1641" s="3" t="s">
        <v>98</v>
      </c>
      <c r="D1641" s="3"/>
      <c r="E1641" s="15" t="s">
        <v>87</v>
      </c>
      <c r="F1641" s="16" t="n">
        <v>228</v>
      </c>
      <c r="G1641" s="16" t="n">
        <v>52.6</v>
      </c>
      <c r="H1641" s="16" t="n">
        <v>67.11</v>
      </c>
      <c r="I1641" s="17" t="n">
        <f aca="false">F1641*G1641</f>
        <v>11992.8</v>
      </c>
      <c r="J1641" s="17" t="n">
        <f aca="false">F1641*H1641</f>
        <v>15301.08</v>
      </c>
    </row>
    <row r="1642" s="4" customFormat="true" ht="25.5" hidden="false" customHeight="true" outlineLevel="0" collapsed="false">
      <c r="A1642" s="14" t="n">
        <v>93197</v>
      </c>
      <c r="B1642" s="15" t="s">
        <v>1280</v>
      </c>
      <c r="C1642" s="3" t="s">
        <v>100</v>
      </c>
      <c r="D1642" s="3"/>
      <c r="E1642" s="15" t="s">
        <v>87</v>
      </c>
      <c r="F1642" s="16" t="n">
        <v>88.7</v>
      </c>
      <c r="G1642" s="16" t="n">
        <v>49.48</v>
      </c>
      <c r="H1642" s="16" t="n">
        <v>63.13</v>
      </c>
      <c r="I1642" s="17" t="n">
        <f aca="false">F1642*G1642</f>
        <v>4388.876</v>
      </c>
      <c r="J1642" s="17" t="n">
        <f aca="false">F1642*H1642</f>
        <v>5599.631</v>
      </c>
    </row>
    <row r="1643" s="4" customFormat="true" ht="25.5" hidden="false" customHeight="true" outlineLevel="0" collapsed="false">
      <c r="A1643" s="11"/>
      <c r="B1643" s="19" t="s">
        <v>101</v>
      </c>
      <c r="C1643" s="19"/>
      <c r="D1643" s="19"/>
      <c r="E1643" s="19"/>
      <c r="F1643" s="19"/>
      <c r="G1643" s="19"/>
      <c r="H1643" s="11"/>
      <c r="I1643" s="20" t="n">
        <f aca="false">SUM(I1635:I1642)+1.8</f>
        <v>75002.4805</v>
      </c>
      <c r="J1643" s="21" t="n">
        <f aca="false">SUM(J1635:J1642)+3</f>
        <v>95695.0272</v>
      </c>
    </row>
    <row r="1644" s="4" customFormat="true" ht="25.5" hidden="false" customHeight="true" outlineLevel="0" collapsed="false">
      <c r="A1644" s="11"/>
      <c r="B1644" s="12" t="s">
        <v>102</v>
      </c>
      <c r="C1644" s="13" t="s">
        <v>103</v>
      </c>
      <c r="D1644" s="13"/>
      <c r="E1644" s="11"/>
      <c r="F1644" s="11"/>
      <c r="G1644" s="11"/>
      <c r="H1644" s="11"/>
      <c r="I1644" s="11"/>
      <c r="J1644" s="11"/>
    </row>
    <row r="1645" s="4" customFormat="true" ht="25.5" hidden="false" customHeight="true" outlineLevel="0" collapsed="false">
      <c r="A1645" s="11"/>
      <c r="B1645" s="15" t="s">
        <v>104</v>
      </c>
      <c r="C1645" s="13" t="s">
        <v>105</v>
      </c>
      <c r="D1645" s="13"/>
      <c r="E1645" s="11"/>
      <c r="F1645" s="11"/>
      <c r="G1645" s="11"/>
      <c r="H1645" s="11"/>
      <c r="I1645" s="11"/>
      <c r="J1645" s="11"/>
    </row>
    <row r="1646" s="4" customFormat="true" ht="25.5" hidden="false" customHeight="true" outlineLevel="0" collapsed="false">
      <c r="A1646" s="14" t="n">
        <v>90822</v>
      </c>
      <c r="B1646" s="15" t="s">
        <v>106</v>
      </c>
      <c r="C1646" s="3" t="s">
        <v>107</v>
      </c>
      <c r="D1646" s="3"/>
      <c r="E1646" s="15" t="s">
        <v>108</v>
      </c>
      <c r="F1646" s="16" t="n">
        <v>14</v>
      </c>
      <c r="G1646" s="16" t="n">
        <v>329.55</v>
      </c>
      <c r="H1646" s="16" t="n">
        <v>420.47</v>
      </c>
      <c r="I1646" s="17" t="n">
        <f aca="false">F1646*G1646</f>
        <v>4613.7</v>
      </c>
      <c r="J1646" s="17" t="n">
        <f aca="false">F1646*H1646</f>
        <v>5886.58</v>
      </c>
    </row>
    <row r="1647" s="4" customFormat="true" ht="25.5" hidden="false" customHeight="true" outlineLevel="0" collapsed="false">
      <c r="A1647" s="15" t="s">
        <v>84</v>
      </c>
      <c r="B1647" s="15" t="s">
        <v>109</v>
      </c>
      <c r="C1647" s="3" t="s">
        <v>110</v>
      </c>
      <c r="D1647" s="3"/>
      <c r="E1647" s="15" t="s">
        <v>108</v>
      </c>
      <c r="F1647" s="16" t="n">
        <v>4</v>
      </c>
      <c r="G1647" s="16" t="n">
        <v>395.46</v>
      </c>
      <c r="H1647" s="16" t="n">
        <v>504.57</v>
      </c>
      <c r="I1647" s="17" t="n">
        <f aca="false">F1647*G1647</f>
        <v>1581.84</v>
      </c>
      <c r="J1647" s="17" t="n">
        <f aca="false">F1647*H1647</f>
        <v>2018.28</v>
      </c>
    </row>
    <row r="1648" s="4" customFormat="true" ht="25.5" hidden="false" customHeight="true" outlineLevel="0" collapsed="false">
      <c r="A1648" s="15" t="s">
        <v>84</v>
      </c>
      <c r="B1648" s="15" t="s">
        <v>111</v>
      </c>
      <c r="C1648" s="3" t="s">
        <v>112</v>
      </c>
      <c r="D1648" s="3"/>
      <c r="E1648" s="15" t="s">
        <v>108</v>
      </c>
      <c r="F1648" s="16" t="n">
        <v>14</v>
      </c>
      <c r="G1648" s="16" t="n">
        <v>222.6</v>
      </c>
      <c r="H1648" s="16" t="n">
        <v>284.02</v>
      </c>
      <c r="I1648" s="17" t="n">
        <f aca="false">F1648*G1648</f>
        <v>3116.4</v>
      </c>
      <c r="J1648" s="17" t="n">
        <f aca="false">F1648*H1648</f>
        <v>3976.28</v>
      </c>
    </row>
    <row r="1649" s="4" customFormat="true" ht="25.5" hidden="false" customHeight="true" outlineLevel="0" collapsed="false">
      <c r="A1649" s="15" t="s">
        <v>84</v>
      </c>
      <c r="B1649" s="15" t="s">
        <v>113</v>
      </c>
      <c r="C1649" s="3" t="s">
        <v>114</v>
      </c>
      <c r="D1649" s="3"/>
      <c r="E1649" s="15" t="s">
        <v>108</v>
      </c>
      <c r="F1649" s="16" t="n">
        <v>6</v>
      </c>
      <c r="G1649" s="16" t="n">
        <v>222.6</v>
      </c>
      <c r="H1649" s="16" t="n">
        <v>284.02</v>
      </c>
      <c r="I1649" s="17" t="n">
        <f aca="false">F1649*G1649</f>
        <v>1335.6</v>
      </c>
      <c r="J1649" s="17" t="n">
        <f aca="false">F1649*H1649</f>
        <v>1704.12</v>
      </c>
    </row>
    <row r="1650" s="4" customFormat="true" ht="25.5" hidden="false" customHeight="true" outlineLevel="0" collapsed="false">
      <c r="A1650" s="14" t="n">
        <v>90820</v>
      </c>
      <c r="B1650" s="15" t="s">
        <v>115</v>
      </c>
      <c r="C1650" s="3" t="s">
        <v>116</v>
      </c>
      <c r="D1650" s="3"/>
      <c r="E1650" s="15" t="s">
        <v>108</v>
      </c>
      <c r="F1650" s="16" t="n">
        <v>4</v>
      </c>
      <c r="G1650" s="16" t="n">
        <v>308.93</v>
      </c>
      <c r="H1650" s="16" t="n">
        <v>394.16</v>
      </c>
      <c r="I1650" s="17" t="n">
        <f aca="false">F1650*G1650</f>
        <v>1235.72</v>
      </c>
      <c r="J1650" s="17" t="n">
        <f aca="false">F1650*H1650</f>
        <v>1576.64</v>
      </c>
    </row>
    <row r="1651" s="4" customFormat="true" ht="25.5" hidden="false" customHeight="true" outlineLevel="0" collapsed="false">
      <c r="A1651" s="15" t="s">
        <v>84</v>
      </c>
      <c r="B1651" s="15" t="s">
        <v>117</v>
      </c>
      <c r="C1651" s="3" t="s">
        <v>118</v>
      </c>
      <c r="D1651" s="3"/>
      <c r="E1651" s="15" t="s">
        <v>108</v>
      </c>
      <c r="F1651" s="16" t="n">
        <v>18</v>
      </c>
      <c r="G1651" s="16" t="n">
        <v>378.98</v>
      </c>
      <c r="H1651" s="16" t="n">
        <v>483.54</v>
      </c>
      <c r="I1651" s="17" t="n">
        <f aca="false">F1651*G1651</f>
        <v>6821.64</v>
      </c>
      <c r="J1651" s="17" t="n">
        <f aca="false">F1651*H1651</f>
        <v>8703.72</v>
      </c>
    </row>
    <row r="1652" s="4" customFormat="true" ht="25.5" hidden="false" customHeight="true" outlineLevel="0" collapsed="false">
      <c r="A1652" s="15" t="s">
        <v>84</v>
      </c>
      <c r="B1652" s="15" t="s">
        <v>119</v>
      </c>
      <c r="C1652" s="3" t="s">
        <v>120</v>
      </c>
      <c r="D1652" s="3"/>
      <c r="E1652" s="15" t="s">
        <v>108</v>
      </c>
      <c r="F1652" s="16" t="n">
        <v>6</v>
      </c>
      <c r="G1652" s="16" t="n">
        <v>421.82</v>
      </c>
      <c r="H1652" s="16" t="n">
        <v>538.2</v>
      </c>
      <c r="I1652" s="17" t="n">
        <f aca="false">F1652*G1652</f>
        <v>2530.92</v>
      </c>
      <c r="J1652" s="17" t="n">
        <f aca="false">F1652*H1652</f>
        <v>3229.2</v>
      </c>
    </row>
    <row r="1653" s="4" customFormat="true" ht="25.5" hidden="false" customHeight="true" outlineLevel="0" collapsed="false">
      <c r="A1653" s="11"/>
      <c r="B1653" s="19" t="s">
        <v>121</v>
      </c>
      <c r="C1653" s="19"/>
      <c r="D1653" s="19"/>
      <c r="E1653" s="19"/>
      <c r="F1653" s="19"/>
      <c r="G1653" s="19"/>
      <c r="H1653" s="11"/>
      <c r="I1653" s="23" t="n">
        <f aca="false">SUM(I1646:I1652)</f>
        <v>21235.82</v>
      </c>
      <c r="J1653" s="23" t="n">
        <f aca="false">SUM(J1646:J1652)</f>
        <v>27094.82</v>
      </c>
    </row>
    <row r="1654" s="4" customFormat="true" ht="25.5" hidden="false" customHeight="true" outlineLevel="0" collapsed="false">
      <c r="A1654" s="11"/>
      <c r="B1654" s="12" t="s">
        <v>122</v>
      </c>
      <c r="C1654" s="13" t="s">
        <v>123</v>
      </c>
      <c r="D1654" s="13"/>
      <c r="E1654" s="13"/>
      <c r="F1654" s="13"/>
      <c r="G1654" s="13"/>
      <c r="H1654" s="13"/>
      <c r="I1654" s="13"/>
      <c r="J1654" s="11"/>
    </row>
    <row r="1655" s="4" customFormat="true" ht="25.5" hidden="false" customHeight="true" outlineLevel="0" collapsed="false">
      <c r="A1655" s="11"/>
      <c r="B1655" s="12" t="s">
        <v>124</v>
      </c>
      <c r="C1655" s="13" t="s">
        <v>125</v>
      </c>
      <c r="D1655" s="13"/>
      <c r="E1655" s="11"/>
      <c r="F1655" s="11"/>
      <c r="G1655" s="11"/>
      <c r="H1655" s="11"/>
      <c r="I1655" s="11"/>
      <c r="J1655" s="11"/>
    </row>
    <row r="1656" s="4" customFormat="true" ht="25.5" hidden="false" customHeight="true" outlineLevel="0" collapsed="false">
      <c r="A1656" s="15" t="s">
        <v>126</v>
      </c>
      <c r="B1656" s="15" t="s">
        <v>127</v>
      </c>
      <c r="C1656" s="3" t="s">
        <v>128</v>
      </c>
      <c r="D1656" s="3"/>
      <c r="E1656" s="15" t="s">
        <v>108</v>
      </c>
      <c r="F1656" s="16" t="n">
        <v>2</v>
      </c>
      <c r="G1656" s="16" t="n">
        <v>329.82</v>
      </c>
      <c r="H1656" s="16" t="n">
        <v>420.82</v>
      </c>
      <c r="I1656" s="17" t="n">
        <f aca="false">F1656*G1656</f>
        <v>659.64</v>
      </c>
      <c r="J1656" s="17" t="n">
        <f aca="false">F1656*H1656</f>
        <v>841.64</v>
      </c>
    </row>
    <row r="1657" s="4" customFormat="true" ht="25.5" hidden="false" customHeight="true" outlineLevel="0" collapsed="false">
      <c r="A1657" s="11"/>
      <c r="B1657" s="12" t="s">
        <v>129</v>
      </c>
      <c r="C1657" s="13" t="s">
        <v>130</v>
      </c>
      <c r="D1657" s="13"/>
      <c r="E1657" s="11"/>
      <c r="F1657" s="11"/>
      <c r="G1657" s="11"/>
      <c r="H1657" s="11"/>
      <c r="I1657" s="11"/>
      <c r="J1657" s="11"/>
    </row>
    <row r="1658" s="4" customFormat="true" ht="25.5" hidden="false" customHeight="true" outlineLevel="0" collapsed="false">
      <c r="A1658" s="15" t="s">
        <v>84</v>
      </c>
      <c r="B1658" s="15" t="s">
        <v>131</v>
      </c>
      <c r="C1658" s="3" t="s">
        <v>132</v>
      </c>
      <c r="D1658" s="3"/>
      <c r="E1658" s="15" t="s">
        <v>108</v>
      </c>
      <c r="F1658" s="16" t="n">
        <v>6</v>
      </c>
      <c r="G1658" s="16" t="n">
        <v>179.33</v>
      </c>
      <c r="H1658" s="16" t="n">
        <v>228.8</v>
      </c>
      <c r="I1658" s="17" t="n">
        <f aca="false">F1658*G1658</f>
        <v>1075.98</v>
      </c>
      <c r="J1658" s="17" t="n">
        <f aca="false">F1658*H1658</f>
        <v>1372.8</v>
      </c>
    </row>
    <row r="1659" s="4" customFormat="true" ht="25.5" hidden="false" customHeight="true" outlineLevel="0" collapsed="false">
      <c r="A1659" s="15" t="s">
        <v>84</v>
      </c>
      <c r="B1659" s="15" t="s">
        <v>133</v>
      </c>
      <c r="C1659" s="3" t="s">
        <v>134</v>
      </c>
      <c r="D1659" s="3"/>
      <c r="E1659" s="15" t="s">
        <v>108</v>
      </c>
      <c r="F1659" s="16" t="n">
        <v>15</v>
      </c>
      <c r="G1659" s="16" t="n">
        <v>268.98</v>
      </c>
      <c r="H1659" s="16" t="n">
        <v>343.2</v>
      </c>
      <c r="I1659" s="17" t="n">
        <f aca="false">F1659*G1659</f>
        <v>4034.7</v>
      </c>
      <c r="J1659" s="17" t="n">
        <f aca="false">F1659*H1659</f>
        <v>5148</v>
      </c>
    </row>
    <row r="1660" s="4" customFormat="true" ht="25.5" hidden="false" customHeight="true" outlineLevel="0" collapsed="false">
      <c r="A1660" s="15" t="s">
        <v>84</v>
      </c>
      <c r="B1660" s="15" t="s">
        <v>135</v>
      </c>
      <c r="C1660" s="3" t="s">
        <v>136</v>
      </c>
      <c r="D1660" s="3"/>
      <c r="E1660" s="15" t="s">
        <v>108</v>
      </c>
      <c r="F1660" s="16" t="n">
        <v>2</v>
      </c>
      <c r="G1660" s="16" t="n">
        <v>134.49</v>
      </c>
      <c r="H1660" s="16" t="n">
        <v>171.59</v>
      </c>
      <c r="I1660" s="17" t="n">
        <f aca="false">F1660*G1660</f>
        <v>268.98</v>
      </c>
      <c r="J1660" s="17" t="n">
        <f aca="false">F1660*H1660</f>
        <v>343.18</v>
      </c>
    </row>
    <row r="1661" s="4" customFormat="true" ht="25.5" hidden="false" customHeight="true" outlineLevel="0" collapsed="false">
      <c r="A1661" s="15" t="s">
        <v>84</v>
      </c>
      <c r="B1661" s="15" t="s">
        <v>137</v>
      </c>
      <c r="C1661" s="3" t="s">
        <v>138</v>
      </c>
      <c r="D1661" s="3"/>
      <c r="E1661" s="15" t="s">
        <v>108</v>
      </c>
      <c r="F1661" s="16" t="n">
        <v>10</v>
      </c>
      <c r="G1661" s="16" t="n">
        <v>313.92</v>
      </c>
      <c r="H1661" s="16" t="n">
        <v>400.53</v>
      </c>
      <c r="I1661" s="17" t="n">
        <f aca="false">F1661*G1661</f>
        <v>3139.2</v>
      </c>
      <c r="J1661" s="17" t="n">
        <f aca="false">F1661*H1661</f>
        <v>4005.3</v>
      </c>
    </row>
    <row r="1662" s="4" customFormat="true" ht="25.5" hidden="false" customHeight="true" outlineLevel="0" collapsed="false">
      <c r="A1662" s="15" t="s">
        <v>84</v>
      </c>
      <c r="B1662" s="15" t="s">
        <v>139</v>
      </c>
      <c r="C1662" s="3" t="s">
        <v>140</v>
      </c>
      <c r="D1662" s="3"/>
      <c r="E1662" s="15" t="s">
        <v>108</v>
      </c>
      <c r="F1662" s="16" t="n">
        <v>8</v>
      </c>
      <c r="G1662" s="16" t="n">
        <v>627.62</v>
      </c>
      <c r="H1662" s="16" t="n">
        <v>800.79</v>
      </c>
      <c r="I1662" s="17" t="n">
        <f aca="false">F1662*G1662</f>
        <v>5020.96</v>
      </c>
      <c r="J1662" s="17" t="n">
        <f aca="false">F1662*H1662</f>
        <v>6406.32</v>
      </c>
    </row>
    <row r="1663" s="4" customFormat="true" ht="25.5" hidden="false" customHeight="true" outlineLevel="0" collapsed="false">
      <c r="A1663" s="15" t="s">
        <v>84</v>
      </c>
      <c r="B1663" s="15" t="s">
        <v>141</v>
      </c>
      <c r="C1663" s="3" t="s">
        <v>142</v>
      </c>
      <c r="D1663" s="3"/>
      <c r="E1663" s="15" t="s">
        <v>108</v>
      </c>
      <c r="F1663" s="16" t="n">
        <v>2</v>
      </c>
      <c r="G1663" s="16" t="n">
        <v>358.64</v>
      </c>
      <c r="H1663" s="16" t="n">
        <v>457.59</v>
      </c>
      <c r="I1663" s="17" t="n">
        <f aca="false">F1663*G1663</f>
        <v>717.28</v>
      </c>
      <c r="J1663" s="17" t="n">
        <f aca="false">F1663*H1663</f>
        <v>915.18</v>
      </c>
    </row>
    <row r="1664" s="4" customFormat="true" ht="25.5" hidden="false" customHeight="true" outlineLevel="0" collapsed="false">
      <c r="A1664" s="15" t="s">
        <v>84</v>
      </c>
      <c r="B1664" s="15" t="s">
        <v>143</v>
      </c>
      <c r="C1664" s="3" t="s">
        <v>144</v>
      </c>
      <c r="D1664" s="3"/>
      <c r="E1664" s="15" t="s">
        <v>108</v>
      </c>
      <c r="F1664" s="16" t="n">
        <v>2</v>
      </c>
      <c r="G1664" s="16" t="n">
        <v>448.3</v>
      </c>
      <c r="H1664" s="16" t="n">
        <v>571.98</v>
      </c>
      <c r="I1664" s="17" t="n">
        <f aca="false">F1664*G1664</f>
        <v>896.6</v>
      </c>
      <c r="J1664" s="17" t="n">
        <f aca="false">F1664*H1664</f>
        <v>1143.96</v>
      </c>
    </row>
    <row r="1665" s="4" customFormat="true" ht="25.5" hidden="false" customHeight="true" outlineLevel="0" collapsed="false">
      <c r="A1665" s="15" t="s">
        <v>84</v>
      </c>
      <c r="B1665" s="15" t="s">
        <v>145</v>
      </c>
      <c r="C1665" s="3" t="s">
        <v>146</v>
      </c>
      <c r="D1665" s="3"/>
      <c r="E1665" s="15" t="s">
        <v>108</v>
      </c>
      <c r="F1665" s="16" t="n">
        <v>14</v>
      </c>
      <c r="G1665" s="16" t="n">
        <v>124.52</v>
      </c>
      <c r="H1665" s="16" t="n">
        <v>158.88</v>
      </c>
      <c r="I1665" s="17" t="n">
        <f aca="false">F1665*G1665</f>
        <v>1743.28</v>
      </c>
      <c r="J1665" s="17" t="n">
        <f aca="false">F1665*H1665</f>
        <v>2224.32</v>
      </c>
    </row>
    <row r="1666" s="4" customFormat="true" ht="25.5" hidden="false" customHeight="true" outlineLevel="0" collapsed="false">
      <c r="A1666" s="15" t="s">
        <v>84</v>
      </c>
      <c r="B1666" s="15" t="s">
        <v>147</v>
      </c>
      <c r="C1666" s="3" t="s">
        <v>148</v>
      </c>
      <c r="D1666" s="3"/>
      <c r="E1666" s="15" t="s">
        <v>108</v>
      </c>
      <c r="F1666" s="16" t="n">
        <v>1</v>
      </c>
      <c r="G1666" s="16" t="n">
        <v>390.13</v>
      </c>
      <c r="H1666" s="16" t="n">
        <v>497.77</v>
      </c>
      <c r="I1666" s="17" t="n">
        <f aca="false">F1666*G1666</f>
        <v>390.13</v>
      </c>
      <c r="J1666" s="17" t="n">
        <f aca="false">F1666*H1666</f>
        <v>497.77</v>
      </c>
    </row>
    <row r="1667" s="4" customFormat="true" ht="25.5" hidden="false" customHeight="true" outlineLevel="0" collapsed="false">
      <c r="A1667" s="15" t="s">
        <v>84</v>
      </c>
      <c r="B1667" s="15" t="s">
        <v>149</v>
      </c>
      <c r="C1667" s="3" t="s">
        <v>150</v>
      </c>
      <c r="D1667" s="3"/>
      <c r="E1667" s="15" t="s">
        <v>108</v>
      </c>
      <c r="F1667" s="16" t="n">
        <v>1</v>
      </c>
      <c r="G1667" s="16" t="n">
        <v>975.33</v>
      </c>
      <c r="H1667" s="17" t="n">
        <v>1244.42</v>
      </c>
      <c r="I1667" s="17" t="n">
        <f aca="false">F1667*G1667</f>
        <v>975.33</v>
      </c>
      <c r="J1667" s="17" t="n">
        <f aca="false">F1667*H1667</f>
        <v>1244.42</v>
      </c>
    </row>
    <row r="1668" s="4" customFormat="true" ht="25.5" hidden="false" customHeight="true" outlineLevel="0" collapsed="false">
      <c r="A1668" s="15" t="s">
        <v>84</v>
      </c>
      <c r="B1668" s="15" t="s">
        <v>151</v>
      </c>
      <c r="C1668" s="3" t="s">
        <v>152</v>
      </c>
      <c r="D1668" s="3"/>
      <c r="E1668" s="15" t="s">
        <v>108</v>
      </c>
      <c r="F1668" s="16" t="n">
        <v>2</v>
      </c>
      <c r="G1668" s="16" t="n">
        <v>585.2</v>
      </c>
      <c r="H1668" s="16" t="n">
        <v>746.65</v>
      </c>
      <c r="I1668" s="17" t="n">
        <f aca="false">F1668*G1668</f>
        <v>1170.4</v>
      </c>
      <c r="J1668" s="17" t="n">
        <f aca="false">F1668*H1668</f>
        <v>1493.3</v>
      </c>
    </row>
    <row r="1669" s="4" customFormat="true" ht="25.5" hidden="false" customHeight="true" outlineLevel="0" collapsed="false">
      <c r="A1669" s="15" t="s">
        <v>84</v>
      </c>
      <c r="B1669" s="15" t="s">
        <v>153</v>
      </c>
      <c r="C1669" s="3" t="s">
        <v>154</v>
      </c>
      <c r="D1669" s="3"/>
      <c r="E1669" s="15" t="s">
        <v>108</v>
      </c>
      <c r="F1669" s="16" t="n">
        <v>1</v>
      </c>
      <c r="G1669" s="16" t="n">
        <v>877.8</v>
      </c>
      <c r="H1669" s="17" t="n">
        <v>1119.98</v>
      </c>
      <c r="I1669" s="17" t="n">
        <f aca="false">F1669*G1669</f>
        <v>877.8</v>
      </c>
      <c r="J1669" s="17" t="n">
        <f aca="false">F1669*H1669</f>
        <v>1119.98</v>
      </c>
    </row>
    <row r="1670" s="4" customFormat="true" ht="25.5" hidden="false" customHeight="true" outlineLevel="0" collapsed="false">
      <c r="A1670" s="15" t="s">
        <v>84</v>
      </c>
      <c r="B1670" s="15" t="s">
        <v>155</v>
      </c>
      <c r="C1670" s="3" t="s">
        <v>156</v>
      </c>
      <c r="D1670" s="3"/>
      <c r="E1670" s="15" t="s">
        <v>108</v>
      </c>
      <c r="F1670" s="16" t="n">
        <v>1</v>
      </c>
      <c r="G1670" s="17" t="n">
        <v>1170.41</v>
      </c>
      <c r="H1670" s="17" t="n">
        <v>1493.32</v>
      </c>
      <c r="I1670" s="17" t="n">
        <f aca="false">F1670*G1670</f>
        <v>1170.41</v>
      </c>
      <c r="J1670" s="17" t="n">
        <f aca="false">F1670*H1670</f>
        <v>1493.32</v>
      </c>
    </row>
    <row r="1671" s="4" customFormat="true" ht="25.5" hidden="false" customHeight="true" outlineLevel="0" collapsed="false">
      <c r="A1671" s="15" t="s">
        <v>84</v>
      </c>
      <c r="B1671" s="15" t="s">
        <v>157</v>
      </c>
      <c r="C1671" s="3" t="s">
        <v>158</v>
      </c>
      <c r="D1671" s="3"/>
      <c r="E1671" s="15" t="s">
        <v>108</v>
      </c>
      <c r="F1671" s="16" t="n">
        <v>2</v>
      </c>
      <c r="G1671" s="17" t="n">
        <v>1560.54</v>
      </c>
      <c r="H1671" s="17" t="n">
        <v>1991.09</v>
      </c>
      <c r="I1671" s="17" t="n">
        <f aca="false">F1671*G1671</f>
        <v>3121.08</v>
      </c>
      <c r="J1671" s="17" t="n">
        <f aca="false">F1671*H1671</f>
        <v>3982.18</v>
      </c>
    </row>
    <row r="1672" s="4" customFormat="true" ht="25.5" hidden="false" customHeight="true" outlineLevel="0" collapsed="false">
      <c r="A1672" s="15" t="s">
        <v>84</v>
      </c>
      <c r="B1672" s="15" t="s">
        <v>159</v>
      </c>
      <c r="C1672" s="3" t="s">
        <v>160</v>
      </c>
      <c r="D1672" s="3"/>
      <c r="E1672" s="15" t="s">
        <v>108</v>
      </c>
      <c r="F1672" s="16" t="n">
        <v>2</v>
      </c>
      <c r="G1672" s="17" t="n">
        <v>1950.67</v>
      </c>
      <c r="H1672" s="17" t="n">
        <v>2488.86</v>
      </c>
      <c r="I1672" s="17" t="n">
        <f aca="false">F1672*G1672</f>
        <v>3901.34</v>
      </c>
      <c r="J1672" s="17" t="n">
        <f aca="false">F1672*H1672</f>
        <v>4977.72</v>
      </c>
    </row>
    <row r="1673" s="4" customFormat="true" ht="25.5" hidden="false" customHeight="true" outlineLevel="0" collapsed="false">
      <c r="A1673" s="15" t="s">
        <v>84</v>
      </c>
      <c r="B1673" s="15" t="s">
        <v>161</v>
      </c>
      <c r="C1673" s="3" t="s">
        <v>162</v>
      </c>
      <c r="D1673" s="3"/>
      <c r="E1673" s="15" t="s">
        <v>108</v>
      </c>
      <c r="F1673" s="16" t="n">
        <v>5</v>
      </c>
      <c r="G1673" s="17" t="n">
        <v>2340.81</v>
      </c>
      <c r="H1673" s="17" t="n">
        <v>2986.64</v>
      </c>
      <c r="I1673" s="17" t="n">
        <f aca="false">F1673*G1673</f>
        <v>11704.05</v>
      </c>
      <c r="J1673" s="17" t="n">
        <f aca="false">F1673*H1673</f>
        <v>14933.2</v>
      </c>
    </row>
    <row r="1674" s="4" customFormat="true" ht="25.5" hidden="false" customHeight="true" outlineLevel="0" collapsed="false">
      <c r="A1674" s="15" t="s">
        <v>84</v>
      </c>
      <c r="B1674" s="15" t="s">
        <v>163</v>
      </c>
      <c r="C1674" s="3" t="s">
        <v>164</v>
      </c>
      <c r="D1674" s="3"/>
      <c r="E1674" s="15" t="s">
        <v>108</v>
      </c>
      <c r="F1674" s="16" t="n">
        <v>4</v>
      </c>
      <c r="G1674" s="17" t="n">
        <v>3121.08</v>
      </c>
      <c r="H1674" s="17" t="n">
        <v>3982.19</v>
      </c>
      <c r="I1674" s="17" t="n">
        <f aca="false">F1674*G1674</f>
        <v>12484.32</v>
      </c>
      <c r="J1674" s="17" t="n">
        <f aca="false">F1674*H1674</f>
        <v>15928.76</v>
      </c>
    </row>
    <row r="1675" s="4" customFormat="true" ht="25.5" hidden="false" customHeight="true" outlineLevel="0" collapsed="false">
      <c r="A1675" s="15" t="s">
        <v>84</v>
      </c>
      <c r="B1675" s="15" t="s">
        <v>165</v>
      </c>
      <c r="C1675" s="3" t="s">
        <v>166</v>
      </c>
      <c r="D1675" s="3"/>
      <c r="E1675" s="15" t="s">
        <v>108</v>
      </c>
      <c r="F1675" s="16" t="n">
        <v>1</v>
      </c>
      <c r="G1675" s="17" t="n">
        <v>1137.9</v>
      </c>
      <c r="H1675" s="17" t="n">
        <v>1451.84</v>
      </c>
      <c r="I1675" s="17" t="n">
        <f aca="false">F1675*G1675</f>
        <v>1137.9</v>
      </c>
      <c r="J1675" s="17" t="n">
        <f aca="false">F1675*H1675</f>
        <v>1451.84</v>
      </c>
    </row>
    <row r="1676" s="4" customFormat="true" ht="25.5" hidden="false" customHeight="true" outlineLevel="0" collapsed="false">
      <c r="A1676" s="15" t="s">
        <v>167</v>
      </c>
      <c r="B1676" s="15" t="s">
        <v>168</v>
      </c>
      <c r="C1676" s="3" t="s">
        <v>169</v>
      </c>
      <c r="D1676" s="3"/>
      <c r="E1676" s="15" t="s">
        <v>19</v>
      </c>
      <c r="F1676" s="16" t="n">
        <v>10.26</v>
      </c>
      <c r="G1676" s="16" t="n">
        <v>18.63</v>
      </c>
      <c r="H1676" s="16" t="n">
        <v>23.77</v>
      </c>
      <c r="I1676" s="17" t="n">
        <f aca="false">F1676*G1676</f>
        <v>191.1438</v>
      </c>
      <c r="J1676" s="17" t="n">
        <f aca="false">F1676*H1676</f>
        <v>243.8802</v>
      </c>
    </row>
    <row r="1677" s="4" customFormat="true" ht="25.5" hidden="false" customHeight="true" outlineLevel="0" collapsed="false">
      <c r="A1677" s="15" t="s">
        <v>126</v>
      </c>
      <c r="B1677" s="15" t="s">
        <v>170</v>
      </c>
      <c r="C1677" s="3" t="s">
        <v>171</v>
      </c>
      <c r="D1677" s="3"/>
      <c r="E1677" s="15" t="s">
        <v>108</v>
      </c>
      <c r="F1677" s="16" t="n">
        <v>9</v>
      </c>
      <c r="G1677" s="16" t="n">
        <v>582.46</v>
      </c>
      <c r="H1677" s="16" t="n">
        <v>743.16</v>
      </c>
      <c r="I1677" s="17" t="n">
        <f aca="false">F1677*G1677</f>
        <v>5242.14</v>
      </c>
      <c r="J1677" s="17" t="n">
        <f aca="false">F1677*H1677</f>
        <v>6688.44</v>
      </c>
    </row>
    <row r="1678" s="4" customFormat="true" ht="25.5" hidden="false" customHeight="true" outlineLevel="0" collapsed="false">
      <c r="A1678" s="11"/>
      <c r="B1678" s="12" t="s">
        <v>172</v>
      </c>
      <c r="C1678" s="13" t="s">
        <v>173</v>
      </c>
      <c r="D1678" s="13"/>
      <c r="E1678" s="11"/>
      <c r="F1678" s="11"/>
      <c r="G1678" s="11"/>
      <c r="H1678" s="11"/>
      <c r="I1678" s="11"/>
      <c r="J1678" s="11"/>
    </row>
    <row r="1679" s="4" customFormat="true" ht="25.5" hidden="false" customHeight="true" outlineLevel="0" collapsed="false">
      <c r="A1679" s="14" t="n">
        <v>68054</v>
      </c>
      <c r="B1679" s="15" t="s">
        <v>174</v>
      </c>
      <c r="C1679" s="3" t="s">
        <v>175</v>
      </c>
      <c r="D1679" s="3"/>
      <c r="E1679" s="15" t="s">
        <v>108</v>
      </c>
      <c r="F1679" s="16" t="n">
        <v>5</v>
      </c>
      <c r="G1679" s="16" t="n">
        <v>180.11</v>
      </c>
      <c r="H1679" s="16" t="n">
        <v>229.8</v>
      </c>
      <c r="I1679" s="17" t="n">
        <f aca="false">F1679*G1679</f>
        <v>900.55</v>
      </c>
      <c r="J1679" s="17" t="n">
        <f aca="false">F1679*H1679</f>
        <v>1149</v>
      </c>
    </row>
    <row r="1680" s="4" customFormat="true" ht="25.5" hidden="false" customHeight="true" outlineLevel="0" collapsed="false">
      <c r="A1680" s="14" t="n">
        <v>68054</v>
      </c>
      <c r="B1680" s="15" t="s">
        <v>176</v>
      </c>
      <c r="C1680" s="3" t="s">
        <v>177</v>
      </c>
      <c r="D1680" s="3"/>
      <c r="E1680" s="15" t="s">
        <v>108</v>
      </c>
      <c r="F1680" s="16" t="n">
        <v>1</v>
      </c>
      <c r="G1680" s="16" t="n">
        <v>327.47</v>
      </c>
      <c r="H1680" s="16" t="n">
        <v>417.81</v>
      </c>
      <c r="I1680" s="17" t="n">
        <f aca="false">F1680*G1680</f>
        <v>327.47</v>
      </c>
      <c r="J1680" s="17" t="n">
        <f aca="false">F1680*H1680</f>
        <v>417.81</v>
      </c>
    </row>
    <row r="1681" s="4" customFormat="true" ht="25.5" hidden="false" customHeight="true" outlineLevel="0" collapsed="false">
      <c r="A1681" s="15" t="s">
        <v>178</v>
      </c>
      <c r="B1681" s="15" t="s">
        <v>179</v>
      </c>
      <c r="C1681" s="3" t="s">
        <v>180</v>
      </c>
      <c r="D1681" s="3"/>
      <c r="E1681" s="15" t="s">
        <v>19</v>
      </c>
      <c r="F1681" s="16" t="n">
        <v>12.6</v>
      </c>
      <c r="G1681" s="16" t="n">
        <v>381.87</v>
      </c>
      <c r="H1681" s="16" t="n">
        <v>487.23</v>
      </c>
      <c r="I1681" s="17" t="n">
        <f aca="false">F1681*G1681</f>
        <v>4811.562</v>
      </c>
      <c r="J1681" s="17" t="n">
        <f aca="false">F1681*H1681</f>
        <v>6139.098</v>
      </c>
    </row>
    <row r="1682" s="4" customFormat="true" ht="25.5" hidden="false" customHeight="true" outlineLevel="0" collapsed="false">
      <c r="A1682" s="11"/>
      <c r="B1682" s="19" t="s">
        <v>181</v>
      </c>
      <c r="C1682" s="19"/>
      <c r="D1682" s="19"/>
      <c r="E1682" s="19"/>
      <c r="F1682" s="19"/>
      <c r="G1682" s="19"/>
      <c r="H1682" s="11"/>
      <c r="I1682" s="23" t="n">
        <f aca="false">SUM(I1656:I1681)</f>
        <v>65962.2458</v>
      </c>
      <c r="J1682" s="23" t="n">
        <f aca="false">SUM(J1656:J1681)</f>
        <v>84161.4182</v>
      </c>
    </row>
    <row r="1683" s="4" customFormat="true" ht="25.5" hidden="false" customHeight="true" outlineLevel="0" collapsed="false">
      <c r="A1683" s="11"/>
      <c r="B1683" s="25"/>
      <c r="C1683" s="19" t="s">
        <v>182</v>
      </c>
      <c r="D1683" s="19"/>
      <c r="E1683" s="19"/>
      <c r="F1683" s="19"/>
      <c r="G1683" s="19"/>
      <c r="H1683" s="11"/>
      <c r="I1683" s="20" t="n">
        <f aca="false">SUM(I1682,I1653,)</f>
        <v>87198.0658</v>
      </c>
      <c r="J1683" s="21" t="n">
        <f aca="false">SUM(J1682,J1653)-0.1</f>
        <v>111256.1382</v>
      </c>
    </row>
    <row r="1684" s="4" customFormat="true" ht="25.5" hidden="false" customHeight="true" outlineLevel="0" collapsed="false">
      <c r="A1684" s="11"/>
      <c r="B1684" s="12" t="s">
        <v>183</v>
      </c>
      <c r="C1684" s="13" t="s">
        <v>184</v>
      </c>
      <c r="D1684" s="13"/>
      <c r="E1684" s="13"/>
      <c r="F1684" s="13"/>
      <c r="G1684" s="13"/>
      <c r="H1684" s="13"/>
      <c r="I1684" s="13"/>
      <c r="J1684" s="11"/>
    </row>
    <row r="1685" s="4" customFormat="true" ht="25.5" hidden="false" customHeight="true" outlineLevel="0" collapsed="false">
      <c r="A1685" s="15" t="s">
        <v>185</v>
      </c>
      <c r="B1685" s="15" t="s">
        <v>186</v>
      </c>
      <c r="C1685" s="3" t="s">
        <v>187</v>
      </c>
      <c r="D1685" s="3"/>
      <c r="E1685" s="15" t="s">
        <v>19</v>
      </c>
      <c r="F1685" s="16" t="n">
        <v>13.8</v>
      </c>
      <c r="G1685" s="16" t="n">
        <v>319.5</v>
      </c>
      <c r="H1685" s="16" t="n">
        <v>407.65</v>
      </c>
      <c r="I1685" s="17" t="n">
        <f aca="false">F1685*G1685</f>
        <v>4409.1</v>
      </c>
      <c r="J1685" s="17" t="n">
        <f aca="false">F1685*H1685</f>
        <v>5625.57</v>
      </c>
    </row>
    <row r="1686" s="4" customFormat="true" ht="25.5" hidden="false" customHeight="true" outlineLevel="0" collapsed="false">
      <c r="A1686" s="14" t="n">
        <v>85005</v>
      </c>
      <c r="B1686" s="15" t="s">
        <v>188</v>
      </c>
      <c r="C1686" s="3" t="s">
        <v>189</v>
      </c>
      <c r="D1686" s="3"/>
      <c r="E1686" s="15" t="s">
        <v>19</v>
      </c>
      <c r="F1686" s="16" t="n">
        <v>7</v>
      </c>
      <c r="G1686" s="16" t="n">
        <v>347.14</v>
      </c>
      <c r="H1686" s="16" t="n">
        <v>442.91</v>
      </c>
      <c r="I1686" s="17" t="n">
        <f aca="false">F1686*G1686</f>
        <v>2429.98</v>
      </c>
      <c r="J1686" s="17" t="n">
        <f aca="false">F1686*H1686</f>
        <v>3100.37</v>
      </c>
    </row>
    <row r="1687" s="4" customFormat="true" ht="25.5" hidden="false" customHeight="true" outlineLevel="0" collapsed="false">
      <c r="A1687" s="11"/>
      <c r="B1687" s="19" t="s">
        <v>190</v>
      </c>
      <c r="C1687" s="19"/>
      <c r="D1687" s="19"/>
      <c r="E1687" s="19"/>
      <c r="F1687" s="19"/>
      <c r="G1687" s="19"/>
      <c r="H1687" s="11"/>
      <c r="I1687" s="20" t="n">
        <f aca="false">SUM(I1685:I1686)-0.01</f>
        <v>6839.07</v>
      </c>
      <c r="J1687" s="21" t="n">
        <f aca="false">SUM(J1685:J1686)</f>
        <v>8725.94</v>
      </c>
    </row>
    <row r="1688" s="4" customFormat="true" ht="25.5" hidden="false" customHeight="true" outlineLevel="0" collapsed="false">
      <c r="A1688" s="11"/>
      <c r="B1688" s="12" t="s">
        <v>191</v>
      </c>
      <c r="C1688" s="13" t="s">
        <v>192</v>
      </c>
      <c r="D1688" s="13"/>
      <c r="E1688" s="13"/>
      <c r="F1688" s="13"/>
      <c r="G1688" s="13"/>
      <c r="H1688" s="13"/>
      <c r="I1688" s="13"/>
      <c r="J1688" s="11"/>
    </row>
    <row r="1689" s="4" customFormat="true" ht="25.5" hidden="false" customHeight="true" outlineLevel="0" collapsed="false">
      <c r="A1689" s="14" t="n">
        <v>92539</v>
      </c>
      <c r="B1689" s="15" t="s">
        <v>193</v>
      </c>
      <c r="C1689" s="3" t="s">
        <v>194</v>
      </c>
      <c r="D1689" s="3"/>
      <c r="E1689" s="15" t="s">
        <v>19</v>
      </c>
      <c r="F1689" s="17" t="n">
        <v>1271.78</v>
      </c>
      <c r="G1689" s="16" t="n">
        <v>52.1</v>
      </c>
      <c r="H1689" s="16" t="n">
        <v>66.48</v>
      </c>
      <c r="I1689" s="17" t="n">
        <f aca="false">F1689*G1689</f>
        <v>66259.738</v>
      </c>
      <c r="J1689" s="17" t="n">
        <f aca="false">F1689*H1689</f>
        <v>84547.9344</v>
      </c>
    </row>
    <row r="1690" s="4" customFormat="true" ht="25.5" hidden="false" customHeight="true" outlineLevel="0" collapsed="false">
      <c r="A1690" s="14" t="n">
        <v>94195</v>
      </c>
      <c r="B1690" s="15" t="s">
        <v>195</v>
      </c>
      <c r="C1690" s="3" t="s">
        <v>196</v>
      </c>
      <c r="D1690" s="3"/>
      <c r="E1690" s="15" t="s">
        <v>19</v>
      </c>
      <c r="F1690" s="17" t="n">
        <v>1264.78</v>
      </c>
      <c r="G1690" s="16" t="n">
        <v>15.24</v>
      </c>
      <c r="H1690" s="16" t="n">
        <v>19.44</v>
      </c>
      <c r="I1690" s="17" t="n">
        <f aca="false">F1690*G1690</f>
        <v>19275.2472</v>
      </c>
      <c r="J1690" s="17" t="n">
        <f aca="false">F1690*H1690</f>
        <v>24587.3232</v>
      </c>
    </row>
    <row r="1691" s="4" customFormat="true" ht="25.5" hidden="false" customHeight="true" outlineLevel="0" collapsed="false">
      <c r="A1691" s="14" t="n">
        <v>94444</v>
      </c>
      <c r="B1691" s="15" t="s">
        <v>197</v>
      </c>
      <c r="C1691" s="3" t="s">
        <v>198</v>
      </c>
      <c r="D1691" s="3"/>
      <c r="E1691" s="15" t="s">
        <v>19</v>
      </c>
      <c r="F1691" s="16" t="n">
        <v>7</v>
      </c>
      <c r="G1691" s="16" t="n">
        <v>584.55</v>
      </c>
      <c r="H1691" s="16" t="n">
        <v>745.83</v>
      </c>
      <c r="I1691" s="17" t="n">
        <f aca="false">F1691*G1691</f>
        <v>4091.85</v>
      </c>
      <c r="J1691" s="17" t="n">
        <f aca="false">F1691*H1691</f>
        <v>5220.81</v>
      </c>
    </row>
    <row r="1692" s="4" customFormat="true" ht="25.5" hidden="false" customHeight="true" outlineLevel="0" collapsed="false">
      <c r="A1692" s="14" t="n">
        <v>94219</v>
      </c>
      <c r="B1692" s="15" t="s">
        <v>199</v>
      </c>
      <c r="C1692" s="3" t="s">
        <v>200</v>
      </c>
      <c r="D1692" s="3"/>
      <c r="E1692" s="15" t="s">
        <v>87</v>
      </c>
      <c r="F1692" s="16" t="n">
        <v>154.99</v>
      </c>
      <c r="G1692" s="16" t="n">
        <v>18.86</v>
      </c>
      <c r="H1692" s="16" t="n">
        <v>24.07</v>
      </c>
      <c r="I1692" s="17" t="n">
        <f aca="false">F1692*G1692</f>
        <v>2923.1114</v>
      </c>
      <c r="J1692" s="17" t="n">
        <f aca="false">F1692*H1692</f>
        <v>3730.6093</v>
      </c>
    </row>
    <row r="1693" s="4" customFormat="true" ht="25.5" hidden="false" customHeight="true" outlineLevel="0" collapsed="false">
      <c r="A1693" s="14" t="n">
        <v>94228</v>
      </c>
      <c r="B1693" s="15" t="s">
        <v>201</v>
      </c>
      <c r="C1693" s="3" t="s">
        <v>202</v>
      </c>
      <c r="D1693" s="3"/>
      <c r="E1693" s="15" t="s">
        <v>87</v>
      </c>
      <c r="F1693" s="16" t="n">
        <v>2.5</v>
      </c>
      <c r="G1693" s="16" t="n">
        <v>42.78</v>
      </c>
      <c r="H1693" s="16" t="n">
        <v>54.58</v>
      </c>
      <c r="I1693" s="17" t="n">
        <f aca="false">F1693*G1693</f>
        <v>106.95</v>
      </c>
      <c r="J1693" s="17" t="n">
        <f aca="false">F1693*H1693</f>
        <v>136.45</v>
      </c>
    </row>
    <row r="1694" s="4" customFormat="true" ht="25.5" hidden="false" customHeight="true" outlineLevel="0" collapsed="false">
      <c r="A1694" s="15" t="s">
        <v>203</v>
      </c>
      <c r="B1694" s="15" t="s">
        <v>204</v>
      </c>
      <c r="C1694" s="3" t="s">
        <v>205</v>
      </c>
      <c r="D1694" s="3"/>
      <c r="E1694" s="15" t="s">
        <v>87</v>
      </c>
      <c r="F1694" s="16" t="n">
        <v>107</v>
      </c>
      <c r="G1694" s="16" t="n">
        <v>20.81</v>
      </c>
      <c r="H1694" s="16" t="n">
        <v>26.55</v>
      </c>
      <c r="I1694" s="17" t="n">
        <f aca="false">F1694*G1694</f>
        <v>2226.67</v>
      </c>
      <c r="J1694" s="17" t="n">
        <f aca="false">F1694*H1694</f>
        <v>2840.85</v>
      </c>
    </row>
    <row r="1695" s="4" customFormat="true" ht="25.5" hidden="false" customHeight="true" outlineLevel="0" collapsed="false">
      <c r="A1695" s="11"/>
      <c r="B1695" s="19" t="s">
        <v>206</v>
      </c>
      <c r="C1695" s="19"/>
      <c r="D1695" s="19"/>
      <c r="E1695" s="19"/>
      <c r="F1695" s="19"/>
      <c r="G1695" s="19"/>
      <c r="H1695" s="11"/>
      <c r="I1695" s="20" t="n">
        <f aca="false">SUM(I1689:I1694)-2.4</f>
        <v>94881.1666</v>
      </c>
      <c r="J1695" s="21" t="n">
        <f aca="false">SUM(J1689:J1694)-4.9</f>
        <v>121059.0769</v>
      </c>
    </row>
    <row r="1696" s="4" customFormat="true" ht="25.5" hidden="false" customHeight="true" outlineLevel="0" collapsed="false">
      <c r="A1696" s="11"/>
      <c r="B1696" s="12" t="s">
        <v>207</v>
      </c>
      <c r="C1696" s="13" t="s">
        <v>208</v>
      </c>
      <c r="D1696" s="13"/>
      <c r="E1696" s="13"/>
      <c r="F1696" s="13"/>
      <c r="G1696" s="13"/>
      <c r="H1696" s="13"/>
      <c r="I1696" s="13"/>
      <c r="J1696" s="11"/>
    </row>
    <row r="1697" s="4" customFormat="true" ht="25.5" hidden="false" customHeight="true" outlineLevel="0" collapsed="false">
      <c r="A1697" s="15" t="s">
        <v>209</v>
      </c>
      <c r="B1697" s="15" t="s">
        <v>210</v>
      </c>
      <c r="C1697" s="3" t="s">
        <v>211</v>
      </c>
      <c r="D1697" s="3"/>
      <c r="E1697" s="15" t="s">
        <v>19</v>
      </c>
      <c r="F1697" s="16" t="n">
        <v>755</v>
      </c>
      <c r="G1697" s="16" t="n">
        <v>7.73</v>
      </c>
      <c r="H1697" s="16" t="n">
        <v>9.86</v>
      </c>
      <c r="I1697" s="17" t="n">
        <f aca="false">F1697*G1697</f>
        <v>5836.15</v>
      </c>
      <c r="J1697" s="17" t="n">
        <f aca="false">F1697*H1697</f>
        <v>7444.3</v>
      </c>
    </row>
    <row r="1698" s="4" customFormat="true" ht="25.5" hidden="false" customHeight="true" outlineLevel="0" collapsed="false">
      <c r="A1698" s="15" t="s">
        <v>212</v>
      </c>
      <c r="B1698" s="15" t="s">
        <v>213</v>
      </c>
      <c r="C1698" s="3" t="s">
        <v>214</v>
      </c>
      <c r="D1698" s="3"/>
      <c r="E1698" s="15" t="s">
        <v>19</v>
      </c>
      <c r="F1698" s="16" t="n">
        <v>77</v>
      </c>
      <c r="G1698" s="16" t="n">
        <v>29.51</v>
      </c>
      <c r="H1698" s="16" t="n">
        <v>37.65</v>
      </c>
      <c r="I1698" s="17" t="n">
        <f aca="false">F1698*G1698</f>
        <v>2272.27</v>
      </c>
      <c r="J1698" s="17" t="n">
        <f aca="false">F1698*H1698</f>
        <v>2899.05</v>
      </c>
    </row>
    <row r="1699" s="4" customFormat="true" ht="25.5" hidden="false" customHeight="true" outlineLevel="0" collapsed="false">
      <c r="A1699" s="15" t="s">
        <v>215</v>
      </c>
      <c r="B1699" s="15" t="s">
        <v>216</v>
      </c>
      <c r="C1699" s="3" t="s">
        <v>217</v>
      </c>
      <c r="D1699" s="3"/>
      <c r="E1699" s="15" t="s">
        <v>19</v>
      </c>
      <c r="F1699" s="16" t="n">
        <v>105</v>
      </c>
      <c r="G1699" s="16" t="n">
        <v>14.07</v>
      </c>
      <c r="H1699" s="16" t="n">
        <v>17.95</v>
      </c>
      <c r="I1699" s="17" t="n">
        <f aca="false">F1699*G1699</f>
        <v>1477.35</v>
      </c>
      <c r="J1699" s="17" t="n">
        <f aca="false">F1699*H1699</f>
        <v>1884.75</v>
      </c>
    </row>
    <row r="1700" s="4" customFormat="true" ht="25.5" hidden="false" customHeight="true" outlineLevel="0" collapsed="false">
      <c r="A1700" s="15" t="s">
        <v>215</v>
      </c>
      <c r="B1700" s="15" t="s">
        <v>218</v>
      </c>
      <c r="C1700" s="3" t="s">
        <v>219</v>
      </c>
      <c r="D1700" s="3"/>
      <c r="E1700" s="15" t="s">
        <v>19</v>
      </c>
      <c r="F1700" s="16" t="n">
        <v>221.45</v>
      </c>
      <c r="G1700" s="16" t="n">
        <v>14.07</v>
      </c>
      <c r="H1700" s="16" t="n">
        <v>17.95</v>
      </c>
      <c r="I1700" s="17" t="n">
        <f aca="false">F1700*G1700</f>
        <v>3115.8015</v>
      </c>
      <c r="J1700" s="17" t="n">
        <f aca="false">F1700*H1700</f>
        <v>3975.0275</v>
      </c>
    </row>
    <row r="1701" s="4" customFormat="true" ht="25.5" hidden="false" customHeight="true" outlineLevel="0" collapsed="false">
      <c r="A1701" s="11"/>
      <c r="B1701" s="19" t="s">
        <v>220</v>
      </c>
      <c r="C1701" s="19"/>
      <c r="D1701" s="19"/>
      <c r="E1701" s="19"/>
      <c r="F1701" s="19"/>
      <c r="G1701" s="19"/>
      <c r="H1701" s="11"/>
      <c r="I1701" s="20" t="n">
        <f aca="false">SUM(I1697:I1700)-0.2</f>
        <v>12701.3715</v>
      </c>
      <c r="J1701" s="21" t="n">
        <f aca="false">SUM(J1697:J1700)</f>
        <v>16203.1275</v>
      </c>
    </row>
    <row r="1702" s="4" customFormat="true" ht="25.5" hidden="false" customHeight="true" outlineLevel="0" collapsed="false">
      <c r="A1702" s="11"/>
      <c r="B1702" s="12" t="s">
        <v>221</v>
      </c>
      <c r="C1702" s="13" t="s">
        <v>222</v>
      </c>
      <c r="D1702" s="13"/>
      <c r="E1702" s="13"/>
      <c r="F1702" s="13"/>
      <c r="G1702" s="13"/>
      <c r="H1702" s="13"/>
      <c r="I1702" s="13"/>
      <c r="J1702" s="11"/>
    </row>
    <row r="1703" s="4" customFormat="true" ht="25.5" hidden="false" customHeight="true" outlineLevel="0" collapsed="false">
      <c r="A1703" s="11"/>
      <c r="B1703" s="12" t="s">
        <v>223</v>
      </c>
      <c r="C1703" s="13" t="s">
        <v>224</v>
      </c>
      <c r="D1703" s="13"/>
      <c r="E1703" s="13"/>
      <c r="F1703" s="13"/>
      <c r="G1703" s="13"/>
      <c r="H1703" s="13"/>
      <c r="I1703" s="13"/>
      <c r="J1703" s="11"/>
    </row>
    <row r="1704" s="4" customFormat="true" ht="25.5" hidden="false" customHeight="true" outlineLevel="0" collapsed="false">
      <c r="A1704" s="11"/>
      <c r="B1704" s="12" t="s">
        <v>225</v>
      </c>
      <c r="C1704" s="13" t="s">
        <v>226</v>
      </c>
      <c r="D1704" s="13"/>
      <c r="E1704" s="11"/>
      <c r="F1704" s="11"/>
      <c r="G1704" s="11"/>
      <c r="H1704" s="11"/>
      <c r="I1704" s="11"/>
      <c r="J1704" s="11"/>
    </row>
    <row r="1705" s="4" customFormat="true" ht="25.5" hidden="false" customHeight="true" outlineLevel="0" collapsed="false">
      <c r="A1705" s="14" t="n">
        <v>87775</v>
      </c>
      <c r="B1705" s="15" t="s">
        <v>227</v>
      </c>
      <c r="C1705" s="3" t="s">
        <v>228</v>
      </c>
      <c r="D1705" s="3"/>
      <c r="E1705" s="15" t="s">
        <v>19</v>
      </c>
      <c r="F1705" s="16" t="n">
        <v>959.21</v>
      </c>
      <c r="G1705" s="16" t="n">
        <v>37.78</v>
      </c>
      <c r="H1705" s="16" t="n">
        <v>48.21</v>
      </c>
      <c r="I1705" s="17" t="n">
        <f aca="false">F1705*G1705</f>
        <v>36238.9538</v>
      </c>
      <c r="J1705" s="17" t="n">
        <f aca="false">F1705*H1705</f>
        <v>46243.5141</v>
      </c>
    </row>
    <row r="1706" s="4" customFormat="true" ht="25.5" hidden="false" customHeight="true" outlineLevel="0" collapsed="false">
      <c r="A1706" s="15" t="s">
        <v>229</v>
      </c>
      <c r="B1706" s="15" t="s">
        <v>230</v>
      </c>
      <c r="C1706" s="3" t="s">
        <v>231</v>
      </c>
      <c r="D1706" s="3"/>
      <c r="E1706" s="15" t="s">
        <v>19</v>
      </c>
      <c r="F1706" s="16" t="n">
        <v>809.07</v>
      </c>
      <c r="G1706" s="16" t="n">
        <v>21.63</v>
      </c>
      <c r="H1706" s="16" t="n">
        <v>27.59</v>
      </c>
      <c r="I1706" s="17" t="n">
        <f aca="false">F1706*G1706</f>
        <v>17500.1841</v>
      </c>
      <c r="J1706" s="17" t="n">
        <f aca="false">F1706*H1706</f>
        <v>22322.2413</v>
      </c>
    </row>
    <row r="1707" s="4" customFormat="true" ht="25.5" hidden="false" customHeight="true" outlineLevel="0" collapsed="false">
      <c r="A1707" s="14" t="n">
        <v>87265</v>
      </c>
      <c r="B1707" s="15" t="s">
        <v>232</v>
      </c>
      <c r="C1707" s="3" t="s">
        <v>233</v>
      </c>
      <c r="D1707" s="3"/>
      <c r="E1707" s="15" t="s">
        <v>19</v>
      </c>
      <c r="F1707" s="16" t="n">
        <v>959.21</v>
      </c>
      <c r="G1707" s="16" t="n">
        <v>31.09</v>
      </c>
      <c r="H1707" s="16" t="n">
        <v>39.66</v>
      </c>
      <c r="I1707" s="17" t="n">
        <f aca="false">F1707*G1707</f>
        <v>29821.8389</v>
      </c>
      <c r="J1707" s="17" t="n">
        <f aca="false">F1707*H1707</f>
        <v>38042.2686</v>
      </c>
    </row>
    <row r="1708" s="4" customFormat="true" ht="25.5" hidden="false" customHeight="true" outlineLevel="0" collapsed="false">
      <c r="A1708" s="11"/>
      <c r="B1708" s="12" t="s">
        <v>234</v>
      </c>
      <c r="C1708" s="13" t="s">
        <v>235</v>
      </c>
      <c r="D1708" s="13"/>
      <c r="E1708" s="11"/>
      <c r="F1708" s="11"/>
      <c r="G1708" s="11"/>
      <c r="H1708" s="11"/>
      <c r="I1708" s="11"/>
      <c r="J1708" s="11"/>
    </row>
    <row r="1709" s="4" customFormat="true" ht="25.5" hidden="false" customHeight="true" outlineLevel="0" collapsed="false">
      <c r="A1709" s="15" t="s">
        <v>236</v>
      </c>
      <c r="B1709" s="15" t="s">
        <v>237</v>
      </c>
      <c r="C1709" s="3" t="s">
        <v>231</v>
      </c>
      <c r="D1709" s="3"/>
      <c r="E1709" s="15" t="s">
        <v>19</v>
      </c>
      <c r="F1709" s="16" t="n">
        <v>724.74</v>
      </c>
      <c r="G1709" s="16" t="n">
        <v>22.03</v>
      </c>
      <c r="H1709" s="16" t="n">
        <v>28.11</v>
      </c>
      <c r="I1709" s="17" t="n">
        <f aca="false">F1709*G1709</f>
        <v>15966.0222</v>
      </c>
      <c r="J1709" s="17" t="n">
        <f aca="false">F1709*H1709</f>
        <v>20372.4414</v>
      </c>
    </row>
    <row r="1710" s="4" customFormat="true" ht="25.5" hidden="false" customHeight="true" outlineLevel="0" collapsed="false">
      <c r="A1710" s="11"/>
      <c r="B1710" s="19" t="s">
        <v>238</v>
      </c>
      <c r="C1710" s="19"/>
      <c r="D1710" s="19"/>
      <c r="E1710" s="19"/>
      <c r="F1710" s="19"/>
      <c r="G1710" s="19"/>
      <c r="H1710" s="11"/>
      <c r="I1710" s="23" t="n">
        <f aca="false">SUM(I1705:I1709)</f>
        <v>99526.999</v>
      </c>
      <c r="J1710" s="23" t="n">
        <f aca="false">SUM(J1705:J1709)</f>
        <v>126980.4654</v>
      </c>
    </row>
    <row r="1711" s="4" customFormat="true" ht="25.5" hidden="false" customHeight="true" outlineLevel="0" collapsed="false">
      <c r="A1711" s="11"/>
      <c r="B1711" s="12" t="s">
        <v>239</v>
      </c>
      <c r="C1711" s="13" t="s">
        <v>240</v>
      </c>
      <c r="D1711" s="13"/>
      <c r="E1711" s="13"/>
      <c r="F1711" s="13"/>
      <c r="G1711" s="13"/>
      <c r="H1711" s="13"/>
      <c r="I1711" s="13"/>
      <c r="J1711" s="11"/>
    </row>
    <row r="1712" s="4" customFormat="true" ht="25.5" hidden="false" customHeight="true" outlineLevel="0" collapsed="false">
      <c r="A1712" s="11"/>
      <c r="B1712" s="12" t="s">
        <v>241</v>
      </c>
      <c r="C1712" s="13" t="s">
        <v>242</v>
      </c>
      <c r="D1712" s="13"/>
      <c r="E1712" s="11"/>
      <c r="F1712" s="11"/>
      <c r="G1712" s="11"/>
      <c r="H1712" s="11"/>
      <c r="I1712" s="11"/>
      <c r="J1712" s="11"/>
    </row>
    <row r="1713" s="4" customFormat="true" ht="25.5" hidden="false" customHeight="true" outlineLevel="0" collapsed="false">
      <c r="A1713" s="14" t="n">
        <v>87905</v>
      </c>
      <c r="B1713" s="15" t="s">
        <v>243</v>
      </c>
      <c r="C1713" s="3" t="s">
        <v>244</v>
      </c>
      <c r="D1713" s="3"/>
      <c r="E1713" s="15" t="s">
        <v>19</v>
      </c>
      <c r="F1713" s="17" t="n">
        <v>1036.82</v>
      </c>
      <c r="G1713" s="16" t="n">
        <v>5.81</v>
      </c>
      <c r="H1713" s="16" t="n">
        <v>7.41</v>
      </c>
      <c r="I1713" s="17" t="n">
        <f aca="false">F1713*G1713</f>
        <v>6023.9242</v>
      </c>
      <c r="J1713" s="17" t="n">
        <f aca="false">F1713*H1713</f>
        <v>7682.8362</v>
      </c>
    </row>
    <row r="1714" s="4" customFormat="true" ht="25.5" hidden="false" customHeight="true" outlineLevel="0" collapsed="false">
      <c r="A1714" s="14" t="n">
        <v>87775</v>
      </c>
      <c r="B1714" s="15" t="s">
        <v>245</v>
      </c>
      <c r="C1714" s="3" t="s">
        <v>228</v>
      </c>
      <c r="D1714" s="3"/>
      <c r="E1714" s="15" t="s">
        <v>19</v>
      </c>
      <c r="F1714" s="16" t="n">
        <v>460.27</v>
      </c>
      <c r="G1714" s="16" t="n">
        <v>37.78</v>
      </c>
      <c r="H1714" s="16" t="n">
        <v>48.21</v>
      </c>
      <c r="I1714" s="17" t="n">
        <f aca="false">F1714*G1714</f>
        <v>17389.0006</v>
      </c>
      <c r="J1714" s="17" t="n">
        <f aca="false">F1714*H1714</f>
        <v>22189.6167</v>
      </c>
    </row>
    <row r="1715" s="4" customFormat="true" ht="25.5" hidden="false" customHeight="true" outlineLevel="0" collapsed="false">
      <c r="A1715" s="15" t="s">
        <v>229</v>
      </c>
      <c r="B1715" s="15" t="s">
        <v>246</v>
      </c>
      <c r="C1715" s="3" t="s">
        <v>231</v>
      </c>
      <c r="D1715" s="3"/>
      <c r="E1715" s="15" t="s">
        <v>19</v>
      </c>
      <c r="F1715" s="16" t="n">
        <v>576.55</v>
      </c>
      <c r="G1715" s="16" t="n">
        <v>21.63</v>
      </c>
      <c r="H1715" s="16" t="n">
        <v>27.59</v>
      </c>
      <c r="I1715" s="17" t="n">
        <f aca="false">F1715*G1715</f>
        <v>12470.7765</v>
      </c>
      <c r="J1715" s="17" t="n">
        <f aca="false">F1715*H1715</f>
        <v>15907.0145</v>
      </c>
    </row>
    <row r="1716" s="4" customFormat="true" ht="25.5" hidden="false" customHeight="true" outlineLevel="0" collapsed="false">
      <c r="A1716" s="15" t="s">
        <v>247</v>
      </c>
      <c r="B1716" s="15" t="s">
        <v>248</v>
      </c>
      <c r="C1716" s="3" t="s">
        <v>249</v>
      </c>
      <c r="D1716" s="3"/>
      <c r="E1716" s="15" t="s">
        <v>19</v>
      </c>
      <c r="F1716" s="16" t="n">
        <v>460.27</v>
      </c>
      <c r="G1716" s="16" t="n">
        <v>38.77</v>
      </c>
      <c r="H1716" s="16" t="n">
        <v>49.47</v>
      </c>
      <c r="I1716" s="17" t="n">
        <f aca="false">F1716*G1716</f>
        <v>17844.6679</v>
      </c>
      <c r="J1716" s="17" t="n">
        <f aca="false">F1716*H1716</f>
        <v>22769.5569</v>
      </c>
    </row>
    <row r="1717" s="4" customFormat="true" ht="25.5" hidden="false" customHeight="true" outlineLevel="0" collapsed="false">
      <c r="A1717" s="11"/>
      <c r="B1717" s="19" t="s">
        <v>250</v>
      </c>
      <c r="C1717" s="19"/>
      <c r="D1717" s="19"/>
      <c r="E1717" s="19"/>
      <c r="F1717" s="19"/>
      <c r="G1717" s="19"/>
      <c r="H1717" s="11"/>
      <c r="I1717" s="23" t="n">
        <f aca="false">SUM(I1713:I1716)</f>
        <v>53728.3692</v>
      </c>
      <c r="J1717" s="23" t="n">
        <f aca="false">SUM(J1713:J1716)</f>
        <v>68549.0243</v>
      </c>
    </row>
    <row r="1718" s="4" customFormat="true" ht="25.5" hidden="false" customHeight="true" outlineLevel="0" collapsed="false">
      <c r="A1718" s="11"/>
      <c r="B1718" s="19" t="s">
        <v>251</v>
      </c>
      <c r="C1718" s="19"/>
      <c r="D1718" s="19"/>
      <c r="E1718" s="19"/>
      <c r="F1718" s="19"/>
      <c r="G1718" s="19"/>
      <c r="H1718" s="11"/>
      <c r="I1718" s="20" t="n">
        <f aca="false">SUM(I1710,I1717)-7.97</f>
        <v>153247.3982</v>
      </c>
      <c r="J1718" s="21" t="n">
        <f aca="false">SUM(J1710,J1717)-1.3</f>
        <v>195528.1897</v>
      </c>
      <c r="K1718" s="18"/>
    </row>
    <row r="1719" s="4" customFormat="true" ht="25.5" hidden="false" customHeight="true" outlineLevel="0" collapsed="false">
      <c r="A1719" s="11"/>
      <c r="B1719" s="12" t="s">
        <v>252</v>
      </c>
      <c r="C1719" s="13" t="s">
        <v>253</v>
      </c>
      <c r="D1719" s="13"/>
      <c r="E1719" s="13"/>
      <c r="F1719" s="13"/>
      <c r="G1719" s="13"/>
      <c r="H1719" s="13"/>
      <c r="I1719" s="13"/>
      <c r="J1719" s="11"/>
    </row>
    <row r="1720" s="4" customFormat="true" ht="25.5" hidden="false" customHeight="true" outlineLevel="0" collapsed="false">
      <c r="A1720" s="14" t="n">
        <v>98572</v>
      </c>
      <c r="B1720" s="15" t="s">
        <v>254</v>
      </c>
      <c r="C1720" s="3" t="s">
        <v>255</v>
      </c>
      <c r="D1720" s="3"/>
      <c r="E1720" s="15" t="s">
        <v>19</v>
      </c>
      <c r="F1720" s="17" t="n">
        <v>1707</v>
      </c>
      <c r="G1720" s="16" t="n">
        <v>29.86</v>
      </c>
      <c r="H1720" s="16" t="n">
        <v>38.1</v>
      </c>
      <c r="I1720" s="17" t="n">
        <f aca="false">F1720*G1720</f>
        <v>50971.02</v>
      </c>
      <c r="J1720" s="17" t="n">
        <f aca="false">F1720*H1720</f>
        <v>65036.7</v>
      </c>
    </row>
    <row r="1721" s="4" customFormat="true" ht="25.5" hidden="false" customHeight="true" outlineLevel="0" collapsed="false">
      <c r="A1721" s="14" t="n">
        <v>98560</v>
      </c>
      <c r="B1721" s="15" t="s">
        <v>256</v>
      </c>
      <c r="C1721" s="3" t="s">
        <v>257</v>
      </c>
      <c r="D1721" s="3"/>
      <c r="E1721" s="15" t="s">
        <v>19</v>
      </c>
      <c r="F1721" s="17" t="n">
        <v>1304.1</v>
      </c>
      <c r="G1721" s="16" t="n">
        <v>32.09</v>
      </c>
      <c r="H1721" s="16" t="n">
        <v>40.94</v>
      </c>
      <c r="I1721" s="17" t="n">
        <f aca="false">F1721*G1721</f>
        <v>41848.569</v>
      </c>
      <c r="J1721" s="17" t="n">
        <f aca="false">F1721*H1721</f>
        <v>53389.854</v>
      </c>
    </row>
    <row r="1722" s="4" customFormat="true" ht="25.5" hidden="false" customHeight="true" outlineLevel="0" collapsed="false">
      <c r="A1722" s="14" t="n">
        <v>92391</v>
      </c>
      <c r="B1722" s="15" t="s">
        <v>258</v>
      </c>
      <c r="C1722" s="3" t="s">
        <v>259</v>
      </c>
      <c r="D1722" s="3"/>
      <c r="E1722" s="15" t="s">
        <v>19</v>
      </c>
      <c r="F1722" s="16" t="n">
        <v>224</v>
      </c>
      <c r="G1722" s="16" t="n">
        <v>46.88</v>
      </c>
      <c r="H1722" s="16" t="n">
        <v>59.82</v>
      </c>
      <c r="I1722" s="17" t="n">
        <f aca="false">F1722*G1722</f>
        <v>10501.12</v>
      </c>
      <c r="J1722" s="17" t="n">
        <f aca="false">F1722*H1722</f>
        <v>13399.68</v>
      </c>
    </row>
    <row r="1723" s="4" customFormat="true" ht="25.5" hidden="false" customHeight="true" outlineLevel="0" collapsed="false">
      <c r="A1723" s="15" t="s">
        <v>260</v>
      </c>
      <c r="B1723" s="15" t="s">
        <v>261</v>
      </c>
      <c r="C1723" s="3" t="s">
        <v>262</v>
      </c>
      <c r="D1723" s="3"/>
      <c r="E1723" s="15" t="s">
        <v>19</v>
      </c>
      <c r="F1723" s="16" t="n">
        <v>36</v>
      </c>
      <c r="G1723" s="16" t="n">
        <v>31.2</v>
      </c>
      <c r="H1723" s="16" t="n">
        <v>39.81</v>
      </c>
      <c r="I1723" s="17" t="n">
        <f aca="false">F1723*G1723</f>
        <v>1123.2</v>
      </c>
      <c r="J1723" s="17" t="n">
        <f aca="false">F1723*H1723</f>
        <v>1433.16</v>
      </c>
    </row>
    <row r="1724" s="4" customFormat="true" ht="25.5" hidden="false" customHeight="true" outlineLevel="0" collapsed="false">
      <c r="A1724" s="14" t="n">
        <v>88477</v>
      </c>
      <c r="B1724" s="15" t="s">
        <v>265</v>
      </c>
      <c r="C1724" s="3" t="s">
        <v>264</v>
      </c>
      <c r="D1724" s="3"/>
      <c r="E1724" s="15" t="s">
        <v>19</v>
      </c>
      <c r="F1724" s="16" t="n">
        <v>470</v>
      </c>
      <c r="G1724" s="16" t="n">
        <v>19.17</v>
      </c>
      <c r="H1724" s="16" t="n">
        <v>24.46</v>
      </c>
      <c r="I1724" s="17" t="n">
        <f aca="false">F1724*G1724</f>
        <v>9009.9</v>
      </c>
      <c r="J1724" s="17" t="n">
        <f aca="false">F1724*H1724</f>
        <v>11496.2</v>
      </c>
    </row>
    <row r="1725" s="4" customFormat="true" ht="25.5" hidden="false" customHeight="true" outlineLevel="0" collapsed="false">
      <c r="A1725" s="14" t="n">
        <v>84191</v>
      </c>
      <c r="B1725" s="15" t="s">
        <v>268</v>
      </c>
      <c r="C1725" s="3" t="s">
        <v>266</v>
      </c>
      <c r="D1725" s="3"/>
      <c r="E1725" s="15" t="s">
        <v>19</v>
      </c>
      <c r="F1725" s="16" t="n">
        <v>885</v>
      </c>
      <c r="G1725" s="16" t="n">
        <v>98.11</v>
      </c>
      <c r="H1725" s="16" t="n">
        <v>125.18</v>
      </c>
      <c r="I1725" s="17" t="n">
        <f aca="false">F1725*G1725</f>
        <v>86827.35</v>
      </c>
      <c r="J1725" s="17" t="n">
        <f aca="false">F1725*H1725</f>
        <v>110784.3</v>
      </c>
    </row>
    <row r="1726" s="4" customFormat="true" ht="25.5" hidden="false" customHeight="true" outlineLevel="0" collapsed="false">
      <c r="A1726" s="15" t="s">
        <v>267</v>
      </c>
      <c r="B1726" s="15" t="s">
        <v>1271</v>
      </c>
      <c r="C1726" s="3" t="s">
        <v>269</v>
      </c>
      <c r="D1726" s="3"/>
      <c r="E1726" s="15" t="s">
        <v>87</v>
      </c>
      <c r="F1726" s="16" t="n">
        <v>77</v>
      </c>
      <c r="G1726" s="16" t="n">
        <v>174.65</v>
      </c>
      <c r="H1726" s="16" t="n">
        <v>222.84</v>
      </c>
      <c r="I1726" s="17" t="n">
        <f aca="false">F1726*G1726</f>
        <v>13448.05</v>
      </c>
      <c r="J1726" s="17" t="n">
        <f aca="false">F1726*H1726</f>
        <v>17158.68</v>
      </c>
    </row>
    <row r="1727" s="4" customFormat="true" ht="25.5" hidden="false" customHeight="true" outlineLevel="0" collapsed="false">
      <c r="A1727" s="11"/>
      <c r="B1727" s="19" t="s">
        <v>270</v>
      </c>
      <c r="C1727" s="19"/>
      <c r="D1727" s="19"/>
      <c r="E1727" s="19"/>
      <c r="F1727" s="19"/>
      <c r="G1727" s="19"/>
      <c r="H1727" s="11"/>
      <c r="I1727" s="20" t="n">
        <f aca="false">SUM(I1720:I1726)-4</f>
        <v>213725.209</v>
      </c>
      <c r="J1727" s="21" t="n">
        <f aca="false">SUM(J1720:J1726)-6</f>
        <v>272692.574</v>
      </c>
    </row>
    <row r="1728" s="4" customFormat="true" ht="25.5" hidden="false" customHeight="true" outlineLevel="0" collapsed="false">
      <c r="A1728" s="11"/>
      <c r="B1728" s="12" t="s">
        <v>271</v>
      </c>
      <c r="C1728" s="13" t="s">
        <v>272</v>
      </c>
      <c r="D1728" s="13"/>
      <c r="E1728" s="13"/>
      <c r="F1728" s="13"/>
      <c r="G1728" s="13"/>
      <c r="H1728" s="13"/>
      <c r="I1728" s="13"/>
      <c r="J1728" s="11"/>
    </row>
    <row r="1729" s="4" customFormat="true" ht="25.5" hidden="false" customHeight="true" outlineLevel="0" collapsed="false">
      <c r="A1729" s="15" t="s">
        <v>273</v>
      </c>
      <c r="B1729" s="15" t="s">
        <v>274</v>
      </c>
      <c r="C1729" s="3" t="s">
        <v>275</v>
      </c>
      <c r="D1729" s="3"/>
      <c r="E1729" s="15" t="s">
        <v>87</v>
      </c>
      <c r="F1729" s="16" t="n">
        <v>32.8</v>
      </c>
      <c r="G1729" s="16" t="n">
        <v>33.91</v>
      </c>
      <c r="H1729" s="16" t="n">
        <v>43.27</v>
      </c>
      <c r="I1729" s="17" t="n">
        <f aca="false">F1729*G1729</f>
        <v>1112.248</v>
      </c>
      <c r="J1729" s="17" t="n">
        <f aca="false">F1729*H1729</f>
        <v>1419.256</v>
      </c>
    </row>
    <row r="1730" s="4" customFormat="true" ht="25.5" hidden="false" customHeight="true" outlineLevel="0" collapsed="false">
      <c r="A1730" s="14" t="n">
        <v>96467</v>
      </c>
      <c r="B1730" s="15" t="s">
        <v>276</v>
      </c>
      <c r="C1730" s="3" t="s">
        <v>277</v>
      </c>
      <c r="D1730" s="3"/>
      <c r="E1730" s="15" t="s">
        <v>87</v>
      </c>
      <c r="F1730" s="16" t="n">
        <v>648</v>
      </c>
      <c r="G1730" s="16" t="n">
        <v>4.11</v>
      </c>
      <c r="H1730" s="16" t="n">
        <v>5.25</v>
      </c>
      <c r="I1730" s="17" t="n">
        <f aca="false">F1730*G1730</f>
        <v>2663.28</v>
      </c>
      <c r="J1730" s="17" t="n">
        <f aca="false">F1730*H1730</f>
        <v>3402</v>
      </c>
    </row>
    <row r="1731" s="4" customFormat="true" ht="25.5" hidden="false" customHeight="true" outlineLevel="0" collapsed="false">
      <c r="A1731" s="15" t="s">
        <v>84</v>
      </c>
      <c r="B1731" s="15" t="s">
        <v>278</v>
      </c>
      <c r="C1731" s="3" t="s">
        <v>279</v>
      </c>
      <c r="D1731" s="3"/>
      <c r="E1731" s="15" t="s">
        <v>87</v>
      </c>
      <c r="F1731" s="16" t="n">
        <v>100</v>
      </c>
      <c r="G1731" s="16" t="n">
        <v>9.81</v>
      </c>
      <c r="H1731" s="16" t="n">
        <v>12.52</v>
      </c>
      <c r="I1731" s="17" t="n">
        <f aca="false">F1731*G1731</f>
        <v>981</v>
      </c>
      <c r="J1731" s="17" t="n">
        <f aca="false">F1731*H1731</f>
        <v>1252</v>
      </c>
    </row>
    <row r="1732" s="4" customFormat="true" ht="25.5" hidden="false" customHeight="true" outlineLevel="0" collapsed="false">
      <c r="A1732" s="15" t="s">
        <v>280</v>
      </c>
      <c r="B1732" s="15" t="s">
        <v>281</v>
      </c>
      <c r="C1732" s="3" t="s">
        <v>282</v>
      </c>
      <c r="D1732" s="3"/>
      <c r="E1732" s="15" t="s">
        <v>87</v>
      </c>
      <c r="F1732" s="16" t="n">
        <v>548</v>
      </c>
      <c r="G1732" s="16" t="n">
        <v>12.72</v>
      </c>
      <c r="H1732" s="16" t="n">
        <v>16.23</v>
      </c>
      <c r="I1732" s="17" t="n">
        <f aca="false">F1732*G1732</f>
        <v>6970.56</v>
      </c>
      <c r="J1732" s="17" t="n">
        <f aca="false">F1732*H1732</f>
        <v>8894.04</v>
      </c>
    </row>
    <row r="1733" s="4" customFormat="true" ht="25.5" hidden="false" customHeight="true" outlineLevel="0" collapsed="false">
      <c r="A1733" s="11"/>
      <c r="B1733" s="19" t="s">
        <v>283</v>
      </c>
      <c r="C1733" s="19"/>
      <c r="D1733" s="19"/>
      <c r="E1733" s="19"/>
      <c r="F1733" s="19"/>
      <c r="G1733" s="19"/>
      <c r="H1733" s="11"/>
      <c r="I1733" s="20" t="n">
        <f aca="false">SUM(I1729:I1732)</f>
        <v>11727.088</v>
      </c>
      <c r="J1733" s="21" t="n">
        <f aca="false">SUM(J1729:J1732)-4.3</f>
        <v>14962.996</v>
      </c>
    </row>
    <row r="1734" s="4" customFormat="true" ht="25.5" hidden="false" customHeight="true" outlineLevel="0" collapsed="false">
      <c r="A1734" s="11"/>
      <c r="B1734" s="12" t="s">
        <v>284</v>
      </c>
      <c r="C1734" s="13" t="s">
        <v>285</v>
      </c>
      <c r="D1734" s="13"/>
      <c r="E1734" s="13"/>
      <c r="F1734" s="13"/>
      <c r="G1734" s="13"/>
      <c r="H1734" s="13"/>
      <c r="I1734" s="13"/>
      <c r="J1734" s="11"/>
    </row>
    <row r="1735" s="4" customFormat="true" ht="25.5" hidden="false" customHeight="true" outlineLevel="0" collapsed="false">
      <c r="A1735" s="11"/>
      <c r="B1735" s="26" t="n">
        <v>12.1</v>
      </c>
      <c r="C1735" s="13" t="s">
        <v>286</v>
      </c>
      <c r="D1735" s="13"/>
      <c r="E1735" s="11"/>
      <c r="F1735" s="11"/>
      <c r="G1735" s="11"/>
      <c r="H1735" s="11"/>
      <c r="I1735" s="11"/>
      <c r="J1735" s="11"/>
    </row>
    <row r="1736" s="4" customFormat="true" ht="25.5" hidden="false" customHeight="true" outlineLevel="0" collapsed="false">
      <c r="A1736" s="14" t="n">
        <v>88489</v>
      </c>
      <c r="B1736" s="27" t="n">
        <v>40909</v>
      </c>
      <c r="C1736" s="3" t="s">
        <v>287</v>
      </c>
      <c r="D1736" s="3"/>
      <c r="E1736" s="15" t="s">
        <v>19</v>
      </c>
      <c r="F1736" s="16" t="n">
        <v>638.78</v>
      </c>
      <c r="G1736" s="16" t="n">
        <v>8.41</v>
      </c>
      <c r="H1736" s="16" t="n">
        <v>10.73</v>
      </c>
      <c r="I1736" s="17" t="n">
        <f aca="false">F1736*G1736</f>
        <v>5372.1398</v>
      </c>
      <c r="J1736" s="17" t="n">
        <f aca="false">F1736*H1736</f>
        <v>6854.1094</v>
      </c>
    </row>
    <row r="1737" s="4" customFormat="true" ht="25.5" hidden="false" customHeight="true" outlineLevel="0" collapsed="false">
      <c r="A1737" s="14" t="n">
        <v>88497</v>
      </c>
      <c r="B1737" s="27" t="n">
        <v>40910</v>
      </c>
      <c r="C1737" s="3" t="s">
        <v>288</v>
      </c>
      <c r="D1737" s="3"/>
      <c r="E1737" s="15" t="s">
        <v>19</v>
      </c>
      <c r="F1737" s="16" t="n">
        <v>638.78</v>
      </c>
      <c r="G1737" s="16" t="n">
        <v>9.49</v>
      </c>
      <c r="H1737" s="16" t="n">
        <v>12.1</v>
      </c>
      <c r="I1737" s="17" t="n">
        <f aca="false">F1737*G1737</f>
        <v>6062.0222</v>
      </c>
      <c r="J1737" s="17" t="n">
        <f aca="false">F1737*H1737</f>
        <v>7729.238</v>
      </c>
    </row>
    <row r="1738" s="4" customFormat="true" ht="25.5" hidden="false" customHeight="true" outlineLevel="0" collapsed="false">
      <c r="A1738" s="14" t="n">
        <v>88487</v>
      </c>
      <c r="B1738" s="27" t="n">
        <v>40911</v>
      </c>
      <c r="C1738" s="3" t="s">
        <v>289</v>
      </c>
      <c r="D1738" s="3"/>
      <c r="E1738" s="15" t="s">
        <v>19</v>
      </c>
      <c r="F1738" s="16" t="n">
        <v>77.3</v>
      </c>
      <c r="G1738" s="16" t="n">
        <v>6.56</v>
      </c>
      <c r="H1738" s="16" t="n">
        <v>8.37</v>
      </c>
      <c r="I1738" s="17" t="n">
        <f aca="false">F1738*G1738</f>
        <v>507.088</v>
      </c>
      <c r="J1738" s="17" t="n">
        <f aca="false">F1738*H1738</f>
        <v>647.001</v>
      </c>
    </row>
    <row r="1739" s="4" customFormat="true" ht="25.5" hidden="false" customHeight="true" outlineLevel="0" collapsed="false">
      <c r="A1739" s="11"/>
      <c r="B1739" s="12" t="s">
        <v>290</v>
      </c>
      <c r="C1739" s="13" t="s">
        <v>291</v>
      </c>
      <c r="D1739" s="13"/>
      <c r="E1739" s="13"/>
      <c r="F1739" s="13"/>
      <c r="G1739" s="13"/>
      <c r="H1739" s="11"/>
      <c r="I1739" s="11"/>
      <c r="J1739" s="11"/>
    </row>
    <row r="1740" s="4" customFormat="true" ht="25.5" hidden="false" customHeight="true" outlineLevel="0" collapsed="false">
      <c r="A1740" s="14" t="n">
        <v>88489</v>
      </c>
      <c r="B1740" s="27" t="n">
        <v>40940</v>
      </c>
      <c r="C1740" s="3" t="s">
        <v>287</v>
      </c>
      <c r="D1740" s="3"/>
      <c r="E1740" s="15" t="s">
        <v>19</v>
      </c>
      <c r="F1740" s="16" t="n">
        <v>606.18</v>
      </c>
      <c r="G1740" s="16" t="n">
        <v>8.41</v>
      </c>
      <c r="H1740" s="16" t="n">
        <v>10.73</v>
      </c>
      <c r="I1740" s="17" t="n">
        <f aca="false">F1740*G1740</f>
        <v>5097.9738</v>
      </c>
      <c r="J1740" s="17" t="n">
        <f aca="false">F1740*H1740</f>
        <v>6504.3114</v>
      </c>
    </row>
    <row r="1741" s="4" customFormat="true" ht="25.5" hidden="false" customHeight="true" outlineLevel="0" collapsed="false">
      <c r="A1741" s="11"/>
      <c r="B1741" s="12" t="s">
        <v>292</v>
      </c>
      <c r="C1741" s="13" t="s">
        <v>235</v>
      </c>
      <c r="D1741" s="13"/>
      <c r="E1741" s="13"/>
      <c r="F1741" s="13"/>
      <c r="G1741" s="13"/>
      <c r="H1741" s="11"/>
      <c r="I1741" s="11"/>
      <c r="J1741" s="11"/>
    </row>
    <row r="1742" s="4" customFormat="true" ht="25.5" hidden="false" customHeight="true" outlineLevel="0" collapsed="false">
      <c r="A1742" s="14" t="n">
        <v>88487</v>
      </c>
      <c r="B1742" s="15" t="s">
        <v>293</v>
      </c>
      <c r="C1742" s="3" t="s">
        <v>289</v>
      </c>
      <c r="D1742" s="3"/>
      <c r="E1742" s="15" t="s">
        <v>19</v>
      </c>
      <c r="F1742" s="16" t="n">
        <v>732.68</v>
      </c>
      <c r="G1742" s="16" t="n">
        <v>6.56</v>
      </c>
      <c r="H1742" s="16" t="n">
        <v>8.37</v>
      </c>
      <c r="I1742" s="17" t="n">
        <f aca="false">F1742*G1742</f>
        <v>4806.3808</v>
      </c>
      <c r="J1742" s="17" t="n">
        <f aca="false">F1742*H1742</f>
        <v>6132.5316</v>
      </c>
    </row>
    <row r="1743" s="4" customFormat="true" ht="25.5" hidden="false" customHeight="true" outlineLevel="0" collapsed="false">
      <c r="A1743" s="14" t="n">
        <v>88497</v>
      </c>
      <c r="B1743" s="15" t="s">
        <v>294</v>
      </c>
      <c r="C1743" s="3" t="s">
        <v>288</v>
      </c>
      <c r="D1743" s="3"/>
      <c r="E1743" s="15" t="s">
        <v>19</v>
      </c>
      <c r="F1743" s="16" t="n">
        <v>732.68</v>
      </c>
      <c r="G1743" s="16" t="n">
        <v>9.49</v>
      </c>
      <c r="H1743" s="16" t="n">
        <v>12.1</v>
      </c>
      <c r="I1743" s="17" t="n">
        <f aca="false">F1743*G1743</f>
        <v>6953.1332</v>
      </c>
      <c r="J1743" s="17" t="n">
        <f aca="false">F1743*H1743</f>
        <v>8865.428</v>
      </c>
    </row>
    <row r="1744" s="4" customFormat="true" ht="25.5" hidden="false" customHeight="true" outlineLevel="0" collapsed="false">
      <c r="A1744" s="11"/>
      <c r="B1744" s="12" t="s">
        <v>295</v>
      </c>
      <c r="C1744" s="13" t="s">
        <v>296</v>
      </c>
      <c r="D1744" s="13"/>
      <c r="E1744" s="13"/>
      <c r="F1744" s="13"/>
      <c r="G1744" s="13"/>
      <c r="H1744" s="11"/>
      <c r="I1744" s="11"/>
      <c r="J1744" s="11"/>
    </row>
    <row r="1745" s="4" customFormat="true" ht="25.5" hidden="false" customHeight="true" outlineLevel="0" collapsed="false">
      <c r="A1745" s="15" t="s">
        <v>297</v>
      </c>
      <c r="B1745" s="27" t="n">
        <v>41000</v>
      </c>
      <c r="C1745" s="3" t="s">
        <v>298</v>
      </c>
      <c r="D1745" s="3"/>
      <c r="E1745" s="15" t="s">
        <v>19</v>
      </c>
      <c r="F1745" s="16" t="n">
        <v>257.6</v>
      </c>
      <c r="G1745" s="16" t="n">
        <v>13.87</v>
      </c>
      <c r="H1745" s="16" t="n">
        <v>17.7</v>
      </c>
      <c r="I1745" s="17" t="n">
        <f aca="false">F1745*G1745</f>
        <v>3572.912</v>
      </c>
      <c r="J1745" s="17" t="n">
        <f aca="false">F1745*H1745</f>
        <v>4559.52</v>
      </c>
    </row>
    <row r="1746" s="4" customFormat="true" ht="25.5" hidden="false" customHeight="true" outlineLevel="0" collapsed="false">
      <c r="A1746" s="14" t="n">
        <v>40905</v>
      </c>
      <c r="B1746" s="27" t="n">
        <v>41001</v>
      </c>
      <c r="C1746" s="3" t="s">
        <v>299</v>
      </c>
      <c r="D1746" s="3"/>
      <c r="E1746" s="15" t="s">
        <v>19</v>
      </c>
      <c r="F1746" s="16" t="n">
        <v>54.8</v>
      </c>
      <c r="G1746" s="16" t="n">
        <v>16.51</v>
      </c>
      <c r="H1746" s="16" t="n">
        <v>21.06</v>
      </c>
      <c r="I1746" s="17" t="n">
        <f aca="false">F1746*G1746</f>
        <v>904.748</v>
      </c>
      <c r="J1746" s="17" t="n">
        <f aca="false">F1746*H1746</f>
        <v>1154.088</v>
      </c>
    </row>
    <row r="1747" s="4" customFormat="true" ht="25.5" hidden="false" customHeight="true" outlineLevel="0" collapsed="false">
      <c r="A1747" s="15" t="s">
        <v>300</v>
      </c>
      <c r="B1747" s="27" t="n">
        <v>41002</v>
      </c>
      <c r="C1747" s="3" t="s">
        <v>301</v>
      </c>
      <c r="D1747" s="3"/>
      <c r="E1747" s="15" t="s">
        <v>19</v>
      </c>
      <c r="F1747" s="16" t="n">
        <v>170.5</v>
      </c>
      <c r="G1747" s="16" t="n">
        <v>20.6</v>
      </c>
      <c r="H1747" s="16" t="n">
        <v>26.28</v>
      </c>
      <c r="I1747" s="17" t="n">
        <f aca="false">F1747*G1747</f>
        <v>3512.3</v>
      </c>
      <c r="J1747" s="17" t="n">
        <f aca="false">F1747*H1747</f>
        <v>4480.74</v>
      </c>
    </row>
    <row r="1748" s="4" customFormat="true" ht="25.5" hidden="false" customHeight="true" outlineLevel="0" collapsed="false">
      <c r="A1748" s="11"/>
      <c r="B1748" s="19" t="s">
        <v>302</v>
      </c>
      <c r="C1748" s="19"/>
      <c r="D1748" s="19"/>
      <c r="E1748" s="19"/>
      <c r="F1748" s="19"/>
      <c r="G1748" s="19"/>
      <c r="H1748" s="11"/>
      <c r="I1748" s="20" t="n">
        <f aca="false">SUM(I1736:I1747)</f>
        <v>36788.6978</v>
      </c>
      <c r="J1748" s="21" t="n">
        <f aca="false">SUM(J1736:J1747)-1.2</f>
        <v>46925.7674</v>
      </c>
    </row>
    <row r="1749" s="4" customFormat="true" ht="25.5" hidden="false" customHeight="true" outlineLevel="0" collapsed="false">
      <c r="A1749" s="11"/>
      <c r="B1749" s="12" t="s">
        <v>303</v>
      </c>
      <c r="C1749" s="13" t="s">
        <v>304</v>
      </c>
      <c r="D1749" s="13"/>
      <c r="E1749" s="13"/>
      <c r="F1749" s="13"/>
      <c r="G1749" s="13"/>
      <c r="H1749" s="13"/>
      <c r="I1749" s="13"/>
      <c r="J1749" s="11"/>
    </row>
    <row r="1750" s="4" customFormat="true" ht="25.5" hidden="false" customHeight="true" outlineLevel="0" collapsed="false">
      <c r="A1750" s="15" t="s">
        <v>305</v>
      </c>
      <c r="B1750" s="15" t="s">
        <v>306</v>
      </c>
      <c r="C1750" s="3" t="s">
        <v>307</v>
      </c>
      <c r="D1750" s="3"/>
      <c r="E1750" s="15" t="s">
        <v>19</v>
      </c>
      <c r="F1750" s="16" t="n">
        <v>43.5</v>
      </c>
      <c r="G1750" s="16" t="n">
        <v>224.11</v>
      </c>
      <c r="H1750" s="16" t="n">
        <v>285.94</v>
      </c>
      <c r="I1750" s="17" t="n">
        <f aca="false">F1750*G1750</f>
        <v>9748.785</v>
      </c>
      <c r="J1750" s="17" t="n">
        <f aca="false">F1750*H1750</f>
        <v>12438.39</v>
      </c>
    </row>
    <row r="1751" s="4" customFormat="true" ht="25.5" hidden="false" customHeight="true" outlineLevel="0" collapsed="false">
      <c r="A1751" s="15" t="s">
        <v>308</v>
      </c>
      <c r="B1751" s="15" t="s">
        <v>309</v>
      </c>
      <c r="C1751" s="3" t="s">
        <v>310</v>
      </c>
      <c r="D1751" s="3"/>
      <c r="E1751" s="15" t="s">
        <v>19</v>
      </c>
      <c r="F1751" s="16" t="n">
        <v>10.5</v>
      </c>
      <c r="G1751" s="16" t="n">
        <v>312.5</v>
      </c>
      <c r="H1751" s="16" t="n">
        <v>398.72</v>
      </c>
      <c r="I1751" s="17" t="n">
        <f aca="false">F1751*G1751</f>
        <v>3281.25</v>
      </c>
      <c r="J1751" s="17" t="n">
        <f aca="false">F1751*H1751</f>
        <v>4186.56</v>
      </c>
    </row>
    <row r="1752" s="4" customFormat="true" ht="25.5" hidden="false" customHeight="true" outlineLevel="0" collapsed="false">
      <c r="A1752" s="15" t="s">
        <v>84</v>
      </c>
      <c r="B1752" s="15" t="s">
        <v>311</v>
      </c>
      <c r="C1752" s="3" t="s">
        <v>312</v>
      </c>
      <c r="D1752" s="3"/>
      <c r="E1752" s="15" t="s">
        <v>19</v>
      </c>
      <c r="F1752" s="16" t="n">
        <v>53</v>
      </c>
      <c r="G1752" s="16" t="n">
        <v>323.14</v>
      </c>
      <c r="H1752" s="16" t="n">
        <v>412.29</v>
      </c>
      <c r="I1752" s="17" t="n">
        <f aca="false">F1752*G1752</f>
        <v>17126.42</v>
      </c>
      <c r="J1752" s="17" t="n">
        <f aca="false">F1752*H1752</f>
        <v>21851.37</v>
      </c>
    </row>
    <row r="1753" s="4" customFormat="true" ht="25.5" hidden="false" customHeight="true" outlineLevel="0" collapsed="false">
      <c r="A1753" s="15" t="s">
        <v>305</v>
      </c>
      <c r="B1753" s="15" t="s">
        <v>313</v>
      </c>
      <c r="C1753" s="3" t="s">
        <v>314</v>
      </c>
      <c r="D1753" s="3"/>
      <c r="E1753" s="15" t="s">
        <v>19</v>
      </c>
      <c r="F1753" s="16" t="n">
        <v>35.7</v>
      </c>
      <c r="G1753" s="16" t="n">
        <v>224.11</v>
      </c>
      <c r="H1753" s="16" t="n">
        <v>285.94</v>
      </c>
      <c r="I1753" s="17" t="n">
        <f aca="false">F1753*G1753</f>
        <v>8000.727</v>
      </c>
      <c r="J1753" s="17" t="n">
        <f aca="false">F1753*H1753</f>
        <v>10208.058</v>
      </c>
    </row>
    <row r="1754" s="4" customFormat="true" ht="25.5" hidden="false" customHeight="true" outlineLevel="0" collapsed="false">
      <c r="A1754" s="14" t="n">
        <v>20231</v>
      </c>
      <c r="B1754" s="15" t="s">
        <v>315</v>
      </c>
      <c r="C1754" s="3" t="s">
        <v>316</v>
      </c>
      <c r="D1754" s="3"/>
      <c r="E1754" s="15" t="s">
        <v>87</v>
      </c>
      <c r="F1754" s="16" t="n">
        <v>65.8</v>
      </c>
      <c r="G1754" s="16" t="n">
        <v>33.93</v>
      </c>
      <c r="H1754" s="16" t="n">
        <v>43.29</v>
      </c>
      <c r="I1754" s="17" t="n">
        <f aca="false">F1754*G1754</f>
        <v>2232.594</v>
      </c>
      <c r="J1754" s="17" t="n">
        <f aca="false">F1754*H1754</f>
        <v>2848.482</v>
      </c>
    </row>
    <row r="1755" s="4" customFormat="true" ht="25.5" hidden="false" customHeight="true" outlineLevel="0" collapsed="false">
      <c r="A1755" s="14" t="n">
        <v>20231</v>
      </c>
      <c r="B1755" s="15" t="s">
        <v>317</v>
      </c>
      <c r="C1755" s="3" t="s">
        <v>318</v>
      </c>
      <c r="D1755" s="3"/>
      <c r="E1755" s="15" t="s">
        <v>87</v>
      </c>
      <c r="F1755" s="16" t="n">
        <v>99.5</v>
      </c>
      <c r="G1755" s="16" t="n">
        <v>33.93</v>
      </c>
      <c r="H1755" s="16" t="n">
        <v>43.29</v>
      </c>
      <c r="I1755" s="17" t="n">
        <f aca="false">F1755*G1755</f>
        <v>3376.035</v>
      </c>
      <c r="J1755" s="17" t="n">
        <f aca="false">F1755*H1755</f>
        <v>4307.355</v>
      </c>
    </row>
    <row r="1756" s="4" customFormat="true" ht="25.5" hidden="false" customHeight="true" outlineLevel="0" collapsed="false">
      <c r="A1756" s="14" t="n">
        <v>20231</v>
      </c>
      <c r="B1756" s="15" t="s">
        <v>319</v>
      </c>
      <c r="C1756" s="3" t="s">
        <v>320</v>
      </c>
      <c r="D1756" s="3"/>
      <c r="E1756" s="15" t="s">
        <v>87</v>
      </c>
      <c r="F1756" s="16" t="n">
        <v>130.8</v>
      </c>
      <c r="G1756" s="16" t="n">
        <v>33.93</v>
      </c>
      <c r="H1756" s="16" t="n">
        <v>43.29</v>
      </c>
      <c r="I1756" s="17" t="n">
        <f aca="false">F1756*G1756</f>
        <v>4438.044</v>
      </c>
      <c r="J1756" s="17" t="n">
        <f aca="false">F1756*H1756</f>
        <v>5662.332</v>
      </c>
    </row>
    <row r="1757" s="4" customFormat="true" ht="25.5" hidden="false" customHeight="true" outlineLevel="0" collapsed="false">
      <c r="A1757" s="14" t="n">
        <v>20231</v>
      </c>
      <c r="B1757" s="15" t="s">
        <v>321</v>
      </c>
      <c r="C1757" s="3" t="s">
        <v>322</v>
      </c>
      <c r="D1757" s="3"/>
      <c r="E1757" s="15" t="s">
        <v>87</v>
      </c>
      <c r="F1757" s="16" t="n">
        <v>90.4</v>
      </c>
      <c r="G1757" s="16" t="n">
        <v>33.93</v>
      </c>
      <c r="H1757" s="16" t="n">
        <v>43.29</v>
      </c>
      <c r="I1757" s="17" t="n">
        <f aca="false">F1757*G1757</f>
        <v>3067.272</v>
      </c>
      <c r="J1757" s="17" t="n">
        <f aca="false">F1757*H1757</f>
        <v>3913.416</v>
      </c>
    </row>
    <row r="1758" s="4" customFormat="true" ht="25.5" hidden="false" customHeight="true" outlineLevel="0" collapsed="false">
      <c r="A1758" s="14" t="n">
        <v>20231</v>
      </c>
      <c r="B1758" s="15" t="s">
        <v>323</v>
      </c>
      <c r="C1758" s="3" t="s">
        <v>324</v>
      </c>
      <c r="D1758" s="3"/>
      <c r="E1758" s="15" t="s">
        <v>87</v>
      </c>
      <c r="F1758" s="16" t="n">
        <v>19.2</v>
      </c>
      <c r="G1758" s="16" t="n">
        <v>33.93</v>
      </c>
      <c r="H1758" s="16" t="n">
        <v>43.29</v>
      </c>
      <c r="I1758" s="17" t="n">
        <f aca="false">F1758*G1758</f>
        <v>651.456</v>
      </c>
      <c r="J1758" s="17" t="n">
        <f aca="false">F1758*H1758</f>
        <v>831.168</v>
      </c>
    </row>
    <row r="1759" s="4" customFormat="true" ht="25.5" hidden="false" customHeight="true" outlineLevel="0" collapsed="false">
      <c r="A1759" s="15" t="s">
        <v>308</v>
      </c>
      <c r="B1759" s="15" t="s">
        <v>325</v>
      </c>
      <c r="C1759" s="3" t="s">
        <v>326</v>
      </c>
      <c r="D1759" s="3"/>
      <c r="E1759" s="15" t="s">
        <v>108</v>
      </c>
      <c r="F1759" s="16" t="n">
        <v>2</v>
      </c>
      <c r="G1759" s="16" t="n">
        <v>58.84</v>
      </c>
      <c r="H1759" s="16" t="n">
        <v>75.07</v>
      </c>
      <c r="I1759" s="17" t="n">
        <f aca="false">F1759*G1759</f>
        <v>117.68</v>
      </c>
      <c r="J1759" s="17" t="n">
        <f aca="false">F1759*H1759</f>
        <v>150.14</v>
      </c>
    </row>
    <row r="1760" s="4" customFormat="true" ht="25.5" hidden="false" customHeight="true" outlineLevel="0" collapsed="false">
      <c r="A1760" s="14" t="n">
        <v>84862</v>
      </c>
      <c r="B1760" s="15" t="s">
        <v>327</v>
      </c>
      <c r="C1760" s="3" t="s">
        <v>328</v>
      </c>
      <c r="D1760" s="3"/>
      <c r="E1760" s="15" t="s">
        <v>87</v>
      </c>
      <c r="F1760" s="16" t="n">
        <v>10.9</v>
      </c>
      <c r="G1760" s="16" t="n">
        <v>190.09</v>
      </c>
      <c r="H1760" s="16" t="n">
        <v>242.53</v>
      </c>
      <c r="I1760" s="17" t="n">
        <f aca="false">F1760*G1760</f>
        <v>2071.981</v>
      </c>
      <c r="J1760" s="17" t="n">
        <f aca="false">F1760*H1760</f>
        <v>2643.577</v>
      </c>
    </row>
    <row r="1761" s="4" customFormat="true" ht="25.5" hidden="false" customHeight="true" outlineLevel="0" collapsed="false">
      <c r="A1761" s="15" t="s">
        <v>329</v>
      </c>
      <c r="B1761" s="15" t="s">
        <v>330</v>
      </c>
      <c r="C1761" s="3" t="s">
        <v>331</v>
      </c>
      <c r="D1761" s="3"/>
      <c r="E1761" s="15" t="s">
        <v>87</v>
      </c>
      <c r="F1761" s="16" t="n">
        <v>11.79</v>
      </c>
      <c r="G1761" s="16" t="n">
        <v>222.14</v>
      </c>
      <c r="H1761" s="16" t="n">
        <v>283.43</v>
      </c>
      <c r="I1761" s="17" t="n">
        <f aca="false">F1761*G1761</f>
        <v>2619.0306</v>
      </c>
      <c r="J1761" s="17" t="n">
        <f aca="false">F1761*H1761</f>
        <v>3341.6397</v>
      </c>
    </row>
    <row r="1762" s="4" customFormat="true" ht="25.5" hidden="false" customHeight="true" outlineLevel="0" collapsed="false">
      <c r="A1762" s="15" t="s">
        <v>84</v>
      </c>
      <c r="B1762" s="15" t="s">
        <v>332</v>
      </c>
      <c r="C1762" s="3" t="s">
        <v>333</v>
      </c>
      <c r="D1762" s="3"/>
      <c r="E1762" s="15" t="s">
        <v>108</v>
      </c>
      <c r="F1762" s="16" t="n">
        <v>1</v>
      </c>
      <c r="G1762" s="16" t="n">
        <v>474.97</v>
      </c>
      <c r="H1762" s="16" t="n">
        <v>606.01</v>
      </c>
      <c r="I1762" s="17" t="n">
        <f aca="false">F1762*G1762</f>
        <v>474.97</v>
      </c>
      <c r="J1762" s="17" t="n">
        <f aca="false">F1762*H1762</f>
        <v>606.01</v>
      </c>
    </row>
    <row r="1763" s="4" customFormat="true" ht="25.5" hidden="false" customHeight="true" outlineLevel="0" collapsed="false">
      <c r="A1763" s="15" t="s">
        <v>308</v>
      </c>
      <c r="B1763" s="15" t="s">
        <v>334</v>
      </c>
      <c r="C1763" s="3" t="s">
        <v>335</v>
      </c>
      <c r="D1763" s="3"/>
      <c r="E1763" s="15" t="s">
        <v>336</v>
      </c>
      <c r="F1763" s="16" t="n">
        <v>2</v>
      </c>
      <c r="G1763" s="16" t="n">
        <v>891.52</v>
      </c>
      <c r="H1763" s="17" t="n">
        <v>1137.49</v>
      </c>
      <c r="I1763" s="17" t="n">
        <f aca="false">F1763*G1763</f>
        <v>1783.04</v>
      </c>
      <c r="J1763" s="17" t="n">
        <f aca="false">F1763*H1763</f>
        <v>2274.98</v>
      </c>
    </row>
    <row r="1764" s="4" customFormat="true" ht="25.5" hidden="false" customHeight="true" outlineLevel="0" collapsed="false">
      <c r="A1764" s="15" t="s">
        <v>308</v>
      </c>
      <c r="B1764" s="15" t="s">
        <v>337</v>
      </c>
      <c r="C1764" s="3" t="s">
        <v>338</v>
      </c>
      <c r="D1764" s="3"/>
      <c r="E1764" s="15" t="s">
        <v>108</v>
      </c>
      <c r="F1764" s="16" t="n">
        <v>8</v>
      </c>
      <c r="G1764" s="16" t="n">
        <v>179</v>
      </c>
      <c r="H1764" s="16" t="n">
        <v>228.39</v>
      </c>
      <c r="I1764" s="17" t="n">
        <f aca="false">F1764*G1764</f>
        <v>1432</v>
      </c>
      <c r="J1764" s="17" t="n">
        <f aca="false">F1764*H1764</f>
        <v>1827.12</v>
      </c>
    </row>
    <row r="1765" s="4" customFormat="true" ht="25.5" hidden="false" customHeight="true" outlineLevel="0" collapsed="false">
      <c r="A1765" s="15" t="s">
        <v>308</v>
      </c>
      <c r="B1765" s="15" t="s">
        <v>339</v>
      </c>
      <c r="C1765" s="3" t="s">
        <v>340</v>
      </c>
      <c r="D1765" s="3"/>
      <c r="E1765" s="15" t="s">
        <v>336</v>
      </c>
      <c r="F1765" s="16" t="n">
        <v>2</v>
      </c>
      <c r="G1765" s="16" t="n">
        <v>144</v>
      </c>
      <c r="H1765" s="16" t="n">
        <v>183.73</v>
      </c>
      <c r="I1765" s="17" t="n">
        <f aca="false">F1765*G1765</f>
        <v>288</v>
      </c>
      <c r="J1765" s="17" t="n">
        <f aca="false">F1765*H1765</f>
        <v>367.46</v>
      </c>
    </row>
    <row r="1766" s="4" customFormat="true" ht="25.5" hidden="false" customHeight="true" outlineLevel="0" collapsed="false">
      <c r="A1766" s="15" t="s">
        <v>84</v>
      </c>
      <c r="B1766" s="15" t="s">
        <v>341</v>
      </c>
      <c r="C1766" s="3" t="s">
        <v>342</v>
      </c>
      <c r="D1766" s="3"/>
      <c r="E1766" s="15" t="s">
        <v>87</v>
      </c>
      <c r="F1766" s="16" t="n">
        <v>2.85</v>
      </c>
      <c r="G1766" s="16" t="n">
        <v>201.25</v>
      </c>
      <c r="H1766" s="16" t="n">
        <v>256.77</v>
      </c>
      <c r="I1766" s="17" t="n">
        <f aca="false">F1766*G1766</f>
        <v>573.5625</v>
      </c>
      <c r="J1766" s="17" t="n">
        <f aca="false">F1766*H1766</f>
        <v>731.7945</v>
      </c>
    </row>
    <row r="1767" s="4" customFormat="true" ht="25.5" hidden="false" customHeight="true" outlineLevel="0" collapsed="false">
      <c r="A1767" s="15" t="s">
        <v>84</v>
      </c>
      <c r="B1767" s="15" t="s">
        <v>343</v>
      </c>
      <c r="C1767" s="3" t="s">
        <v>344</v>
      </c>
      <c r="D1767" s="3"/>
      <c r="E1767" s="15" t="s">
        <v>87</v>
      </c>
      <c r="F1767" s="16" t="n">
        <v>9.2</v>
      </c>
      <c r="G1767" s="16" t="n">
        <v>356.72</v>
      </c>
      <c r="H1767" s="16" t="n">
        <v>455.13</v>
      </c>
      <c r="I1767" s="17" t="n">
        <f aca="false">F1767*G1767</f>
        <v>3281.824</v>
      </c>
      <c r="J1767" s="17" t="n">
        <f aca="false">F1767*H1767</f>
        <v>4187.196</v>
      </c>
    </row>
    <row r="1768" s="4" customFormat="true" ht="25.5" hidden="false" customHeight="true" outlineLevel="0" collapsed="false">
      <c r="A1768" s="15" t="s">
        <v>345</v>
      </c>
      <c r="B1768" s="15" t="s">
        <v>346</v>
      </c>
      <c r="C1768" s="3" t="s">
        <v>347</v>
      </c>
      <c r="D1768" s="3"/>
      <c r="E1768" s="15" t="s">
        <v>108</v>
      </c>
      <c r="F1768" s="16" t="n">
        <v>3</v>
      </c>
      <c r="G1768" s="17" t="n">
        <v>2030.45</v>
      </c>
      <c r="H1768" s="17" t="n">
        <v>2590.64</v>
      </c>
      <c r="I1768" s="17" t="n">
        <f aca="false">F1768*G1768</f>
        <v>6091.35</v>
      </c>
      <c r="J1768" s="17" t="n">
        <f aca="false">F1768*H1768</f>
        <v>7771.92</v>
      </c>
    </row>
    <row r="1769" s="4" customFormat="true" ht="25.5" hidden="false" customHeight="true" outlineLevel="0" collapsed="false">
      <c r="A1769" s="15" t="s">
        <v>308</v>
      </c>
      <c r="B1769" s="15" t="s">
        <v>348</v>
      </c>
      <c r="C1769" s="3" t="s">
        <v>349</v>
      </c>
      <c r="D1769" s="3"/>
      <c r="E1769" s="15" t="s">
        <v>108</v>
      </c>
      <c r="F1769" s="16" t="n">
        <v>2</v>
      </c>
      <c r="G1769" s="16" t="n">
        <v>415</v>
      </c>
      <c r="H1769" s="16" t="n">
        <v>529.5</v>
      </c>
      <c r="I1769" s="17" t="n">
        <f aca="false">F1769*G1769</f>
        <v>830</v>
      </c>
      <c r="J1769" s="17" t="n">
        <f aca="false">F1769*H1769</f>
        <v>1059</v>
      </c>
    </row>
    <row r="1770" s="4" customFormat="true" ht="25.5" hidden="false" customHeight="true" outlineLevel="0" collapsed="false">
      <c r="A1770" s="15" t="s">
        <v>308</v>
      </c>
      <c r="B1770" s="15" t="s">
        <v>350</v>
      </c>
      <c r="C1770" s="3" t="s">
        <v>351</v>
      </c>
      <c r="D1770" s="3"/>
      <c r="E1770" s="15" t="s">
        <v>108</v>
      </c>
      <c r="F1770" s="16" t="n">
        <v>1</v>
      </c>
      <c r="G1770" s="16" t="n">
        <v>63.04</v>
      </c>
      <c r="H1770" s="16" t="n">
        <v>80.43</v>
      </c>
      <c r="I1770" s="17" t="n">
        <f aca="false">F1770*G1770</f>
        <v>63.04</v>
      </c>
      <c r="J1770" s="17" t="n">
        <f aca="false">F1770*H1770</f>
        <v>80.43</v>
      </c>
    </row>
    <row r="1771" s="4" customFormat="true" ht="25.5" hidden="false" customHeight="true" outlineLevel="0" collapsed="false">
      <c r="A1771" s="11"/>
      <c r="B1771" s="19" t="s">
        <v>352</v>
      </c>
      <c r="C1771" s="19"/>
      <c r="D1771" s="19"/>
      <c r="E1771" s="19"/>
      <c r="F1771" s="19"/>
      <c r="G1771" s="19"/>
      <c r="H1771" s="11"/>
      <c r="I1771" s="20" t="n">
        <f aca="false">SUM(I1750:I1770)-0.06</f>
        <v>71549.0011</v>
      </c>
      <c r="J1771" s="21" t="n">
        <f aca="false">SUM(J1750:J1770)</f>
        <v>91288.3982</v>
      </c>
    </row>
    <row r="1772" s="4" customFormat="true" ht="25.5" hidden="false" customHeight="true" outlineLevel="0" collapsed="false">
      <c r="A1772" s="11"/>
      <c r="B1772" s="12" t="s">
        <v>353</v>
      </c>
      <c r="C1772" s="13" t="s">
        <v>354</v>
      </c>
      <c r="D1772" s="13"/>
      <c r="E1772" s="11"/>
      <c r="F1772" s="11"/>
      <c r="G1772" s="11"/>
      <c r="H1772" s="11"/>
      <c r="I1772" s="11"/>
      <c r="J1772" s="11"/>
    </row>
    <row r="1773" s="4" customFormat="true" ht="25.5" hidden="false" customHeight="true" outlineLevel="0" collapsed="false">
      <c r="A1773" s="11"/>
      <c r="B1773" s="12" t="s">
        <v>355</v>
      </c>
      <c r="C1773" s="13" t="s">
        <v>356</v>
      </c>
      <c r="D1773" s="13"/>
      <c r="E1773" s="11"/>
      <c r="F1773" s="11"/>
      <c r="G1773" s="11"/>
      <c r="H1773" s="11"/>
      <c r="I1773" s="11"/>
      <c r="J1773" s="11"/>
    </row>
    <row r="1774" s="4" customFormat="true" ht="25.5" hidden="false" customHeight="true" outlineLevel="0" collapsed="false">
      <c r="A1774" s="11"/>
      <c r="B1774" s="28" t="n">
        <v>41640</v>
      </c>
      <c r="C1774" s="13" t="s">
        <v>357</v>
      </c>
      <c r="D1774" s="13"/>
      <c r="E1774" s="11"/>
      <c r="F1774" s="11"/>
      <c r="G1774" s="11"/>
      <c r="H1774" s="11"/>
      <c r="I1774" s="11"/>
      <c r="J1774" s="11"/>
    </row>
    <row r="1775" s="4" customFormat="true" ht="25.5" hidden="false" customHeight="true" outlineLevel="0" collapsed="false">
      <c r="A1775" s="15" t="s">
        <v>358</v>
      </c>
      <c r="B1775" s="15" t="s">
        <v>359</v>
      </c>
      <c r="C1775" s="3" t="s">
        <v>360</v>
      </c>
      <c r="D1775" s="3"/>
      <c r="E1775" s="15" t="s">
        <v>87</v>
      </c>
      <c r="F1775" s="16" t="n">
        <v>172</v>
      </c>
      <c r="G1775" s="16" t="n">
        <v>11.27</v>
      </c>
      <c r="H1775" s="16" t="n">
        <v>14.38</v>
      </c>
      <c r="I1775" s="17" t="n">
        <f aca="false">F1775*G1775</f>
        <v>1938.44</v>
      </c>
      <c r="J1775" s="17" t="n">
        <f aca="false">F1775*H1775</f>
        <v>2473.36</v>
      </c>
    </row>
    <row r="1776" s="4" customFormat="true" ht="25.5" hidden="false" customHeight="true" outlineLevel="0" collapsed="false">
      <c r="A1776" s="15" t="s">
        <v>361</v>
      </c>
      <c r="B1776" s="15" t="s">
        <v>362</v>
      </c>
      <c r="C1776" s="3" t="s">
        <v>363</v>
      </c>
      <c r="D1776" s="3"/>
      <c r="E1776" s="15" t="s">
        <v>87</v>
      </c>
      <c r="F1776" s="16" t="n">
        <v>169</v>
      </c>
      <c r="G1776" s="16" t="n">
        <v>11.89</v>
      </c>
      <c r="H1776" s="16" t="n">
        <v>15.17</v>
      </c>
      <c r="I1776" s="17" t="n">
        <f aca="false">F1776*G1776</f>
        <v>2009.41</v>
      </c>
      <c r="J1776" s="17" t="n">
        <f aca="false">F1776*H1776</f>
        <v>2563.73</v>
      </c>
    </row>
    <row r="1777" s="4" customFormat="true" ht="25.5" hidden="false" customHeight="true" outlineLevel="0" collapsed="false">
      <c r="A1777" s="15" t="s">
        <v>364</v>
      </c>
      <c r="B1777" s="15" t="s">
        <v>365</v>
      </c>
      <c r="C1777" s="3" t="s">
        <v>366</v>
      </c>
      <c r="D1777" s="3"/>
      <c r="E1777" s="15" t="s">
        <v>87</v>
      </c>
      <c r="F1777" s="16" t="n">
        <v>66</v>
      </c>
      <c r="G1777" s="16" t="n">
        <v>28.56</v>
      </c>
      <c r="H1777" s="16" t="n">
        <v>36.44</v>
      </c>
      <c r="I1777" s="17" t="n">
        <f aca="false">F1777*G1777</f>
        <v>1884.96</v>
      </c>
      <c r="J1777" s="17" t="n">
        <f aca="false">F1777*H1777</f>
        <v>2405.04</v>
      </c>
    </row>
    <row r="1778" s="4" customFormat="true" ht="25.5" hidden="false" customHeight="true" outlineLevel="0" collapsed="false">
      <c r="A1778" s="15" t="s">
        <v>367</v>
      </c>
      <c r="B1778" s="15" t="s">
        <v>368</v>
      </c>
      <c r="C1778" s="3" t="s">
        <v>369</v>
      </c>
      <c r="D1778" s="3"/>
      <c r="E1778" s="15" t="s">
        <v>87</v>
      </c>
      <c r="F1778" s="16" t="n">
        <v>39</v>
      </c>
      <c r="G1778" s="16" t="n">
        <v>35.53</v>
      </c>
      <c r="H1778" s="16" t="n">
        <v>45.34</v>
      </c>
      <c r="I1778" s="17" t="n">
        <f aca="false">F1778*G1778</f>
        <v>1385.67</v>
      </c>
      <c r="J1778" s="17" t="n">
        <f aca="false">F1778*H1778</f>
        <v>1768.26</v>
      </c>
    </row>
    <row r="1779" s="4" customFormat="true" ht="25.5" hidden="false" customHeight="true" outlineLevel="0" collapsed="false">
      <c r="A1779" s="15" t="s">
        <v>370</v>
      </c>
      <c r="B1779" s="15" t="s">
        <v>371</v>
      </c>
      <c r="C1779" s="3" t="s">
        <v>372</v>
      </c>
      <c r="D1779" s="3"/>
      <c r="E1779" s="15" t="s">
        <v>87</v>
      </c>
      <c r="F1779" s="16" t="n">
        <v>87</v>
      </c>
      <c r="G1779" s="16" t="n">
        <v>47.11</v>
      </c>
      <c r="H1779" s="16" t="n">
        <v>60.1</v>
      </c>
      <c r="I1779" s="17" t="n">
        <f aca="false">F1779*G1779</f>
        <v>4098.57</v>
      </c>
      <c r="J1779" s="17" t="n">
        <f aca="false">F1779*H1779</f>
        <v>5228.7</v>
      </c>
    </row>
    <row r="1780" s="4" customFormat="true" ht="25.5" hidden="false" customHeight="true" outlineLevel="0" collapsed="false">
      <c r="A1780" s="11"/>
      <c r="B1780" s="28" t="n">
        <v>41641</v>
      </c>
      <c r="C1780" s="13" t="s">
        <v>373</v>
      </c>
      <c r="D1780" s="13"/>
      <c r="E1780" s="11"/>
      <c r="F1780" s="11"/>
      <c r="G1780" s="11"/>
      <c r="H1780" s="11"/>
      <c r="I1780" s="11"/>
      <c r="J1780" s="11"/>
    </row>
    <row r="1781" s="4" customFormat="true" ht="25.5" hidden="false" customHeight="true" outlineLevel="0" collapsed="false">
      <c r="A1781" s="14" t="n">
        <v>89383</v>
      </c>
      <c r="B1781" s="15" t="s">
        <v>374</v>
      </c>
      <c r="C1781" s="3" t="s">
        <v>375</v>
      </c>
      <c r="D1781" s="3"/>
      <c r="E1781" s="15" t="s">
        <v>108</v>
      </c>
      <c r="F1781" s="16" t="n">
        <v>125</v>
      </c>
      <c r="G1781" s="16" t="n">
        <v>5.09</v>
      </c>
      <c r="H1781" s="16" t="n">
        <v>6.49</v>
      </c>
      <c r="I1781" s="17" t="n">
        <f aca="false">F1781*G1781</f>
        <v>636.25</v>
      </c>
      <c r="J1781" s="17" t="n">
        <f aca="false">F1781*H1781</f>
        <v>811.25</v>
      </c>
    </row>
    <row r="1782" s="4" customFormat="true" ht="25.5" hidden="false" customHeight="true" outlineLevel="0" collapsed="false">
      <c r="A1782" s="14" t="n">
        <v>89391</v>
      </c>
      <c r="B1782" s="15" t="s">
        <v>376</v>
      </c>
      <c r="C1782" s="3" t="s">
        <v>377</v>
      </c>
      <c r="D1782" s="3"/>
      <c r="E1782" s="15" t="s">
        <v>108</v>
      </c>
      <c r="F1782" s="16" t="n">
        <v>30</v>
      </c>
      <c r="G1782" s="16" t="n">
        <v>6.77</v>
      </c>
      <c r="H1782" s="16" t="n">
        <v>8.64</v>
      </c>
      <c r="I1782" s="17" t="n">
        <f aca="false">F1782*G1782</f>
        <v>203.1</v>
      </c>
      <c r="J1782" s="17" t="n">
        <f aca="false">F1782*H1782</f>
        <v>259.2</v>
      </c>
    </row>
    <row r="1783" s="4" customFormat="true" ht="25.5" hidden="false" customHeight="true" outlineLevel="0" collapsed="false">
      <c r="A1783" s="14" t="n">
        <v>89595</v>
      </c>
      <c r="B1783" s="15" t="s">
        <v>378</v>
      </c>
      <c r="C1783" s="3" t="s">
        <v>379</v>
      </c>
      <c r="D1783" s="3"/>
      <c r="E1783" s="15" t="s">
        <v>108</v>
      </c>
      <c r="F1783" s="16" t="n">
        <v>30</v>
      </c>
      <c r="G1783" s="16" t="n">
        <v>10.76</v>
      </c>
      <c r="H1783" s="16" t="n">
        <v>13.73</v>
      </c>
      <c r="I1783" s="17" t="n">
        <f aca="false">F1783*G1783</f>
        <v>322.8</v>
      </c>
      <c r="J1783" s="17" t="n">
        <f aca="false">F1783*H1783</f>
        <v>411.9</v>
      </c>
    </row>
    <row r="1784" s="4" customFormat="true" ht="25.5" hidden="false" customHeight="true" outlineLevel="0" collapsed="false">
      <c r="A1784" s="14" t="n">
        <v>94668</v>
      </c>
      <c r="B1784" s="15" t="s">
        <v>380</v>
      </c>
      <c r="C1784" s="3" t="s">
        <v>381</v>
      </c>
      <c r="D1784" s="3"/>
      <c r="E1784" s="15" t="s">
        <v>108</v>
      </c>
      <c r="F1784" s="16" t="n">
        <v>11</v>
      </c>
      <c r="G1784" s="16" t="n">
        <v>42.01</v>
      </c>
      <c r="H1784" s="16" t="n">
        <v>53.6</v>
      </c>
      <c r="I1784" s="17" t="n">
        <f aca="false">F1784*G1784</f>
        <v>462.11</v>
      </c>
      <c r="J1784" s="17" t="n">
        <f aca="false">F1784*H1784</f>
        <v>589.6</v>
      </c>
    </row>
    <row r="1785" s="4" customFormat="true" ht="25.5" hidden="false" customHeight="true" outlineLevel="0" collapsed="false">
      <c r="A1785" s="14" t="n">
        <v>94708</v>
      </c>
      <c r="B1785" s="15" t="s">
        <v>382</v>
      </c>
      <c r="C1785" s="3" t="s">
        <v>383</v>
      </c>
      <c r="D1785" s="3"/>
      <c r="E1785" s="15" t="s">
        <v>108</v>
      </c>
      <c r="F1785" s="16" t="n">
        <v>1</v>
      </c>
      <c r="G1785" s="16" t="n">
        <v>19.79</v>
      </c>
      <c r="H1785" s="16" t="n">
        <v>25.25</v>
      </c>
      <c r="I1785" s="17" t="n">
        <f aca="false">F1785*G1785</f>
        <v>19.79</v>
      </c>
      <c r="J1785" s="17" t="n">
        <f aca="false">F1785*H1785</f>
        <v>25.25</v>
      </c>
    </row>
    <row r="1786" s="4" customFormat="true" ht="25.5" hidden="false" customHeight="true" outlineLevel="0" collapsed="false">
      <c r="A1786" s="14" t="n">
        <v>94709</v>
      </c>
      <c r="B1786" s="15" t="s">
        <v>384</v>
      </c>
      <c r="C1786" s="3" t="s">
        <v>385</v>
      </c>
      <c r="D1786" s="3"/>
      <c r="E1786" s="15" t="s">
        <v>108</v>
      </c>
      <c r="F1786" s="16" t="n">
        <v>1</v>
      </c>
      <c r="G1786" s="16" t="n">
        <v>23.32</v>
      </c>
      <c r="H1786" s="16" t="n">
        <v>29.75</v>
      </c>
      <c r="I1786" s="17" t="n">
        <f aca="false">F1786*G1786</f>
        <v>23.32</v>
      </c>
      <c r="J1786" s="17" t="n">
        <f aca="false">F1786*H1786</f>
        <v>29.75</v>
      </c>
    </row>
    <row r="1787" s="4" customFormat="true" ht="25.5" hidden="false" customHeight="true" outlineLevel="0" collapsed="false">
      <c r="A1787" s="14" t="n">
        <v>94711</v>
      </c>
      <c r="B1787" s="15" t="s">
        <v>386</v>
      </c>
      <c r="C1787" s="3" t="s">
        <v>387</v>
      </c>
      <c r="D1787" s="3"/>
      <c r="E1787" s="15" t="s">
        <v>108</v>
      </c>
      <c r="F1787" s="16" t="n">
        <v>5</v>
      </c>
      <c r="G1787" s="16" t="n">
        <v>40.08</v>
      </c>
      <c r="H1787" s="16" t="n">
        <v>51.14</v>
      </c>
      <c r="I1787" s="17" t="n">
        <f aca="false">F1787*G1787</f>
        <v>200.4</v>
      </c>
      <c r="J1787" s="17" t="n">
        <f aca="false">F1787*H1787</f>
        <v>255.7</v>
      </c>
    </row>
    <row r="1788" s="4" customFormat="true" ht="25.5" hidden="false" customHeight="true" outlineLevel="0" collapsed="false">
      <c r="A1788" s="14" t="n">
        <v>94714</v>
      </c>
      <c r="B1788" s="15" t="s">
        <v>388</v>
      </c>
      <c r="C1788" s="3" t="s">
        <v>389</v>
      </c>
      <c r="D1788" s="3"/>
      <c r="E1788" s="15" t="s">
        <v>108</v>
      </c>
      <c r="F1788" s="16" t="n">
        <v>1</v>
      </c>
      <c r="G1788" s="16" t="n">
        <v>199.75</v>
      </c>
      <c r="H1788" s="16" t="n">
        <v>254.86</v>
      </c>
      <c r="I1788" s="17" t="n">
        <f aca="false">F1788*G1788</f>
        <v>199.75</v>
      </c>
      <c r="J1788" s="17" t="n">
        <f aca="false">F1788*H1788</f>
        <v>254.86</v>
      </c>
    </row>
    <row r="1789" s="4" customFormat="true" ht="25.5" hidden="false" customHeight="true" outlineLevel="0" collapsed="false">
      <c r="A1789" s="11"/>
      <c r="B1789" s="28" t="n">
        <v>41642</v>
      </c>
      <c r="C1789" s="13" t="s">
        <v>390</v>
      </c>
      <c r="D1789" s="13"/>
      <c r="E1789" s="11"/>
      <c r="F1789" s="11"/>
      <c r="G1789" s="11"/>
      <c r="H1789" s="11"/>
      <c r="I1789" s="11"/>
      <c r="J1789" s="11"/>
    </row>
    <row r="1790" s="4" customFormat="true" ht="25.5" hidden="false" customHeight="true" outlineLevel="0" collapsed="false">
      <c r="A1790" s="15" t="s">
        <v>391</v>
      </c>
      <c r="B1790" s="15" t="s">
        <v>392</v>
      </c>
      <c r="C1790" s="3" t="s">
        <v>393</v>
      </c>
      <c r="D1790" s="3"/>
      <c r="E1790" s="15" t="s">
        <v>108</v>
      </c>
      <c r="F1790" s="16" t="n">
        <v>13</v>
      </c>
      <c r="G1790" s="16" t="n">
        <v>3.37</v>
      </c>
      <c r="H1790" s="16" t="n">
        <v>4.29</v>
      </c>
      <c r="I1790" s="17" t="n">
        <f aca="false">F1790*G1790</f>
        <v>43.81</v>
      </c>
      <c r="J1790" s="17" t="n">
        <f aca="false">F1790*H1790</f>
        <v>55.77</v>
      </c>
    </row>
    <row r="1791" s="4" customFormat="true" ht="25.5" hidden="false" customHeight="true" outlineLevel="0" collapsed="false">
      <c r="A1791" s="15" t="s">
        <v>394</v>
      </c>
      <c r="B1791" s="15" t="s">
        <v>395</v>
      </c>
      <c r="C1791" s="3" t="s">
        <v>396</v>
      </c>
      <c r="D1791" s="3"/>
      <c r="E1791" s="15" t="s">
        <v>108</v>
      </c>
      <c r="F1791" s="16" t="n">
        <v>4</v>
      </c>
      <c r="G1791" s="16" t="n">
        <v>10.22</v>
      </c>
      <c r="H1791" s="16" t="n">
        <v>13.03</v>
      </c>
      <c r="I1791" s="17" t="n">
        <f aca="false">F1791*G1791</f>
        <v>40.88</v>
      </c>
      <c r="J1791" s="17" t="n">
        <f aca="false">F1791*H1791</f>
        <v>52.12</v>
      </c>
    </row>
    <row r="1792" s="4" customFormat="true" ht="25.5" hidden="false" customHeight="true" outlineLevel="0" collapsed="false">
      <c r="A1792" s="15" t="s">
        <v>397</v>
      </c>
      <c r="B1792" s="15" t="s">
        <v>398</v>
      </c>
      <c r="C1792" s="3" t="s">
        <v>399</v>
      </c>
      <c r="D1792" s="3"/>
      <c r="E1792" s="15" t="s">
        <v>108</v>
      </c>
      <c r="F1792" s="16" t="n">
        <v>2</v>
      </c>
      <c r="G1792" s="16" t="n">
        <v>10.91</v>
      </c>
      <c r="H1792" s="16" t="n">
        <v>13.92</v>
      </c>
      <c r="I1792" s="17" t="n">
        <f aca="false">F1792*G1792</f>
        <v>21.82</v>
      </c>
      <c r="J1792" s="17" t="n">
        <f aca="false">F1792*H1792</f>
        <v>27.84</v>
      </c>
    </row>
    <row r="1793" s="4" customFormat="true" ht="25.5" hidden="false" customHeight="true" outlineLevel="0" collapsed="false">
      <c r="A1793" s="15" t="s">
        <v>400</v>
      </c>
      <c r="B1793" s="15" t="s">
        <v>401</v>
      </c>
      <c r="C1793" s="3" t="s">
        <v>402</v>
      </c>
      <c r="D1793" s="3"/>
      <c r="E1793" s="15" t="s">
        <v>108</v>
      </c>
      <c r="F1793" s="16" t="n">
        <v>5</v>
      </c>
      <c r="G1793" s="16" t="n">
        <v>13.18</v>
      </c>
      <c r="H1793" s="16" t="n">
        <v>16.81</v>
      </c>
      <c r="I1793" s="17" t="n">
        <f aca="false">F1793*G1793</f>
        <v>65.9</v>
      </c>
      <c r="J1793" s="17" t="n">
        <f aca="false">F1793*H1793</f>
        <v>84.05</v>
      </c>
    </row>
    <row r="1794" s="4" customFormat="true" ht="25.5" hidden="false" customHeight="true" outlineLevel="0" collapsed="false">
      <c r="A1794" s="15" t="s">
        <v>403</v>
      </c>
      <c r="B1794" s="15" t="s">
        <v>404</v>
      </c>
      <c r="C1794" s="3" t="s">
        <v>405</v>
      </c>
      <c r="D1794" s="3"/>
      <c r="E1794" s="15" t="s">
        <v>108</v>
      </c>
      <c r="F1794" s="16" t="n">
        <v>11</v>
      </c>
      <c r="G1794" s="16" t="n">
        <v>12.73</v>
      </c>
      <c r="H1794" s="16" t="n">
        <v>16.24</v>
      </c>
      <c r="I1794" s="17" t="n">
        <f aca="false">F1794*G1794</f>
        <v>140.03</v>
      </c>
      <c r="J1794" s="17" t="n">
        <f aca="false">F1794*H1794</f>
        <v>178.64</v>
      </c>
    </row>
    <row r="1795" s="4" customFormat="true" ht="25.5" hidden="false" customHeight="true" outlineLevel="0" collapsed="false">
      <c r="A1795" s="15" t="s">
        <v>406</v>
      </c>
      <c r="B1795" s="15" t="s">
        <v>407</v>
      </c>
      <c r="C1795" s="3" t="s">
        <v>408</v>
      </c>
      <c r="D1795" s="3"/>
      <c r="E1795" s="15" t="s">
        <v>108</v>
      </c>
      <c r="F1795" s="16" t="n">
        <v>12</v>
      </c>
      <c r="G1795" s="16" t="n">
        <v>8.53</v>
      </c>
      <c r="H1795" s="16" t="n">
        <v>10.89</v>
      </c>
      <c r="I1795" s="17" t="n">
        <f aca="false">F1795*G1795</f>
        <v>102.36</v>
      </c>
      <c r="J1795" s="17" t="n">
        <f aca="false">F1795*H1795</f>
        <v>130.68</v>
      </c>
    </row>
    <row r="1796" s="4" customFormat="true" ht="25.5" hidden="false" customHeight="true" outlineLevel="0" collapsed="false">
      <c r="A1796" s="15" t="s">
        <v>409</v>
      </c>
      <c r="B1796" s="15" t="s">
        <v>410</v>
      </c>
      <c r="C1796" s="3" t="s">
        <v>411</v>
      </c>
      <c r="D1796" s="3"/>
      <c r="E1796" s="15" t="s">
        <v>108</v>
      </c>
      <c r="F1796" s="16" t="n">
        <v>6</v>
      </c>
      <c r="G1796" s="16" t="n">
        <v>22.59</v>
      </c>
      <c r="H1796" s="16" t="n">
        <v>28.82</v>
      </c>
      <c r="I1796" s="17" t="n">
        <f aca="false">F1796*G1796</f>
        <v>135.54</v>
      </c>
      <c r="J1796" s="17" t="n">
        <f aca="false">F1796*H1796</f>
        <v>172.92</v>
      </c>
    </row>
    <row r="1797" s="4" customFormat="true" ht="25.5" hidden="false" customHeight="true" outlineLevel="0" collapsed="false">
      <c r="A1797" s="11"/>
      <c r="B1797" s="28" t="n">
        <v>41643</v>
      </c>
      <c r="C1797" s="13" t="s">
        <v>412</v>
      </c>
      <c r="D1797" s="13"/>
      <c r="E1797" s="11"/>
      <c r="F1797" s="11"/>
      <c r="G1797" s="11"/>
      <c r="H1797" s="11"/>
      <c r="I1797" s="11"/>
      <c r="J1797" s="11"/>
    </row>
    <row r="1798" s="4" customFormat="true" ht="25.5" hidden="false" customHeight="true" outlineLevel="0" collapsed="false">
      <c r="A1798" s="14" t="n">
        <v>89408</v>
      </c>
      <c r="B1798" s="15" t="s">
        <v>413</v>
      </c>
      <c r="C1798" s="3" t="s">
        <v>414</v>
      </c>
      <c r="D1798" s="3"/>
      <c r="E1798" s="15" t="s">
        <v>108</v>
      </c>
      <c r="F1798" s="16" t="n">
        <v>91</v>
      </c>
      <c r="G1798" s="16" t="n">
        <v>4.09</v>
      </c>
      <c r="H1798" s="16" t="n">
        <v>5.21</v>
      </c>
      <c r="I1798" s="17" t="n">
        <f aca="false">F1798*G1798</f>
        <v>372.19</v>
      </c>
      <c r="J1798" s="17" t="n">
        <f aca="false">F1798*H1798</f>
        <v>474.11</v>
      </c>
    </row>
    <row r="1799" s="4" customFormat="true" ht="25.5" hidden="false" customHeight="true" outlineLevel="0" collapsed="false">
      <c r="A1799" s="14" t="n">
        <v>89413</v>
      </c>
      <c r="B1799" s="15" t="s">
        <v>415</v>
      </c>
      <c r="C1799" s="3" t="s">
        <v>416</v>
      </c>
      <c r="D1799" s="3"/>
      <c r="E1799" s="15" t="s">
        <v>108</v>
      </c>
      <c r="F1799" s="16" t="n">
        <v>28</v>
      </c>
      <c r="G1799" s="16" t="n">
        <v>5.71</v>
      </c>
      <c r="H1799" s="16" t="n">
        <v>7.28</v>
      </c>
      <c r="I1799" s="17" t="n">
        <f aca="false">F1799*G1799</f>
        <v>159.88</v>
      </c>
      <c r="J1799" s="17" t="n">
        <f aca="false">F1799*H1799</f>
        <v>203.84</v>
      </c>
    </row>
    <row r="1800" s="4" customFormat="true" ht="25.5" hidden="false" customHeight="true" outlineLevel="0" collapsed="false">
      <c r="A1800" s="14" t="n">
        <v>89501</v>
      </c>
      <c r="B1800" s="15" t="s">
        <v>417</v>
      </c>
      <c r="C1800" s="3" t="s">
        <v>418</v>
      </c>
      <c r="D1800" s="3"/>
      <c r="E1800" s="15" t="s">
        <v>108</v>
      </c>
      <c r="F1800" s="16" t="n">
        <v>20</v>
      </c>
      <c r="G1800" s="16" t="n">
        <v>8.99</v>
      </c>
      <c r="H1800" s="16" t="n">
        <v>11.47</v>
      </c>
      <c r="I1800" s="17" t="n">
        <f aca="false">F1800*G1800</f>
        <v>179.8</v>
      </c>
      <c r="J1800" s="17" t="n">
        <f aca="false">F1800*H1800</f>
        <v>229.4</v>
      </c>
    </row>
    <row r="1801" s="4" customFormat="true" ht="25.5" hidden="false" customHeight="true" outlineLevel="0" collapsed="false">
      <c r="A1801" s="14" t="n">
        <v>89505</v>
      </c>
      <c r="B1801" s="15" t="s">
        <v>419</v>
      </c>
      <c r="C1801" s="3" t="s">
        <v>420</v>
      </c>
      <c r="D1801" s="3"/>
      <c r="E1801" s="15" t="s">
        <v>108</v>
      </c>
      <c r="F1801" s="16" t="n">
        <v>10</v>
      </c>
      <c r="G1801" s="16" t="n">
        <v>23.78</v>
      </c>
      <c r="H1801" s="16" t="n">
        <v>30.34</v>
      </c>
      <c r="I1801" s="17" t="n">
        <f aca="false">F1801*G1801</f>
        <v>237.8</v>
      </c>
      <c r="J1801" s="17" t="n">
        <f aca="false">F1801*H1801</f>
        <v>303.4</v>
      </c>
    </row>
    <row r="1802" s="4" customFormat="true" ht="25.5" hidden="false" customHeight="true" outlineLevel="0" collapsed="false">
      <c r="A1802" s="14" t="n">
        <v>89521</v>
      </c>
      <c r="B1802" s="15" t="s">
        <v>421</v>
      </c>
      <c r="C1802" s="3" t="s">
        <v>422</v>
      </c>
      <c r="D1802" s="3"/>
      <c r="E1802" s="15" t="s">
        <v>108</v>
      </c>
      <c r="F1802" s="16" t="n">
        <v>4</v>
      </c>
      <c r="G1802" s="16" t="n">
        <v>72.21</v>
      </c>
      <c r="H1802" s="16" t="n">
        <v>92.13</v>
      </c>
      <c r="I1802" s="17" t="n">
        <f aca="false">F1802*G1802</f>
        <v>288.84</v>
      </c>
      <c r="J1802" s="17" t="n">
        <f aca="false">F1802*H1802</f>
        <v>368.52</v>
      </c>
    </row>
    <row r="1803" s="4" customFormat="true" ht="25.5" hidden="false" customHeight="true" outlineLevel="0" collapsed="false">
      <c r="A1803" s="14" t="n">
        <v>89409</v>
      </c>
      <c r="B1803" s="15" t="s">
        <v>423</v>
      </c>
      <c r="C1803" s="3" t="s">
        <v>424</v>
      </c>
      <c r="D1803" s="3"/>
      <c r="E1803" s="15" t="s">
        <v>108</v>
      </c>
      <c r="F1803" s="16" t="n">
        <v>5</v>
      </c>
      <c r="G1803" s="16" t="n">
        <v>4.51</v>
      </c>
      <c r="H1803" s="16" t="n">
        <v>5.75</v>
      </c>
      <c r="I1803" s="17" t="n">
        <f aca="false">F1803*G1803</f>
        <v>22.55</v>
      </c>
      <c r="J1803" s="17" t="n">
        <f aca="false">F1803*H1803</f>
        <v>28.75</v>
      </c>
    </row>
    <row r="1804" s="4" customFormat="true" ht="25.5" hidden="false" customHeight="true" outlineLevel="0" collapsed="false">
      <c r="A1804" s="14" t="n">
        <v>89414</v>
      </c>
      <c r="B1804" s="15" t="s">
        <v>425</v>
      </c>
      <c r="C1804" s="3" t="s">
        <v>426</v>
      </c>
      <c r="D1804" s="3"/>
      <c r="E1804" s="15" t="s">
        <v>108</v>
      </c>
      <c r="F1804" s="16" t="n">
        <v>3</v>
      </c>
      <c r="G1804" s="16" t="n">
        <v>6.88</v>
      </c>
      <c r="H1804" s="16" t="n">
        <v>8.77</v>
      </c>
      <c r="I1804" s="17" t="n">
        <f aca="false">F1804*G1804</f>
        <v>20.64</v>
      </c>
      <c r="J1804" s="17" t="n">
        <f aca="false">F1804*H1804</f>
        <v>26.31</v>
      </c>
    </row>
    <row r="1805" s="4" customFormat="true" ht="25.5" hidden="false" customHeight="true" outlineLevel="0" collapsed="false">
      <c r="A1805" s="14" t="n">
        <v>89502</v>
      </c>
      <c r="B1805" s="15" t="s">
        <v>427</v>
      </c>
      <c r="C1805" s="3" t="s">
        <v>428</v>
      </c>
      <c r="D1805" s="3"/>
      <c r="E1805" s="15" t="s">
        <v>108</v>
      </c>
      <c r="F1805" s="16" t="n">
        <v>2</v>
      </c>
      <c r="G1805" s="16" t="n">
        <v>9.86</v>
      </c>
      <c r="H1805" s="16" t="n">
        <v>12.57</v>
      </c>
      <c r="I1805" s="17" t="n">
        <f aca="false">F1805*G1805</f>
        <v>19.72</v>
      </c>
      <c r="J1805" s="17" t="n">
        <f aca="false">F1805*H1805</f>
        <v>25.14</v>
      </c>
    </row>
    <row r="1806" s="4" customFormat="true" ht="25.5" hidden="false" customHeight="true" outlineLevel="0" collapsed="false">
      <c r="A1806" s="14" t="n">
        <v>89366</v>
      </c>
      <c r="B1806" s="15" t="s">
        <v>429</v>
      </c>
      <c r="C1806" s="3" t="s">
        <v>430</v>
      </c>
      <c r="D1806" s="3"/>
      <c r="E1806" s="15" t="s">
        <v>108</v>
      </c>
      <c r="F1806" s="16" t="n">
        <v>12</v>
      </c>
      <c r="G1806" s="16" t="n">
        <v>10.4</v>
      </c>
      <c r="H1806" s="16" t="n">
        <v>13.26</v>
      </c>
      <c r="I1806" s="17" t="n">
        <f aca="false">F1806*G1806</f>
        <v>124.8</v>
      </c>
      <c r="J1806" s="17" t="n">
        <f aca="false">F1806*H1806</f>
        <v>159.12</v>
      </c>
    </row>
    <row r="1807" s="4" customFormat="true" ht="25.5" hidden="false" customHeight="true" outlineLevel="0" collapsed="false">
      <c r="A1807" s="14" t="n">
        <v>90373</v>
      </c>
      <c r="B1807" s="15" t="s">
        <v>431</v>
      </c>
      <c r="C1807" s="3" t="s">
        <v>432</v>
      </c>
      <c r="D1807" s="3"/>
      <c r="E1807" s="15" t="s">
        <v>108</v>
      </c>
      <c r="F1807" s="16" t="n">
        <v>64</v>
      </c>
      <c r="G1807" s="16" t="n">
        <v>9.6</v>
      </c>
      <c r="H1807" s="16" t="n">
        <v>12.25</v>
      </c>
      <c r="I1807" s="17" t="n">
        <f aca="false">F1807*G1807</f>
        <v>614.4</v>
      </c>
      <c r="J1807" s="17" t="n">
        <f aca="false">F1807*H1807</f>
        <v>784</v>
      </c>
    </row>
    <row r="1808" s="4" customFormat="true" ht="25.5" hidden="false" customHeight="true" outlineLevel="0" collapsed="false">
      <c r="A1808" s="15" t="s">
        <v>433</v>
      </c>
      <c r="B1808" s="15" t="s">
        <v>434</v>
      </c>
      <c r="C1808" s="3" t="s">
        <v>435</v>
      </c>
      <c r="D1808" s="3"/>
      <c r="E1808" s="15" t="s">
        <v>108</v>
      </c>
      <c r="F1808" s="16" t="n">
        <v>13</v>
      </c>
      <c r="G1808" s="16" t="n">
        <v>7.38</v>
      </c>
      <c r="H1808" s="16" t="n">
        <v>9.42</v>
      </c>
      <c r="I1808" s="17" t="n">
        <f aca="false">F1808*G1808</f>
        <v>95.94</v>
      </c>
      <c r="J1808" s="17" t="n">
        <f aca="false">F1808*H1808</f>
        <v>122.46</v>
      </c>
    </row>
    <row r="1809" s="4" customFormat="true" ht="25.5" hidden="false" customHeight="true" outlineLevel="0" collapsed="false">
      <c r="A1809" s="11"/>
      <c r="B1809" s="28" t="n">
        <v>41644</v>
      </c>
      <c r="C1809" s="13" t="s">
        <v>436</v>
      </c>
      <c r="D1809" s="13"/>
      <c r="E1809" s="11"/>
      <c r="F1809" s="11"/>
      <c r="G1809" s="11"/>
      <c r="H1809" s="11"/>
      <c r="I1809" s="11"/>
      <c r="J1809" s="11"/>
    </row>
    <row r="1810" s="4" customFormat="true" ht="25.5" hidden="false" customHeight="true" outlineLevel="0" collapsed="false">
      <c r="A1810" s="14" t="n">
        <v>89424</v>
      </c>
      <c r="B1810" s="15" t="s">
        <v>437</v>
      </c>
      <c r="C1810" s="3" t="s">
        <v>438</v>
      </c>
      <c r="D1810" s="3"/>
      <c r="E1810" s="15" t="s">
        <v>108</v>
      </c>
      <c r="F1810" s="16" t="n">
        <v>12</v>
      </c>
      <c r="G1810" s="16" t="n">
        <v>3.06</v>
      </c>
      <c r="H1810" s="16" t="n">
        <v>3.9</v>
      </c>
      <c r="I1810" s="17" t="n">
        <f aca="false">F1810*G1810</f>
        <v>36.72</v>
      </c>
      <c r="J1810" s="17" t="n">
        <f aca="false">F1810*H1810</f>
        <v>46.8</v>
      </c>
    </row>
    <row r="1811" s="4" customFormat="true" ht="25.5" hidden="false" customHeight="true" outlineLevel="0" collapsed="false">
      <c r="A1811" s="14" t="n">
        <v>89431</v>
      </c>
      <c r="B1811" s="15" t="s">
        <v>439</v>
      </c>
      <c r="C1811" s="3" t="s">
        <v>440</v>
      </c>
      <c r="D1811" s="3"/>
      <c r="E1811" s="15" t="s">
        <v>108</v>
      </c>
      <c r="F1811" s="16" t="n">
        <v>12</v>
      </c>
      <c r="G1811" s="16" t="n">
        <v>4.18</v>
      </c>
      <c r="H1811" s="16" t="n">
        <v>5.33</v>
      </c>
      <c r="I1811" s="17" t="n">
        <f aca="false">F1811*G1811</f>
        <v>50.16</v>
      </c>
      <c r="J1811" s="17" t="n">
        <f aca="false">F1811*H1811</f>
        <v>63.96</v>
      </c>
    </row>
    <row r="1812" s="4" customFormat="true" ht="25.5" hidden="false" customHeight="true" outlineLevel="0" collapsed="false">
      <c r="A1812" s="14" t="n">
        <v>89575</v>
      </c>
      <c r="B1812" s="15" t="s">
        <v>441</v>
      </c>
      <c r="C1812" s="3" t="s">
        <v>442</v>
      </c>
      <c r="D1812" s="3"/>
      <c r="E1812" s="15" t="s">
        <v>108</v>
      </c>
      <c r="F1812" s="16" t="n">
        <v>7</v>
      </c>
      <c r="G1812" s="16" t="n">
        <v>6.7</v>
      </c>
      <c r="H1812" s="16" t="n">
        <v>8.54</v>
      </c>
      <c r="I1812" s="17" t="n">
        <f aca="false">F1812*G1812</f>
        <v>46.9</v>
      </c>
      <c r="J1812" s="17" t="n">
        <f aca="false">F1812*H1812</f>
        <v>59.78</v>
      </c>
    </row>
    <row r="1813" s="4" customFormat="true" ht="25.5" hidden="false" customHeight="true" outlineLevel="0" collapsed="false">
      <c r="A1813" s="14" t="n">
        <v>89597</v>
      </c>
      <c r="B1813" s="15" t="s">
        <v>443</v>
      </c>
      <c r="C1813" s="3" t="s">
        <v>444</v>
      </c>
      <c r="D1813" s="3"/>
      <c r="E1813" s="15" t="s">
        <v>108</v>
      </c>
      <c r="F1813" s="16" t="n">
        <v>3</v>
      </c>
      <c r="G1813" s="16" t="n">
        <v>12.3</v>
      </c>
      <c r="H1813" s="16" t="n">
        <v>15.7</v>
      </c>
      <c r="I1813" s="17" t="n">
        <f aca="false">F1813*G1813</f>
        <v>36.9</v>
      </c>
      <c r="J1813" s="17" t="n">
        <f aca="false">F1813*H1813</f>
        <v>47.1</v>
      </c>
    </row>
    <row r="1814" s="4" customFormat="true" ht="25.5" hidden="false" customHeight="true" outlineLevel="0" collapsed="false">
      <c r="A1814" s="14" t="n">
        <v>89614</v>
      </c>
      <c r="B1814" s="15" t="s">
        <v>445</v>
      </c>
      <c r="C1814" s="3" t="s">
        <v>446</v>
      </c>
      <c r="D1814" s="3"/>
      <c r="E1814" s="15" t="s">
        <v>108</v>
      </c>
      <c r="F1814" s="16" t="n">
        <v>7</v>
      </c>
      <c r="G1814" s="16" t="n">
        <v>33.06</v>
      </c>
      <c r="H1814" s="16" t="n">
        <v>42.18</v>
      </c>
      <c r="I1814" s="17" t="n">
        <f aca="false">F1814*G1814</f>
        <v>231.42</v>
      </c>
      <c r="J1814" s="17" t="n">
        <f aca="false">F1814*H1814</f>
        <v>295.26</v>
      </c>
    </row>
    <row r="1815" s="4" customFormat="true" ht="25.5" hidden="false" customHeight="true" outlineLevel="0" collapsed="false">
      <c r="A1815" s="15" t="s">
        <v>447</v>
      </c>
      <c r="B1815" s="15" t="s">
        <v>448</v>
      </c>
      <c r="C1815" s="3" t="s">
        <v>449</v>
      </c>
      <c r="D1815" s="3"/>
      <c r="E1815" s="15" t="s">
        <v>108</v>
      </c>
      <c r="F1815" s="16" t="n">
        <v>8</v>
      </c>
      <c r="G1815" s="16" t="n">
        <v>4.53</v>
      </c>
      <c r="H1815" s="16" t="n">
        <v>5.78</v>
      </c>
      <c r="I1815" s="17" t="n">
        <f aca="false">F1815*G1815</f>
        <v>36.24</v>
      </c>
      <c r="J1815" s="17" t="n">
        <f aca="false">F1815*H1815</f>
        <v>46.24</v>
      </c>
    </row>
    <row r="1816" s="4" customFormat="true" ht="25.5" hidden="false" customHeight="true" outlineLevel="0" collapsed="false">
      <c r="A1816" s="11"/>
      <c r="B1816" s="28" t="n">
        <v>41645</v>
      </c>
      <c r="C1816" s="13" t="s">
        <v>450</v>
      </c>
      <c r="D1816" s="13"/>
      <c r="E1816" s="11"/>
      <c r="F1816" s="11"/>
      <c r="G1816" s="11"/>
      <c r="H1816" s="11"/>
      <c r="I1816" s="11"/>
      <c r="J1816" s="11"/>
    </row>
    <row r="1817" s="4" customFormat="true" ht="25.5" hidden="false" customHeight="true" outlineLevel="0" collapsed="false">
      <c r="A1817" s="14" t="n">
        <v>89440</v>
      </c>
      <c r="B1817" s="15" t="s">
        <v>451</v>
      </c>
      <c r="C1817" s="3" t="s">
        <v>452</v>
      </c>
      <c r="D1817" s="3"/>
      <c r="E1817" s="15" t="s">
        <v>108</v>
      </c>
      <c r="F1817" s="16" t="n">
        <v>17</v>
      </c>
      <c r="G1817" s="16" t="n">
        <v>5.76</v>
      </c>
      <c r="H1817" s="16" t="n">
        <v>7.35</v>
      </c>
      <c r="I1817" s="17" t="n">
        <f aca="false">F1817*G1817</f>
        <v>97.92</v>
      </c>
      <c r="J1817" s="17" t="n">
        <f aca="false">F1817*H1817</f>
        <v>124.95</v>
      </c>
    </row>
    <row r="1818" s="4" customFormat="true" ht="25.5" hidden="false" customHeight="true" outlineLevel="0" collapsed="false">
      <c r="A1818" s="14" t="n">
        <v>89443</v>
      </c>
      <c r="B1818" s="15" t="s">
        <v>453</v>
      </c>
      <c r="C1818" s="3" t="s">
        <v>454</v>
      </c>
      <c r="D1818" s="3"/>
      <c r="E1818" s="15" t="s">
        <v>108</v>
      </c>
      <c r="F1818" s="16" t="n">
        <v>13</v>
      </c>
      <c r="G1818" s="16" t="n">
        <v>8.2</v>
      </c>
      <c r="H1818" s="16" t="n">
        <v>10.46</v>
      </c>
      <c r="I1818" s="17" t="n">
        <f aca="false">F1818*G1818</f>
        <v>106.6</v>
      </c>
      <c r="J1818" s="17" t="n">
        <f aca="false">F1818*H1818</f>
        <v>135.98</v>
      </c>
    </row>
    <row r="1819" s="4" customFormat="true" ht="25.5" hidden="false" customHeight="true" outlineLevel="0" collapsed="false">
      <c r="A1819" s="14" t="n">
        <v>89625</v>
      </c>
      <c r="B1819" s="15" t="s">
        <v>455</v>
      </c>
      <c r="C1819" s="3" t="s">
        <v>456</v>
      </c>
      <c r="D1819" s="3"/>
      <c r="E1819" s="15" t="s">
        <v>108</v>
      </c>
      <c r="F1819" s="16" t="n">
        <v>17</v>
      </c>
      <c r="G1819" s="16" t="n">
        <v>13.75</v>
      </c>
      <c r="H1819" s="16" t="n">
        <v>17.55</v>
      </c>
      <c r="I1819" s="17" t="n">
        <f aca="false">F1819*G1819</f>
        <v>233.75</v>
      </c>
      <c r="J1819" s="17" t="n">
        <f aca="false">F1819*H1819</f>
        <v>298.35</v>
      </c>
    </row>
    <row r="1820" s="4" customFormat="true" ht="25.5" hidden="false" customHeight="true" outlineLevel="0" collapsed="false">
      <c r="A1820" s="14" t="n">
        <v>89628</v>
      </c>
      <c r="B1820" s="15" t="s">
        <v>457</v>
      </c>
      <c r="C1820" s="3" t="s">
        <v>458</v>
      </c>
      <c r="D1820" s="3"/>
      <c r="E1820" s="15" t="s">
        <v>108</v>
      </c>
      <c r="F1820" s="16" t="n">
        <v>8</v>
      </c>
      <c r="G1820" s="16" t="n">
        <v>27.72</v>
      </c>
      <c r="H1820" s="16" t="n">
        <v>35.37</v>
      </c>
      <c r="I1820" s="17" t="n">
        <f aca="false">F1820*G1820</f>
        <v>221.76</v>
      </c>
      <c r="J1820" s="17" t="n">
        <f aca="false">F1820*H1820</f>
        <v>282.96</v>
      </c>
    </row>
    <row r="1821" s="4" customFormat="true" ht="25.5" hidden="false" customHeight="true" outlineLevel="0" collapsed="false">
      <c r="A1821" s="14" t="n">
        <v>89631</v>
      </c>
      <c r="B1821" s="15" t="s">
        <v>459</v>
      </c>
      <c r="C1821" s="3" t="s">
        <v>460</v>
      </c>
      <c r="D1821" s="3"/>
      <c r="E1821" s="15" t="s">
        <v>108</v>
      </c>
      <c r="F1821" s="16" t="n">
        <v>6</v>
      </c>
      <c r="G1821" s="16" t="n">
        <v>71.03</v>
      </c>
      <c r="H1821" s="16" t="n">
        <v>90.62</v>
      </c>
      <c r="I1821" s="17" t="n">
        <f aca="false">F1821*G1821</f>
        <v>426.18</v>
      </c>
      <c r="J1821" s="17" t="n">
        <f aca="false">F1821*H1821</f>
        <v>543.72</v>
      </c>
    </row>
    <row r="1822" s="4" customFormat="true" ht="25.5" hidden="false" customHeight="true" outlineLevel="0" collapsed="false">
      <c r="A1822" s="15" t="s">
        <v>84</v>
      </c>
      <c r="B1822" s="15" t="s">
        <v>461</v>
      </c>
      <c r="C1822" s="3" t="s">
        <v>462</v>
      </c>
      <c r="D1822" s="3"/>
      <c r="E1822" s="15" t="s">
        <v>108</v>
      </c>
      <c r="F1822" s="16" t="n">
        <v>13</v>
      </c>
      <c r="G1822" s="16" t="n">
        <v>12.99</v>
      </c>
      <c r="H1822" s="16" t="n">
        <v>16.57</v>
      </c>
      <c r="I1822" s="17" t="n">
        <f aca="false">F1822*G1822</f>
        <v>168.87</v>
      </c>
      <c r="J1822" s="17" t="n">
        <f aca="false">F1822*H1822</f>
        <v>215.41</v>
      </c>
    </row>
    <row r="1823" s="4" customFormat="true" ht="25.5" hidden="false" customHeight="true" outlineLevel="0" collapsed="false">
      <c r="A1823" s="15" t="s">
        <v>84</v>
      </c>
      <c r="B1823" s="15" t="s">
        <v>463</v>
      </c>
      <c r="C1823" s="3" t="s">
        <v>464</v>
      </c>
      <c r="D1823" s="3"/>
      <c r="E1823" s="15" t="s">
        <v>108</v>
      </c>
      <c r="F1823" s="16" t="n">
        <v>4</v>
      </c>
      <c r="G1823" s="16" t="n">
        <v>14.25</v>
      </c>
      <c r="H1823" s="16" t="n">
        <v>18.18</v>
      </c>
      <c r="I1823" s="17" t="n">
        <f aca="false">F1823*G1823</f>
        <v>57</v>
      </c>
      <c r="J1823" s="17" t="n">
        <f aca="false">F1823*H1823</f>
        <v>72.72</v>
      </c>
    </row>
    <row r="1824" s="4" customFormat="true" ht="25.5" hidden="false" customHeight="true" outlineLevel="0" collapsed="false">
      <c r="A1824" s="14" t="n">
        <v>89400</v>
      </c>
      <c r="B1824" s="15" t="s">
        <v>465</v>
      </c>
      <c r="C1824" s="3" t="s">
        <v>466</v>
      </c>
      <c r="D1824" s="3"/>
      <c r="E1824" s="15" t="s">
        <v>108</v>
      </c>
      <c r="F1824" s="16" t="n">
        <v>26</v>
      </c>
      <c r="G1824" s="16" t="n">
        <v>13.19</v>
      </c>
      <c r="H1824" s="16" t="n">
        <v>16.83</v>
      </c>
      <c r="I1824" s="17" t="n">
        <f aca="false">F1824*G1824</f>
        <v>342.94</v>
      </c>
      <c r="J1824" s="17" t="n">
        <f aca="false">F1824*H1824</f>
        <v>437.58</v>
      </c>
    </row>
    <row r="1825" s="4" customFormat="true" ht="25.5" hidden="false" customHeight="true" outlineLevel="0" collapsed="false">
      <c r="A1825" s="14" t="n">
        <v>89627</v>
      </c>
      <c r="B1825" s="15" t="s">
        <v>467</v>
      </c>
      <c r="C1825" s="3" t="s">
        <v>468</v>
      </c>
      <c r="D1825" s="3"/>
      <c r="E1825" s="15" t="s">
        <v>108</v>
      </c>
      <c r="F1825" s="16" t="n">
        <v>3</v>
      </c>
      <c r="G1825" s="16" t="n">
        <v>13.53</v>
      </c>
      <c r="H1825" s="16" t="n">
        <v>17.26</v>
      </c>
      <c r="I1825" s="17" t="n">
        <f aca="false">F1825*G1825</f>
        <v>40.59</v>
      </c>
      <c r="J1825" s="17" t="n">
        <f aca="false">F1825*H1825</f>
        <v>51.78</v>
      </c>
    </row>
    <row r="1826" s="4" customFormat="true" ht="25.5" hidden="false" customHeight="true" outlineLevel="0" collapsed="false">
      <c r="A1826" s="15" t="s">
        <v>84</v>
      </c>
      <c r="B1826" s="15" t="s">
        <v>469</v>
      </c>
      <c r="C1826" s="3" t="s">
        <v>470</v>
      </c>
      <c r="D1826" s="3"/>
      <c r="E1826" s="15" t="s">
        <v>108</v>
      </c>
      <c r="F1826" s="16" t="n">
        <v>2</v>
      </c>
      <c r="G1826" s="16" t="n">
        <v>26.32</v>
      </c>
      <c r="H1826" s="16" t="n">
        <v>33.58</v>
      </c>
      <c r="I1826" s="17" t="n">
        <f aca="false">F1826*G1826</f>
        <v>52.64</v>
      </c>
      <c r="J1826" s="17" t="n">
        <f aca="false">F1826*H1826</f>
        <v>67.16</v>
      </c>
    </row>
    <row r="1827" s="4" customFormat="true" ht="25.5" hidden="false" customHeight="true" outlineLevel="0" collapsed="false">
      <c r="A1827" s="14" t="n">
        <v>89632</v>
      </c>
      <c r="B1827" s="15" t="s">
        <v>471</v>
      </c>
      <c r="C1827" s="3" t="s">
        <v>472</v>
      </c>
      <c r="D1827" s="3"/>
      <c r="E1827" s="15" t="s">
        <v>108</v>
      </c>
      <c r="F1827" s="16" t="n">
        <v>14</v>
      </c>
      <c r="G1827" s="16" t="n">
        <v>61.2</v>
      </c>
      <c r="H1827" s="16" t="n">
        <v>78.09</v>
      </c>
      <c r="I1827" s="17" t="n">
        <f aca="false">F1827*G1827</f>
        <v>856.8</v>
      </c>
      <c r="J1827" s="17" t="n">
        <f aca="false">F1827*H1827</f>
        <v>1093.26</v>
      </c>
    </row>
    <row r="1828" s="4" customFormat="true" ht="25.5" hidden="false" customHeight="true" outlineLevel="0" collapsed="false">
      <c r="A1828" s="11"/>
      <c r="B1828" s="28" t="n">
        <v>41646</v>
      </c>
      <c r="C1828" s="13" t="s">
        <v>473</v>
      </c>
      <c r="D1828" s="13"/>
      <c r="E1828" s="11"/>
      <c r="F1828" s="11"/>
      <c r="G1828" s="11"/>
      <c r="H1828" s="11"/>
      <c r="I1828" s="11"/>
      <c r="J1828" s="11"/>
    </row>
    <row r="1829" s="4" customFormat="true" ht="25.5" hidden="false" customHeight="true" outlineLevel="0" collapsed="false">
      <c r="A1829" s="14" t="n">
        <v>89382</v>
      </c>
      <c r="B1829" s="15" t="s">
        <v>474</v>
      </c>
      <c r="C1829" s="3" t="s">
        <v>475</v>
      </c>
      <c r="D1829" s="3"/>
      <c r="E1829" s="15" t="s">
        <v>108</v>
      </c>
      <c r="F1829" s="16" t="n">
        <v>2</v>
      </c>
      <c r="G1829" s="16" t="n">
        <v>8.39</v>
      </c>
      <c r="H1829" s="16" t="n">
        <v>10.7</v>
      </c>
      <c r="I1829" s="17" t="n">
        <f aca="false">F1829*G1829</f>
        <v>16.78</v>
      </c>
      <c r="J1829" s="17" t="n">
        <f aca="false">F1829*H1829</f>
        <v>21.4</v>
      </c>
    </row>
    <row r="1830" s="4" customFormat="true" ht="25.5" hidden="false" customHeight="true" outlineLevel="0" collapsed="false">
      <c r="A1830" s="14" t="n">
        <v>89390</v>
      </c>
      <c r="B1830" s="15" t="s">
        <v>476</v>
      </c>
      <c r="C1830" s="3" t="s">
        <v>477</v>
      </c>
      <c r="D1830" s="3"/>
      <c r="E1830" s="15" t="s">
        <v>108</v>
      </c>
      <c r="F1830" s="16" t="n">
        <v>2</v>
      </c>
      <c r="G1830" s="16" t="n">
        <v>12.33</v>
      </c>
      <c r="H1830" s="16" t="n">
        <v>15.73</v>
      </c>
      <c r="I1830" s="17" t="n">
        <f aca="false">F1830*G1830</f>
        <v>24.66</v>
      </c>
      <c r="J1830" s="17" t="n">
        <f aca="false">F1830*H1830</f>
        <v>31.46</v>
      </c>
    </row>
    <row r="1831" s="4" customFormat="true" ht="25.5" hidden="false" customHeight="true" outlineLevel="0" collapsed="false">
      <c r="A1831" s="14" t="n">
        <v>89594</v>
      </c>
      <c r="B1831" s="15" t="s">
        <v>478</v>
      </c>
      <c r="C1831" s="3" t="s">
        <v>479</v>
      </c>
      <c r="D1831" s="3"/>
      <c r="E1831" s="15" t="s">
        <v>108</v>
      </c>
      <c r="F1831" s="16" t="n">
        <v>4</v>
      </c>
      <c r="G1831" s="16" t="n">
        <v>21.53</v>
      </c>
      <c r="H1831" s="16" t="n">
        <v>27.47</v>
      </c>
      <c r="I1831" s="17" t="n">
        <f aca="false">F1831*G1831</f>
        <v>86.12</v>
      </c>
      <c r="J1831" s="17" t="n">
        <f aca="false">F1831*H1831</f>
        <v>109.88</v>
      </c>
    </row>
    <row r="1832" s="4" customFormat="true" ht="25.5" hidden="false" customHeight="true" outlineLevel="0" collapsed="false">
      <c r="A1832" s="14" t="n">
        <v>89615</v>
      </c>
      <c r="B1832" s="15" t="s">
        <v>480</v>
      </c>
      <c r="C1832" s="3" t="s">
        <v>481</v>
      </c>
      <c r="D1832" s="3"/>
      <c r="E1832" s="15" t="s">
        <v>108</v>
      </c>
      <c r="F1832" s="16" t="n">
        <v>2</v>
      </c>
      <c r="G1832" s="16" t="n">
        <v>133.14</v>
      </c>
      <c r="H1832" s="16" t="n">
        <v>169.87</v>
      </c>
      <c r="I1832" s="17" t="n">
        <f aca="false">F1832*G1832</f>
        <v>266.28</v>
      </c>
      <c r="J1832" s="17" t="n">
        <f aca="false">F1832*H1832</f>
        <v>339.74</v>
      </c>
    </row>
    <row r="1833" s="4" customFormat="true" ht="25.5" hidden="false" customHeight="true" outlineLevel="0" collapsed="false">
      <c r="A1833" s="11"/>
      <c r="B1833" s="28" t="n">
        <v>41647</v>
      </c>
      <c r="C1833" s="13" t="s">
        <v>482</v>
      </c>
      <c r="D1833" s="13"/>
      <c r="E1833" s="11"/>
      <c r="F1833" s="11"/>
      <c r="G1833" s="11"/>
      <c r="H1833" s="11"/>
      <c r="I1833" s="11"/>
      <c r="J1833" s="11"/>
    </row>
    <row r="1834" s="4" customFormat="true" ht="25.5" hidden="false" customHeight="true" outlineLevel="0" collapsed="false">
      <c r="A1834" s="15" t="s">
        <v>483</v>
      </c>
      <c r="B1834" s="15" t="s">
        <v>484</v>
      </c>
      <c r="C1834" s="3" t="s">
        <v>485</v>
      </c>
      <c r="D1834" s="3"/>
      <c r="E1834" s="15" t="s">
        <v>108</v>
      </c>
      <c r="F1834" s="16" t="n">
        <v>74</v>
      </c>
      <c r="G1834" s="16" t="n">
        <v>1.81</v>
      </c>
      <c r="H1834" s="16" t="n">
        <v>2.31</v>
      </c>
      <c r="I1834" s="17" t="n">
        <f aca="false">F1834*G1834</f>
        <v>133.94</v>
      </c>
      <c r="J1834" s="17" t="n">
        <f aca="false">F1834*H1834</f>
        <v>170.94</v>
      </c>
    </row>
    <row r="1835" s="4" customFormat="true" ht="25.5" hidden="false" customHeight="true" outlineLevel="0" collapsed="false">
      <c r="A1835" s="15" t="s">
        <v>486</v>
      </c>
      <c r="B1835" s="15" t="s">
        <v>487</v>
      </c>
      <c r="C1835" s="3" t="s">
        <v>488</v>
      </c>
      <c r="D1835" s="3"/>
      <c r="E1835" s="15" t="s">
        <v>108</v>
      </c>
      <c r="F1835" s="16" t="n">
        <v>17</v>
      </c>
      <c r="G1835" s="16" t="n">
        <v>2.93</v>
      </c>
      <c r="H1835" s="16" t="n">
        <v>3.73</v>
      </c>
      <c r="I1835" s="17" t="n">
        <f aca="false">F1835*G1835</f>
        <v>49.81</v>
      </c>
      <c r="J1835" s="17" t="n">
        <f aca="false">F1835*H1835</f>
        <v>63.41</v>
      </c>
    </row>
    <row r="1836" s="4" customFormat="true" ht="25.5" hidden="false" customHeight="true" outlineLevel="0" collapsed="false">
      <c r="A1836" s="15" t="s">
        <v>84</v>
      </c>
      <c r="B1836" s="15" t="s">
        <v>489</v>
      </c>
      <c r="C1836" s="3" t="s">
        <v>490</v>
      </c>
      <c r="D1836" s="3"/>
      <c r="E1836" s="15" t="s">
        <v>108</v>
      </c>
      <c r="F1836" s="16" t="n">
        <v>23</v>
      </c>
      <c r="G1836" s="16" t="n">
        <v>4.11</v>
      </c>
      <c r="H1836" s="16" t="n">
        <v>5.25</v>
      </c>
      <c r="I1836" s="17" t="n">
        <f aca="false">F1836*G1836</f>
        <v>94.53</v>
      </c>
      <c r="J1836" s="17" t="n">
        <f aca="false">F1836*H1836</f>
        <v>120.75</v>
      </c>
    </row>
    <row r="1837" s="4" customFormat="true" ht="25.5" hidden="false" customHeight="true" outlineLevel="0" collapsed="false">
      <c r="A1837" s="11"/>
      <c r="B1837" s="19" t="s">
        <v>491</v>
      </c>
      <c r="C1837" s="19"/>
      <c r="D1837" s="19"/>
      <c r="E1837" s="19"/>
      <c r="F1837" s="19"/>
      <c r="G1837" s="19"/>
      <c r="H1837" s="11"/>
      <c r="I1837" s="20" t="n">
        <f aca="false">SUM(I1775:I1836)-1.9</f>
        <v>19785.08</v>
      </c>
      <c r="J1837" s="21" t="n">
        <f aca="false">SUM(J1775:J1836)-0.26</f>
        <v>25244</v>
      </c>
    </row>
    <row r="1838" s="4" customFormat="true" ht="25.5" hidden="false" customHeight="true" outlineLevel="0" collapsed="false">
      <c r="A1838" s="11"/>
      <c r="B1838" s="12" t="s">
        <v>492</v>
      </c>
      <c r="C1838" s="13" t="s">
        <v>493</v>
      </c>
      <c r="D1838" s="13"/>
      <c r="E1838" s="11"/>
      <c r="F1838" s="11"/>
      <c r="G1838" s="11"/>
      <c r="H1838" s="11"/>
      <c r="I1838" s="11"/>
      <c r="J1838" s="11"/>
    </row>
    <row r="1839" s="4" customFormat="true" ht="25.5" hidden="false" customHeight="true" outlineLevel="0" collapsed="false">
      <c r="A1839" s="14" t="n">
        <v>86902</v>
      </c>
      <c r="B1839" s="15" t="s">
        <v>494</v>
      </c>
      <c r="C1839" s="3" t="s">
        <v>495</v>
      </c>
      <c r="D1839" s="3"/>
      <c r="E1839" s="15" t="s">
        <v>108</v>
      </c>
      <c r="F1839" s="16" t="n">
        <v>7</v>
      </c>
      <c r="G1839" s="16" t="n">
        <v>179.19</v>
      </c>
      <c r="H1839" s="16" t="n">
        <v>228.63</v>
      </c>
      <c r="I1839" s="17" t="n">
        <f aca="false">F1839*G1839</f>
        <v>1254.33</v>
      </c>
      <c r="J1839" s="17" t="n">
        <f aca="false">F1839*H1839</f>
        <v>1600.41</v>
      </c>
    </row>
    <row r="1840" s="4" customFormat="true" ht="25.5" hidden="false" customHeight="true" outlineLevel="0" collapsed="false">
      <c r="A1840" s="14" t="n">
        <v>86938</v>
      </c>
      <c r="B1840" s="15" t="s">
        <v>496</v>
      </c>
      <c r="C1840" s="3" t="s">
        <v>497</v>
      </c>
      <c r="D1840" s="3"/>
      <c r="E1840" s="15" t="s">
        <v>108</v>
      </c>
      <c r="F1840" s="16" t="n">
        <v>2</v>
      </c>
      <c r="G1840" s="16" t="n">
        <v>212.03</v>
      </c>
      <c r="H1840" s="16" t="n">
        <v>270.53</v>
      </c>
      <c r="I1840" s="17" t="n">
        <f aca="false">F1840*G1840</f>
        <v>424.06</v>
      </c>
      <c r="J1840" s="17" t="n">
        <f aca="false">F1840*H1840</f>
        <v>541.06</v>
      </c>
    </row>
    <row r="1841" s="4" customFormat="true" ht="25.5" hidden="false" customHeight="true" outlineLevel="0" collapsed="false">
      <c r="A1841" s="14" t="n">
        <v>86901</v>
      </c>
      <c r="B1841" s="15" t="s">
        <v>498</v>
      </c>
      <c r="C1841" s="3" t="s">
        <v>499</v>
      </c>
      <c r="D1841" s="3"/>
      <c r="E1841" s="15" t="s">
        <v>108</v>
      </c>
      <c r="F1841" s="16" t="n">
        <v>2</v>
      </c>
      <c r="G1841" s="16" t="n">
        <v>101.58</v>
      </c>
      <c r="H1841" s="16" t="n">
        <v>129.61</v>
      </c>
      <c r="I1841" s="17" t="n">
        <f aca="false">F1841*G1841</f>
        <v>203.16</v>
      </c>
      <c r="J1841" s="17" t="n">
        <f aca="false">F1841*H1841</f>
        <v>259.22</v>
      </c>
    </row>
    <row r="1842" s="4" customFormat="true" ht="25.5" hidden="false" customHeight="true" outlineLevel="0" collapsed="false">
      <c r="A1842" s="15" t="s">
        <v>84</v>
      </c>
      <c r="B1842" s="15" t="s">
        <v>500</v>
      </c>
      <c r="C1842" s="3" t="s">
        <v>501</v>
      </c>
      <c r="D1842" s="3"/>
      <c r="E1842" s="15" t="s">
        <v>108</v>
      </c>
      <c r="F1842" s="16" t="n">
        <v>2</v>
      </c>
      <c r="G1842" s="16" t="n">
        <v>412.2</v>
      </c>
      <c r="H1842" s="16" t="n">
        <v>525.93</v>
      </c>
      <c r="I1842" s="17" t="n">
        <f aca="false">F1842*G1842</f>
        <v>824.4</v>
      </c>
      <c r="J1842" s="17" t="n">
        <f aca="false">F1842*H1842</f>
        <v>1051.86</v>
      </c>
    </row>
    <row r="1843" s="4" customFormat="true" ht="25.5" hidden="false" customHeight="true" outlineLevel="0" collapsed="false">
      <c r="A1843" s="14" t="n">
        <v>72739</v>
      </c>
      <c r="B1843" s="15" t="s">
        <v>502</v>
      </c>
      <c r="C1843" s="3" t="s">
        <v>503</v>
      </c>
      <c r="D1843" s="3"/>
      <c r="E1843" s="15" t="s">
        <v>108</v>
      </c>
      <c r="F1843" s="16" t="n">
        <v>12</v>
      </c>
      <c r="G1843" s="16" t="n">
        <v>348.66</v>
      </c>
      <c r="H1843" s="16" t="n">
        <v>444.86</v>
      </c>
      <c r="I1843" s="17" t="n">
        <f aca="false">F1843*G1843</f>
        <v>4183.92</v>
      </c>
      <c r="J1843" s="17" t="n">
        <f aca="false">F1843*H1843</f>
        <v>5338.32</v>
      </c>
    </row>
    <row r="1844" s="4" customFormat="true" ht="25.5" hidden="false" customHeight="true" outlineLevel="0" collapsed="false">
      <c r="A1844" s="14" t="n">
        <v>95469</v>
      </c>
      <c r="B1844" s="15" t="s">
        <v>504</v>
      </c>
      <c r="C1844" s="3" t="s">
        <v>505</v>
      </c>
      <c r="D1844" s="3"/>
      <c r="E1844" s="15" t="s">
        <v>108</v>
      </c>
      <c r="F1844" s="16" t="n">
        <v>9</v>
      </c>
      <c r="G1844" s="16" t="n">
        <v>153.37</v>
      </c>
      <c r="H1844" s="16" t="n">
        <v>195.68</v>
      </c>
      <c r="I1844" s="17" t="n">
        <f aca="false">F1844*G1844</f>
        <v>1380.33</v>
      </c>
      <c r="J1844" s="17" t="n">
        <f aca="false">F1844*H1844</f>
        <v>1761.12</v>
      </c>
    </row>
    <row r="1845" s="4" customFormat="true" ht="25.5" hidden="false" customHeight="true" outlineLevel="0" collapsed="false">
      <c r="A1845" s="15" t="s">
        <v>84</v>
      </c>
      <c r="B1845" s="15" t="s">
        <v>506</v>
      </c>
      <c r="C1845" s="3" t="s">
        <v>507</v>
      </c>
      <c r="D1845" s="3"/>
      <c r="E1845" s="15" t="s">
        <v>108</v>
      </c>
      <c r="F1845" s="16" t="n">
        <v>2</v>
      </c>
      <c r="G1845" s="16" t="n">
        <v>62.01</v>
      </c>
      <c r="H1845" s="16" t="n">
        <v>79.12</v>
      </c>
      <c r="I1845" s="17" t="n">
        <f aca="false">F1845*G1845</f>
        <v>124.02</v>
      </c>
      <c r="J1845" s="17" t="n">
        <f aca="false">F1845*H1845</f>
        <v>158.24</v>
      </c>
    </row>
    <row r="1846" s="4" customFormat="true" ht="25.5" hidden="false" customHeight="true" outlineLevel="0" collapsed="false">
      <c r="A1846" s="15" t="s">
        <v>84</v>
      </c>
      <c r="B1846" s="15" t="s">
        <v>508</v>
      </c>
      <c r="C1846" s="3" t="s">
        <v>509</v>
      </c>
      <c r="D1846" s="3"/>
      <c r="E1846" s="15" t="s">
        <v>108</v>
      </c>
      <c r="F1846" s="16" t="n">
        <v>12</v>
      </c>
      <c r="G1846" s="16" t="n">
        <v>47.22</v>
      </c>
      <c r="H1846" s="16" t="n">
        <v>60.25</v>
      </c>
      <c r="I1846" s="17" t="n">
        <f aca="false">F1846*G1846</f>
        <v>566.64</v>
      </c>
      <c r="J1846" s="17" t="n">
        <f aca="false">F1846*H1846</f>
        <v>723</v>
      </c>
    </row>
    <row r="1847" s="4" customFormat="true" ht="25.5" hidden="false" customHeight="true" outlineLevel="0" collapsed="false">
      <c r="A1847" s="15" t="s">
        <v>510</v>
      </c>
      <c r="B1847" s="15" t="s">
        <v>511</v>
      </c>
      <c r="C1847" s="3" t="s">
        <v>512</v>
      </c>
      <c r="D1847" s="3"/>
      <c r="E1847" s="15" t="s">
        <v>108</v>
      </c>
      <c r="F1847" s="16" t="n">
        <v>9</v>
      </c>
      <c r="G1847" s="16" t="n">
        <v>30.39</v>
      </c>
      <c r="H1847" s="16" t="n">
        <v>38.78</v>
      </c>
      <c r="I1847" s="17" t="n">
        <f aca="false">F1847*G1847</f>
        <v>273.51</v>
      </c>
      <c r="J1847" s="17" t="n">
        <f aca="false">F1847*H1847</f>
        <v>349.02</v>
      </c>
    </row>
    <row r="1848" s="4" customFormat="true" ht="25.5" hidden="false" customHeight="true" outlineLevel="0" collapsed="false">
      <c r="A1848" s="15" t="s">
        <v>308</v>
      </c>
      <c r="B1848" s="15" t="s">
        <v>513</v>
      </c>
      <c r="C1848" s="3" t="s">
        <v>514</v>
      </c>
      <c r="D1848" s="3"/>
      <c r="E1848" s="15" t="s">
        <v>108</v>
      </c>
      <c r="F1848" s="16" t="n">
        <v>2</v>
      </c>
      <c r="G1848" s="16" t="n">
        <v>224.79</v>
      </c>
      <c r="H1848" s="16" t="n">
        <v>286.81</v>
      </c>
      <c r="I1848" s="17" t="n">
        <f aca="false">F1848*G1848</f>
        <v>449.58</v>
      </c>
      <c r="J1848" s="17" t="n">
        <f aca="false">F1848*H1848</f>
        <v>573.62</v>
      </c>
    </row>
    <row r="1849" s="4" customFormat="true" ht="25.5" hidden="false" customHeight="true" outlineLevel="0" collapsed="false">
      <c r="A1849" s="15" t="s">
        <v>308</v>
      </c>
      <c r="B1849" s="15" t="s">
        <v>515</v>
      </c>
      <c r="C1849" s="3" t="s">
        <v>516</v>
      </c>
      <c r="D1849" s="3"/>
      <c r="E1849" s="15" t="s">
        <v>108</v>
      </c>
      <c r="F1849" s="16" t="n">
        <v>8</v>
      </c>
      <c r="G1849" s="16" t="n">
        <v>170.36</v>
      </c>
      <c r="H1849" s="16" t="n">
        <v>217.36</v>
      </c>
      <c r="I1849" s="17" t="n">
        <f aca="false">F1849*G1849</f>
        <v>1362.88</v>
      </c>
      <c r="J1849" s="17" t="n">
        <f aca="false">F1849*H1849</f>
        <v>1738.88</v>
      </c>
    </row>
    <row r="1850" s="4" customFormat="true" ht="25.5" hidden="false" customHeight="true" outlineLevel="0" collapsed="false">
      <c r="A1850" s="15" t="s">
        <v>308</v>
      </c>
      <c r="B1850" s="15" t="s">
        <v>517</v>
      </c>
      <c r="C1850" s="3" t="s">
        <v>518</v>
      </c>
      <c r="D1850" s="3"/>
      <c r="E1850" s="15" t="s">
        <v>108</v>
      </c>
      <c r="F1850" s="16" t="n">
        <v>4</v>
      </c>
      <c r="G1850" s="16" t="n">
        <v>108</v>
      </c>
      <c r="H1850" s="16" t="n">
        <v>137.8</v>
      </c>
      <c r="I1850" s="17" t="n">
        <f aca="false">F1850*G1850</f>
        <v>432</v>
      </c>
      <c r="J1850" s="17" t="n">
        <f aca="false">F1850*H1850</f>
        <v>551.2</v>
      </c>
    </row>
    <row r="1851" s="4" customFormat="true" ht="25.5" hidden="false" customHeight="true" outlineLevel="0" collapsed="false">
      <c r="A1851" s="15" t="s">
        <v>308</v>
      </c>
      <c r="B1851" s="15" t="s">
        <v>519</v>
      </c>
      <c r="C1851" s="3" t="s">
        <v>520</v>
      </c>
      <c r="D1851" s="3"/>
      <c r="E1851" s="15" t="s">
        <v>108</v>
      </c>
      <c r="F1851" s="16" t="n">
        <v>1</v>
      </c>
      <c r="G1851" s="17" t="n">
        <v>1249</v>
      </c>
      <c r="H1851" s="17" t="n">
        <v>1593.6</v>
      </c>
      <c r="I1851" s="17" t="n">
        <f aca="false">F1851*G1851</f>
        <v>1249</v>
      </c>
      <c r="J1851" s="17" t="n">
        <f aca="false">F1851*H1851</f>
        <v>1593.6</v>
      </c>
    </row>
    <row r="1852" s="4" customFormat="true" ht="25.5" hidden="false" customHeight="true" outlineLevel="0" collapsed="false">
      <c r="A1852" s="14" t="n">
        <v>86909</v>
      </c>
      <c r="B1852" s="15" t="s">
        <v>521</v>
      </c>
      <c r="C1852" s="3" t="s">
        <v>522</v>
      </c>
      <c r="D1852" s="3"/>
      <c r="E1852" s="15" t="s">
        <v>108</v>
      </c>
      <c r="F1852" s="16" t="n">
        <v>7</v>
      </c>
      <c r="G1852" s="16" t="n">
        <v>74.2</v>
      </c>
      <c r="H1852" s="16" t="n">
        <v>94.67</v>
      </c>
      <c r="I1852" s="17" t="n">
        <f aca="false">F1852*G1852</f>
        <v>519.4</v>
      </c>
      <c r="J1852" s="17" t="n">
        <f aca="false">F1852*H1852</f>
        <v>662.69</v>
      </c>
    </row>
    <row r="1853" s="4" customFormat="true" ht="25.5" hidden="false" customHeight="true" outlineLevel="0" collapsed="false">
      <c r="A1853" s="14" t="n">
        <v>86911</v>
      </c>
      <c r="B1853" s="15" t="s">
        <v>523</v>
      </c>
      <c r="C1853" s="3" t="s">
        <v>524</v>
      </c>
      <c r="D1853" s="3"/>
      <c r="E1853" s="15" t="s">
        <v>108</v>
      </c>
      <c r="F1853" s="16" t="n">
        <v>14</v>
      </c>
      <c r="G1853" s="16" t="n">
        <v>31.64</v>
      </c>
      <c r="H1853" s="16" t="n">
        <v>40.37</v>
      </c>
      <c r="I1853" s="17" t="n">
        <f aca="false">F1853*G1853</f>
        <v>442.96</v>
      </c>
      <c r="J1853" s="17" t="n">
        <f aca="false">F1853*H1853</f>
        <v>565.18</v>
      </c>
    </row>
    <row r="1854" s="4" customFormat="true" ht="25.5" hidden="false" customHeight="true" outlineLevel="0" collapsed="false">
      <c r="A1854" s="14" t="n">
        <v>86915</v>
      </c>
      <c r="B1854" s="15" t="s">
        <v>525</v>
      </c>
      <c r="C1854" s="3" t="s">
        <v>526</v>
      </c>
      <c r="D1854" s="3"/>
      <c r="E1854" s="15" t="s">
        <v>108</v>
      </c>
      <c r="F1854" s="16" t="n">
        <v>5</v>
      </c>
      <c r="G1854" s="16" t="n">
        <v>62.36</v>
      </c>
      <c r="H1854" s="16" t="n">
        <v>79.57</v>
      </c>
      <c r="I1854" s="17" t="n">
        <f aca="false">F1854*G1854</f>
        <v>311.8</v>
      </c>
      <c r="J1854" s="17" t="n">
        <f aca="false">F1854*H1854</f>
        <v>397.85</v>
      </c>
    </row>
    <row r="1855" s="4" customFormat="true" ht="25.5" hidden="false" customHeight="true" outlineLevel="0" collapsed="false">
      <c r="A1855" s="15" t="s">
        <v>527</v>
      </c>
      <c r="B1855" s="15" t="s">
        <v>528</v>
      </c>
      <c r="C1855" s="3" t="s">
        <v>529</v>
      </c>
      <c r="D1855" s="3"/>
      <c r="E1855" s="15" t="s">
        <v>108</v>
      </c>
      <c r="F1855" s="16" t="n">
        <v>3</v>
      </c>
      <c r="G1855" s="16" t="n">
        <v>100.46</v>
      </c>
      <c r="H1855" s="16" t="n">
        <v>128.17</v>
      </c>
      <c r="I1855" s="17" t="n">
        <f aca="false">F1855*G1855</f>
        <v>301.38</v>
      </c>
      <c r="J1855" s="17" t="n">
        <f aca="false">F1855*H1855</f>
        <v>384.51</v>
      </c>
    </row>
    <row r="1856" s="4" customFormat="true" ht="25.5" hidden="false" customHeight="true" outlineLevel="0" collapsed="false">
      <c r="A1856" s="14" t="n">
        <v>86910</v>
      </c>
      <c r="B1856" s="15" t="s">
        <v>530</v>
      </c>
      <c r="C1856" s="3" t="s">
        <v>531</v>
      </c>
      <c r="D1856" s="3"/>
      <c r="E1856" s="15" t="s">
        <v>108</v>
      </c>
      <c r="F1856" s="16" t="n">
        <v>4</v>
      </c>
      <c r="G1856" s="16" t="n">
        <v>71</v>
      </c>
      <c r="H1856" s="16" t="n">
        <v>90.59</v>
      </c>
      <c r="I1856" s="17" t="n">
        <f aca="false">F1856*G1856</f>
        <v>284</v>
      </c>
      <c r="J1856" s="17" t="n">
        <f aca="false">F1856*H1856</f>
        <v>362.36</v>
      </c>
    </row>
    <row r="1857" s="4" customFormat="true" ht="25.5" hidden="false" customHeight="true" outlineLevel="0" collapsed="false">
      <c r="A1857" s="14" t="n">
        <v>86906</v>
      </c>
      <c r="B1857" s="15" t="s">
        <v>532</v>
      </c>
      <c r="C1857" s="3" t="s">
        <v>533</v>
      </c>
      <c r="D1857" s="3"/>
      <c r="E1857" s="15" t="s">
        <v>108</v>
      </c>
      <c r="F1857" s="16" t="n">
        <v>7</v>
      </c>
      <c r="G1857" s="16" t="n">
        <v>37.18</v>
      </c>
      <c r="H1857" s="16" t="n">
        <v>47.44</v>
      </c>
      <c r="I1857" s="17" t="n">
        <f aca="false">F1857*G1857</f>
        <v>260.26</v>
      </c>
      <c r="J1857" s="17" t="n">
        <f aca="false">F1857*H1857</f>
        <v>332.08</v>
      </c>
    </row>
    <row r="1858" s="4" customFormat="true" ht="25.5" hidden="false" customHeight="true" outlineLevel="0" collapsed="false">
      <c r="A1858" s="14" t="n">
        <v>86913</v>
      </c>
      <c r="B1858" s="15" t="s">
        <v>534</v>
      </c>
      <c r="C1858" s="3" t="s">
        <v>535</v>
      </c>
      <c r="D1858" s="3"/>
      <c r="E1858" s="15" t="s">
        <v>108</v>
      </c>
      <c r="F1858" s="16" t="n">
        <v>6</v>
      </c>
      <c r="G1858" s="16" t="n">
        <v>14.42</v>
      </c>
      <c r="H1858" s="16" t="n">
        <v>18.4</v>
      </c>
      <c r="I1858" s="17" t="n">
        <f aca="false">F1858*G1858</f>
        <v>86.52</v>
      </c>
      <c r="J1858" s="17" t="n">
        <f aca="false">F1858*H1858</f>
        <v>110.4</v>
      </c>
    </row>
    <row r="1859" s="4" customFormat="true" ht="25.5" hidden="false" customHeight="true" outlineLevel="0" collapsed="false">
      <c r="A1859" s="15" t="s">
        <v>536</v>
      </c>
      <c r="B1859" s="15" t="s">
        <v>537</v>
      </c>
      <c r="C1859" s="3" t="s">
        <v>538</v>
      </c>
      <c r="D1859" s="3"/>
      <c r="E1859" s="15" t="s">
        <v>108</v>
      </c>
      <c r="F1859" s="16" t="n">
        <v>11</v>
      </c>
      <c r="G1859" s="16" t="n">
        <v>22.57</v>
      </c>
      <c r="H1859" s="16" t="n">
        <v>28.8</v>
      </c>
      <c r="I1859" s="17" t="n">
        <f aca="false">F1859*G1859</f>
        <v>248.27</v>
      </c>
      <c r="J1859" s="17" t="n">
        <f aca="false">F1859*H1859</f>
        <v>316.8</v>
      </c>
    </row>
    <row r="1860" s="4" customFormat="true" ht="25.5" hidden="false" customHeight="true" outlineLevel="0" collapsed="false">
      <c r="A1860" s="14" t="n">
        <v>94796</v>
      </c>
      <c r="B1860" s="15" t="s">
        <v>539</v>
      </c>
      <c r="C1860" s="3" t="s">
        <v>540</v>
      </c>
      <c r="D1860" s="3"/>
      <c r="E1860" s="15" t="s">
        <v>108</v>
      </c>
      <c r="F1860" s="16" t="n">
        <v>1</v>
      </c>
      <c r="G1860" s="16" t="n">
        <v>26.75</v>
      </c>
      <c r="H1860" s="16" t="n">
        <v>34.13</v>
      </c>
      <c r="I1860" s="17" t="n">
        <f aca="false">F1860*G1860</f>
        <v>26.75</v>
      </c>
      <c r="J1860" s="17" t="n">
        <f aca="false">F1860*H1860</f>
        <v>34.13</v>
      </c>
    </row>
    <row r="1861" s="4" customFormat="true" ht="25.5" hidden="false" customHeight="true" outlineLevel="0" collapsed="false">
      <c r="A1861" s="14" t="n">
        <v>89985</v>
      </c>
      <c r="B1861" s="15" t="s">
        <v>541</v>
      </c>
      <c r="C1861" s="3" t="s">
        <v>542</v>
      </c>
      <c r="D1861" s="3"/>
      <c r="E1861" s="15" t="s">
        <v>108</v>
      </c>
      <c r="F1861" s="16" t="n">
        <v>19</v>
      </c>
      <c r="G1861" s="16" t="n">
        <v>61.1</v>
      </c>
      <c r="H1861" s="16" t="n">
        <v>77.96</v>
      </c>
      <c r="I1861" s="17" t="n">
        <f aca="false">F1861*G1861</f>
        <v>1160.9</v>
      </c>
      <c r="J1861" s="17" t="n">
        <f aca="false">F1861*H1861</f>
        <v>1481.24</v>
      </c>
    </row>
    <row r="1862" s="4" customFormat="true" ht="25.5" hidden="false" customHeight="true" outlineLevel="0" collapsed="false">
      <c r="A1862" s="14" t="n">
        <v>89351</v>
      </c>
      <c r="B1862" s="15" t="s">
        <v>543</v>
      </c>
      <c r="C1862" s="3" t="s">
        <v>544</v>
      </c>
      <c r="D1862" s="3"/>
      <c r="E1862" s="15" t="s">
        <v>108</v>
      </c>
      <c r="F1862" s="16" t="n">
        <v>5</v>
      </c>
      <c r="G1862" s="16" t="n">
        <v>24.75</v>
      </c>
      <c r="H1862" s="16" t="n">
        <v>31.58</v>
      </c>
      <c r="I1862" s="17" t="n">
        <f aca="false">F1862*G1862</f>
        <v>123.75</v>
      </c>
      <c r="J1862" s="17" t="n">
        <f aca="false">F1862*H1862</f>
        <v>157.9</v>
      </c>
    </row>
    <row r="1863" s="4" customFormat="true" ht="25.5" hidden="false" customHeight="true" outlineLevel="0" collapsed="false">
      <c r="A1863" s="15" t="s">
        <v>545</v>
      </c>
      <c r="B1863" s="15" t="s">
        <v>546</v>
      </c>
      <c r="C1863" s="3" t="s">
        <v>547</v>
      </c>
      <c r="D1863" s="3"/>
      <c r="E1863" s="15" t="s">
        <v>108</v>
      </c>
      <c r="F1863" s="16" t="n">
        <v>8</v>
      </c>
      <c r="G1863" s="16" t="n">
        <v>40.06</v>
      </c>
      <c r="H1863" s="16" t="n">
        <v>51.11</v>
      </c>
      <c r="I1863" s="17" t="n">
        <f aca="false">F1863*G1863</f>
        <v>320.48</v>
      </c>
      <c r="J1863" s="17" t="n">
        <f aca="false">F1863*H1863</f>
        <v>408.88</v>
      </c>
    </row>
    <row r="1864" s="4" customFormat="true" ht="25.5" hidden="false" customHeight="true" outlineLevel="0" collapsed="false">
      <c r="A1864" s="15" t="s">
        <v>548</v>
      </c>
      <c r="B1864" s="15" t="s">
        <v>549</v>
      </c>
      <c r="C1864" s="3" t="s">
        <v>550</v>
      </c>
      <c r="D1864" s="3"/>
      <c r="E1864" s="15" t="s">
        <v>108</v>
      </c>
      <c r="F1864" s="16" t="n">
        <v>6</v>
      </c>
      <c r="G1864" s="16" t="n">
        <v>71.88</v>
      </c>
      <c r="H1864" s="16" t="n">
        <v>91.72</v>
      </c>
      <c r="I1864" s="17" t="n">
        <f aca="false">F1864*G1864</f>
        <v>431.28</v>
      </c>
      <c r="J1864" s="17" t="n">
        <f aca="false">F1864*H1864</f>
        <v>550.32</v>
      </c>
    </row>
    <row r="1865" s="4" customFormat="true" ht="25.5" hidden="false" customHeight="true" outlineLevel="0" collapsed="false">
      <c r="A1865" s="15" t="s">
        <v>551</v>
      </c>
      <c r="B1865" s="15" t="s">
        <v>552</v>
      </c>
      <c r="C1865" s="3" t="s">
        <v>553</v>
      </c>
      <c r="D1865" s="3"/>
      <c r="E1865" s="15" t="s">
        <v>108</v>
      </c>
      <c r="F1865" s="16" t="n">
        <v>5</v>
      </c>
      <c r="G1865" s="16" t="n">
        <v>267.62</v>
      </c>
      <c r="H1865" s="16" t="n">
        <v>341.45</v>
      </c>
      <c r="I1865" s="17" t="n">
        <f aca="false">F1865*G1865</f>
        <v>1338.1</v>
      </c>
      <c r="J1865" s="17" t="n">
        <f aca="false">F1865*H1865</f>
        <v>1707.25</v>
      </c>
    </row>
    <row r="1866" s="4" customFormat="true" ht="25.5" hidden="false" customHeight="true" outlineLevel="0" collapsed="false">
      <c r="A1866" s="14" t="n">
        <v>89987</v>
      </c>
      <c r="B1866" s="15" t="s">
        <v>554</v>
      </c>
      <c r="C1866" s="3" t="s">
        <v>555</v>
      </c>
      <c r="D1866" s="3"/>
      <c r="E1866" s="15" t="s">
        <v>108</v>
      </c>
      <c r="F1866" s="16" t="n">
        <v>39</v>
      </c>
      <c r="G1866" s="16" t="n">
        <v>64.26</v>
      </c>
      <c r="H1866" s="16" t="n">
        <v>81.99</v>
      </c>
      <c r="I1866" s="17" t="n">
        <f aca="false">F1866*G1866</f>
        <v>2506.14</v>
      </c>
      <c r="J1866" s="17" t="n">
        <f aca="false">F1866*H1866</f>
        <v>3197.61</v>
      </c>
    </row>
    <row r="1867" s="4" customFormat="true" ht="25.5" hidden="false" customHeight="true" outlineLevel="0" collapsed="false">
      <c r="A1867" s="14" t="n">
        <v>94792</v>
      </c>
      <c r="B1867" s="15" t="s">
        <v>556</v>
      </c>
      <c r="C1867" s="3" t="s">
        <v>557</v>
      </c>
      <c r="D1867" s="3"/>
      <c r="E1867" s="15" t="s">
        <v>108</v>
      </c>
      <c r="F1867" s="16" t="n">
        <v>10</v>
      </c>
      <c r="G1867" s="16" t="n">
        <v>92.77</v>
      </c>
      <c r="H1867" s="16" t="n">
        <v>118.37</v>
      </c>
      <c r="I1867" s="17" t="n">
        <f aca="false">F1867*G1867</f>
        <v>927.7</v>
      </c>
      <c r="J1867" s="17" t="n">
        <f aca="false">F1867*H1867</f>
        <v>1183.7</v>
      </c>
    </row>
    <row r="1868" s="4" customFormat="true" ht="25.5" hidden="false" customHeight="true" outlineLevel="0" collapsed="false">
      <c r="A1868" s="14" t="n">
        <v>94794</v>
      </c>
      <c r="B1868" s="15" t="s">
        <v>558</v>
      </c>
      <c r="C1868" s="3" t="s">
        <v>559</v>
      </c>
      <c r="D1868" s="3"/>
      <c r="E1868" s="15" t="s">
        <v>108</v>
      </c>
      <c r="F1868" s="16" t="n">
        <v>12</v>
      </c>
      <c r="G1868" s="16" t="n">
        <v>124.23</v>
      </c>
      <c r="H1868" s="16" t="n">
        <v>158.5</v>
      </c>
      <c r="I1868" s="17" t="n">
        <f aca="false">F1868*G1868</f>
        <v>1490.76</v>
      </c>
      <c r="J1868" s="17" t="n">
        <f aca="false">F1868*H1868</f>
        <v>1902</v>
      </c>
    </row>
    <row r="1869" s="4" customFormat="true" ht="25.5" hidden="false" customHeight="true" outlineLevel="0" collapsed="false">
      <c r="A1869" s="15" t="s">
        <v>84</v>
      </c>
      <c r="B1869" s="15" t="s">
        <v>560</v>
      </c>
      <c r="C1869" s="3" t="s">
        <v>561</v>
      </c>
      <c r="D1869" s="3"/>
      <c r="E1869" s="15" t="s">
        <v>108</v>
      </c>
      <c r="F1869" s="16" t="n">
        <v>11</v>
      </c>
      <c r="G1869" s="16" t="n">
        <v>20.3</v>
      </c>
      <c r="H1869" s="16" t="n">
        <v>25.91</v>
      </c>
      <c r="I1869" s="17" t="n">
        <f aca="false">F1869*G1869</f>
        <v>223.3</v>
      </c>
      <c r="J1869" s="17" t="n">
        <f aca="false">F1869*H1869</f>
        <v>285.01</v>
      </c>
    </row>
    <row r="1870" s="4" customFormat="true" ht="25.5" hidden="false" customHeight="true" outlineLevel="0" collapsed="false">
      <c r="A1870" s="15" t="s">
        <v>84</v>
      </c>
      <c r="B1870" s="15" t="s">
        <v>562</v>
      </c>
      <c r="C1870" s="3" t="s">
        <v>563</v>
      </c>
      <c r="D1870" s="3"/>
      <c r="E1870" s="15" t="s">
        <v>108</v>
      </c>
      <c r="F1870" s="16" t="n">
        <v>7</v>
      </c>
      <c r="G1870" s="16" t="n">
        <v>25.99</v>
      </c>
      <c r="H1870" s="16" t="n">
        <v>33.16</v>
      </c>
      <c r="I1870" s="17" t="n">
        <f aca="false">F1870*G1870</f>
        <v>181.93</v>
      </c>
      <c r="J1870" s="17" t="n">
        <f aca="false">F1870*H1870</f>
        <v>232.12</v>
      </c>
    </row>
    <row r="1871" s="4" customFormat="true" ht="25.5" hidden="false" customHeight="true" outlineLevel="0" collapsed="false">
      <c r="A1871" s="14" t="n">
        <v>9535</v>
      </c>
      <c r="B1871" s="15" t="s">
        <v>564</v>
      </c>
      <c r="C1871" s="3" t="s">
        <v>565</v>
      </c>
      <c r="D1871" s="3"/>
      <c r="E1871" s="15" t="s">
        <v>108</v>
      </c>
      <c r="F1871" s="16" t="n">
        <v>12</v>
      </c>
      <c r="G1871" s="16" t="n">
        <v>56.12</v>
      </c>
      <c r="H1871" s="16" t="n">
        <v>71.6</v>
      </c>
      <c r="I1871" s="17" t="n">
        <f aca="false">F1871*G1871</f>
        <v>673.44</v>
      </c>
      <c r="J1871" s="17" t="n">
        <f aca="false">F1871*H1871</f>
        <v>859.2</v>
      </c>
    </row>
    <row r="1872" s="4" customFormat="true" ht="25.5" hidden="false" customHeight="true" outlineLevel="0" collapsed="false">
      <c r="A1872" s="15" t="s">
        <v>308</v>
      </c>
      <c r="B1872" s="15" t="s">
        <v>566</v>
      </c>
      <c r="C1872" s="3" t="s">
        <v>567</v>
      </c>
      <c r="D1872" s="3"/>
      <c r="E1872" s="15" t="s">
        <v>108</v>
      </c>
      <c r="F1872" s="16" t="n">
        <v>4</v>
      </c>
      <c r="G1872" s="16" t="n">
        <v>40.85</v>
      </c>
      <c r="H1872" s="16" t="n">
        <v>52.12</v>
      </c>
      <c r="I1872" s="17" t="n">
        <f aca="false">F1872*G1872</f>
        <v>163.4</v>
      </c>
      <c r="J1872" s="17" t="n">
        <f aca="false">F1872*H1872</f>
        <v>208.48</v>
      </c>
    </row>
    <row r="1873" s="4" customFormat="true" ht="25.5" hidden="false" customHeight="true" outlineLevel="0" collapsed="false">
      <c r="A1873" s="14" t="n">
        <v>9535</v>
      </c>
      <c r="B1873" s="15" t="s">
        <v>568</v>
      </c>
      <c r="C1873" s="3" t="s">
        <v>569</v>
      </c>
      <c r="D1873" s="3"/>
      <c r="E1873" s="15" t="s">
        <v>108</v>
      </c>
      <c r="F1873" s="16" t="n">
        <v>4</v>
      </c>
      <c r="G1873" s="16" t="n">
        <v>56.21</v>
      </c>
      <c r="H1873" s="16" t="n">
        <v>71.71</v>
      </c>
      <c r="I1873" s="17" t="n">
        <f aca="false">F1873*G1873</f>
        <v>224.84</v>
      </c>
      <c r="J1873" s="17" t="n">
        <f aca="false">F1873*H1873</f>
        <v>286.84</v>
      </c>
    </row>
    <row r="1874" s="4" customFormat="true" ht="25.5" hidden="false" customHeight="true" outlineLevel="0" collapsed="false">
      <c r="A1874" s="15" t="s">
        <v>84</v>
      </c>
      <c r="B1874" s="15" t="s">
        <v>570</v>
      </c>
      <c r="C1874" s="3" t="s">
        <v>571</v>
      </c>
      <c r="D1874" s="3"/>
      <c r="E1874" s="15" t="s">
        <v>108</v>
      </c>
      <c r="F1874" s="16" t="n">
        <v>5</v>
      </c>
      <c r="G1874" s="16" t="n">
        <v>132.01</v>
      </c>
      <c r="H1874" s="16" t="n">
        <v>168.43</v>
      </c>
      <c r="I1874" s="17" t="n">
        <f aca="false">F1874*G1874</f>
        <v>660.05</v>
      </c>
      <c r="J1874" s="17" t="n">
        <f aca="false">F1874*H1874</f>
        <v>842.15</v>
      </c>
    </row>
    <row r="1875" s="4" customFormat="true" ht="25.5" hidden="false" customHeight="true" outlineLevel="0" collapsed="false">
      <c r="A1875" s="14" t="n">
        <v>40729</v>
      </c>
      <c r="B1875" s="15" t="s">
        <v>572</v>
      </c>
      <c r="C1875" s="3" t="s">
        <v>573</v>
      </c>
      <c r="D1875" s="3"/>
      <c r="E1875" s="15" t="s">
        <v>108</v>
      </c>
      <c r="F1875" s="16" t="n">
        <v>23</v>
      </c>
      <c r="G1875" s="16" t="n">
        <v>218.15</v>
      </c>
      <c r="H1875" s="16" t="n">
        <v>278.34</v>
      </c>
      <c r="I1875" s="17" t="n">
        <f aca="false">F1875*G1875</f>
        <v>5017.45</v>
      </c>
      <c r="J1875" s="17" t="n">
        <f aca="false">F1875*H1875</f>
        <v>6401.82</v>
      </c>
    </row>
    <row r="1876" s="4" customFormat="true" ht="25.5" hidden="false" customHeight="true" outlineLevel="0" collapsed="false">
      <c r="A1876" s="15" t="s">
        <v>308</v>
      </c>
      <c r="B1876" s="15" t="s">
        <v>574</v>
      </c>
      <c r="C1876" s="3" t="s">
        <v>575</v>
      </c>
      <c r="D1876" s="3"/>
      <c r="E1876" s="15" t="s">
        <v>108</v>
      </c>
      <c r="F1876" s="16" t="n">
        <v>1</v>
      </c>
      <c r="G1876" s="17" t="n">
        <v>5800</v>
      </c>
      <c r="H1876" s="17" t="n">
        <v>7400.22</v>
      </c>
      <c r="I1876" s="17" t="n">
        <f aca="false">F1876*G1876</f>
        <v>5800</v>
      </c>
      <c r="J1876" s="17" t="n">
        <f aca="false">F1876*H1876</f>
        <v>7400.22</v>
      </c>
    </row>
    <row r="1877" s="4" customFormat="true" ht="25.5" hidden="false" customHeight="true" outlineLevel="0" collapsed="false">
      <c r="A1877" s="15" t="s">
        <v>308</v>
      </c>
      <c r="B1877" s="15" t="s">
        <v>576</v>
      </c>
      <c r="C1877" s="3" t="s">
        <v>577</v>
      </c>
      <c r="D1877" s="3"/>
      <c r="E1877" s="15" t="s">
        <v>108</v>
      </c>
      <c r="F1877" s="16" t="n">
        <v>23</v>
      </c>
      <c r="G1877" s="16" t="n">
        <v>7.69</v>
      </c>
      <c r="H1877" s="16" t="n">
        <v>9.81</v>
      </c>
      <c r="I1877" s="17" t="n">
        <f aca="false">F1877*G1877</f>
        <v>176.87</v>
      </c>
      <c r="J1877" s="17" t="n">
        <f aca="false">F1877*H1877</f>
        <v>225.63</v>
      </c>
    </row>
    <row r="1878" s="4" customFormat="true" ht="25.5" hidden="false" customHeight="true" outlineLevel="0" collapsed="false">
      <c r="A1878" s="15" t="s">
        <v>578</v>
      </c>
      <c r="B1878" s="15" t="s">
        <v>579</v>
      </c>
      <c r="C1878" s="3" t="s">
        <v>580</v>
      </c>
      <c r="D1878" s="3"/>
      <c r="E1878" s="15" t="s">
        <v>108</v>
      </c>
      <c r="F1878" s="16" t="n">
        <v>1</v>
      </c>
      <c r="G1878" s="16" t="n">
        <v>7.69</v>
      </c>
      <c r="H1878" s="16" t="n">
        <v>9.81</v>
      </c>
      <c r="I1878" s="17" t="n">
        <f aca="false">F1878*G1878</f>
        <v>7.69</v>
      </c>
      <c r="J1878" s="17" t="n">
        <f aca="false">F1878*H1878</f>
        <v>9.81</v>
      </c>
    </row>
    <row r="1879" s="4" customFormat="true" ht="25.5" hidden="false" customHeight="true" outlineLevel="0" collapsed="false">
      <c r="A1879" s="15" t="s">
        <v>581</v>
      </c>
      <c r="B1879" s="15" t="s">
        <v>582</v>
      </c>
      <c r="C1879" s="3" t="s">
        <v>583</v>
      </c>
      <c r="D1879" s="3"/>
      <c r="E1879" s="15" t="s">
        <v>108</v>
      </c>
      <c r="F1879" s="16" t="n">
        <v>1</v>
      </c>
      <c r="G1879" s="16" t="n">
        <v>44.58</v>
      </c>
      <c r="H1879" s="16" t="n">
        <v>56.88</v>
      </c>
      <c r="I1879" s="17" t="n">
        <f aca="false">F1879*G1879</f>
        <v>44.58</v>
      </c>
      <c r="J1879" s="17" t="n">
        <f aca="false">F1879*H1879</f>
        <v>56.88</v>
      </c>
    </row>
    <row r="1880" s="4" customFormat="true" ht="25.5" hidden="false" customHeight="true" outlineLevel="0" collapsed="false">
      <c r="A1880" s="15" t="s">
        <v>584</v>
      </c>
      <c r="B1880" s="15" t="s">
        <v>585</v>
      </c>
      <c r="C1880" s="3" t="s">
        <v>586</v>
      </c>
      <c r="D1880" s="3"/>
      <c r="E1880" s="15" t="s">
        <v>108</v>
      </c>
      <c r="F1880" s="16" t="n">
        <v>9</v>
      </c>
      <c r="G1880" s="16" t="n">
        <v>95.78</v>
      </c>
      <c r="H1880" s="16" t="n">
        <v>122.2</v>
      </c>
      <c r="I1880" s="17" t="n">
        <f aca="false">F1880*G1880</f>
        <v>862.02</v>
      </c>
      <c r="J1880" s="17" t="n">
        <f aca="false">F1880*H1880</f>
        <v>1099.8</v>
      </c>
    </row>
    <row r="1881" s="4" customFormat="true" ht="25.5" hidden="false" customHeight="true" outlineLevel="0" collapsed="false">
      <c r="A1881" s="15" t="s">
        <v>84</v>
      </c>
      <c r="B1881" s="15" t="s">
        <v>587</v>
      </c>
      <c r="C1881" s="3" t="s">
        <v>588</v>
      </c>
      <c r="D1881" s="3"/>
      <c r="E1881" s="15" t="s">
        <v>108</v>
      </c>
      <c r="F1881" s="16" t="n">
        <v>1</v>
      </c>
      <c r="G1881" s="17" t="n">
        <v>1067.05</v>
      </c>
      <c r="H1881" s="17" t="n">
        <v>1361.45</v>
      </c>
      <c r="I1881" s="17" t="n">
        <f aca="false">F1881*G1881</f>
        <v>1067.05</v>
      </c>
      <c r="J1881" s="17" t="n">
        <f aca="false">F1881*H1881</f>
        <v>1361.45</v>
      </c>
    </row>
    <row r="1882" s="4" customFormat="true" ht="25.5" hidden="false" customHeight="true" outlineLevel="0" collapsed="false">
      <c r="A1882" s="15" t="s">
        <v>308</v>
      </c>
      <c r="B1882" s="15" t="s">
        <v>589</v>
      </c>
      <c r="C1882" s="3" t="s">
        <v>590</v>
      </c>
      <c r="D1882" s="3"/>
      <c r="E1882" s="15" t="s">
        <v>108</v>
      </c>
      <c r="F1882" s="16" t="n">
        <v>9</v>
      </c>
      <c r="G1882" s="16" t="n">
        <v>49.99</v>
      </c>
      <c r="H1882" s="16" t="n">
        <v>63.78</v>
      </c>
      <c r="I1882" s="17" t="n">
        <f aca="false">F1882*G1882</f>
        <v>449.91</v>
      </c>
      <c r="J1882" s="17" t="n">
        <f aca="false">F1882*H1882</f>
        <v>574.02</v>
      </c>
    </row>
    <row r="1883" s="4" customFormat="true" ht="25.5" hidden="false" customHeight="true" outlineLevel="0" collapsed="false">
      <c r="A1883" s="15" t="s">
        <v>308</v>
      </c>
      <c r="B1883" s="15" t="s">
        <v>591</v>
      </c>
      <c r="C1883" s="3" t="s">
        <v>592</v>
      </c>
      <c r="D1883" s="3"/>
      <c r="E1883" s="15" t="s">
        <v>108</v>
      </c>
      <c r="F1883" s="16" t="n">
        <v>2</v>
      </c>
      <c r="G1883" s="16" t="n">
        <v>205.99</v>
      </c>
      <c r="H1883" s="16" t="n">
        <v>262.82</v>
      </c>
      <c r="I1883" s="17" t="n">
        <f aca="false">F1883*G1883</f>
        <v>411.98</v>
      </c>
      <c r="J1883" s="17" t="n">
        <f aca="false">F1883*H1883</f>
        <v>525.64</v>
      </c>
    </row>
    <row r="1884" s="4" customFormat="true" ht="25.5" hidden="false" customHeight="true" outlineLevel="0" collapsed="false">
      <c r="A1884" s="15" t="s">
        <v>308</v>
      </c>
      <c r="B1884" s="15" t="s">
        <v>593</v>
      </c>
      <c r="C1884" s="3" t="s">
        <v>594</v>
      </c>
      <c r="D1884" s="3"/>
      <c r="E1884" s="15" t="s">
        <v>108</v>
      </c>
      <c r="F1884" s="16" t="n">
        <v>6</v>
      </c>
      <c r="G1884" s="16" t="n">
        <v>0.17</v>
      </c>
      <c r="H1884" s="16" t="n">
        <v>0.22</v>
      </c>
      <c r="I1884" s="17" t="n">
        <f aca="false">F1884*G1884</f>
        <v>1.02</v>
      </c>
      <c r="J1884" s="17" t="n">
        <f aca="false">F1884*H1884</f>
        <v>1.32</v>
      </c>
    </row>
    <row r="1885" s="4" customFormat="true" ht="25.5" hidden="false" customHeight="true" outlineLevel="0" collapsed="false">
      <c r="A1885" s="15" t="s">
        <v>308</v>
      </c>
      <c r="B1885" s="15" t="s">
        <v>595</v>
      </c>
      <c r="C1885" s="3" t="s">
        <v>596</v>
      </c>
      <c r="D1885" s="3"/>
      <c r="E1885" s="15" t="s">
        <v>108</v>
      </c>
      <c r="F1885" s="16" t="n">
        <v>13</v>
      </c>
      <c r="G1885" s="16" t="n">
        <v>0.25</v>
      </c>
      <c r="H1885" s="16" t="n">
        <v>0.32</v>
      </c>
      <c r="I1885" s="17" t="n">
        <f aca="false">F1885*G1885</f>
        <v>3.25</v>
      </c>
      <c r="J1885" s="17" t="n">
        <f aca="false">F1885*H1885</f>
        <v>4.16</v>
      </c>
    </row>
    <row r="1886" s="4" customFormat="true" ht="25.5" hidden="false" customHeight="true" outlineLevel="0" collapsed="false">
      <c r="A1886" s="15" t="s">
        <v>308</v>
      </c>
      <c r="B1886" s="15" t="s">
        <v>597</v>
      </c>
      <c r="C1886" s="3" t="s">
        <v>598</v>
      </c>
      <c r="D1886" s="3"/>
      <c r="E1886" s="15" t="s">
        <v>108</v>
      </c>
      <c r="F1886" s="16" t="n">
        <v>13</v>
      </c>
      <c r="G1886" s="16" t="n">
        <v>0.54</v>
      </c>
      <c r="H1886" s="16" t="n">
        <v>0.69</v>
      </c>
      <c r="I1886" s="17" t="n">
        <f aca="false">F1886*G1886</f>
        <v>7.02</v>
      </c>
      <c r="J1886" s="17" t="n">
        <f aca="false">F1886*H1886</f>
        <v>8.97</v>
      </c>
    </row>
    <row r="1887" s="4" customFormat="true" ht="25.5" hidden="false" customHeight="true" outlineLevel="0" collapsed="false">
      <c r="A1887" s="15" t="s">
        <v>308</v>
      </c>
      <c r="B1887" s="15" t="s">
        <v>599</v>
      </c>
      <c r="C1887" s="3" t="s">
        <v>600</v>
      </c>
      <c r="D1887" s="3"/>
      <c r="E1887" s="15" t="s">
        <v>108</v>
      </c>
      <c r="F1887" s="16" t="n">
        <v>20</v>
      </c>
      <c r="G1887" s="16" t="n">
        <v>0.62</v>
      </c>
      <c r="H1887" s="16" t="n">
        <v>0.79</v>
      </c>
      <c r="I1887" s="17" t="n">
        <f aca="false">F1887*G1887</f>
        <v>12.4</v>
      </c>
      <c r="J1887" s="17" t="n">
        <f aca="false">F1887*H1887</f>
        <v>15.8</v>
      </c>
    </row>
    <row r="1888" s="4" customFormat="true" ht="25.5" hidden="false" customHeight="true" outlineLevel="0" collapsed="false">
      <c r="A1888" s="15" t="s">
        <v>308</v>
      </c>
      <c r="B1888" s="15" t="s">
        <v>601</v>
      </c>
      <c r="C1888" s="3" t="s">
        <v>602</v>
      </c>
      <c r="D1888" s="3"/>
      <c r="E1888" s="15" t="s">
        <v>108</v>
      </c>
      <c r="F1888" s="16" t="n">
        <v>8</v>
      </c>
      <c r="G1888" s="16" t="n">
        <v>1.95</v>
      </c>
      <c r="H1888" s="16" t="n">
        <v>2.49</v>
      </c>
      <c r="I1888" s="17" t="n">
        <f aca="false">F1888*G1888</f>
        <v>15.6</v>
      </c>
      <c r="J1888" s="17" t="n">
        <f aca="false">F1888*H1888</f>
        <v>19.92</v>
      </c>
    </row>
    <row r="1889" s="4" customFormat="true" ht="25.5" hidden="false" customHeight="true" outlineLevel="0" collapsed="false">
      <c r="A1889" s="14" t="n">
        <v>95547</v>
      </c>
      <c r="B1889" s="15" t="s">
        <v>603</v>
      </c>
      <c r="C1889" s="3" t="s">
        <v>604</v>
      </c>
      <c r="D1889" s="3"/>
      <c r="E1889" s="15" t="s">
        <v>108</v>
      </c>
      <c r="F1889" s="16" t="n">
        <v>32</v>
      </c>
      <c r="G1889" s="16" t="n">
        <v>48.53</v>
      </c>
      <c r="H1889" s="16" t="n">
        <v>61.92</v>
      </c>
      <c r="I1889" s="17" t="n">
        <f aca="false">F1889*G1889</f>
        <v>1552.96</v>
      </c>
      <c r="J1889" s="17" t="n">
        <f aca="false">F1889*H1889</f>
        <v>1981.44</v>
      </c>
    </row>
    <row r="1890" s="4" customFormat="true" ht="25.5" hidden="false" customHeight="true" outlineLevel="0" collapsed="false">
      <c r="A1890" s="14" t="n">
        <v>95542</v>
      </c>
      <c r="B1890" s="15" t="s">
        <v>605</v>
      </c>
      <c r="C1890" s="3" t="s">
        <v>606</v>
      </c>
      <c r="D1890" s="3"/>
      <c r="E1890" s="15" t="s">
        <v>108</v>
      </c>
      <c r="F1890" s="16" t="n">
        <v>30</v>
      </c>
      <c r="G1890" s="16" t="n">
        <v>16.57</v>
      </c>
      <c r="H1890" s="16" t="n">
        <v>21.14</v>
      </c>
      <c r="I1890" s="17" t="n">
        <f aca="false">F1890*G1890</f>
        <v>497.1</v>
      </c>
      <c r="J1890" s="17" t="n">
        <f aca="false">F1890*H1890</f>
        <v>634.2</v>
      </c>
    </row>
    <row r="1891" s="4" customFormat="true" ht="25.5" hidden="false" customHeight="true" outlineLevel="0" collapsed="false">
      <c r="A1891" s="15" t="s">
        <v>607</v>
      </c>
      <c r="B1891" s="15" t="s">
        <v>608</v>
      </c>
      <c r="C1891" s="3" t="s">
        <v>609</v>
      </c>
      <c r="D1891" s="3"/>
      <c r="E1891" s="15" t="s">
        <v>108</v>
      </c>
      <c r="F1891" s="16" t="n">
        <v>23</v>
      </c>
      <c r="G1891" s="16" t="n">
        <v>37.58</v>
      </c>
      <c r="H1891" s="16" t="n">
        <v>47.94</v>
      </c>
      <c r="I1891" s="17" t="n">
        <f aca="false">F1891*G1891</f>
        <v>864.34</v>
      </c>
      <c r="J1891" s="17" t="n">
        <f aca="false">F1891*H1891</f>
        <v>1102.62</v>
      </c>
    </row>
    <row r="1892" s="4" customFormat="true" ht="25.5" hidden="false" customHeight="true" outlineLevel="0" collapsed="false">
      <c r="A1892" s="15" t="s">
        <v>610</v>
      </c>
      <c r="B1892" s="15" t="s">
        <v>611</v>
      </c>
      <c r="C1892" s="3" t="s">
        <v>612</v>
      </c>
      <c r="D1892" s="3"/>
      <c r="E1892" s="15" t="s">
        <v>108</v>
      </c>
      <c r="F1892" s="16" t="n">
        <v>17</v>
      </c>
      <c r="G1892" s="16" t="n">
        <v>30.88</v>
      </c>
      <c r="H1892" s="16" t="n">
        <v>39.4</v>
      </c>
      <c r="I1892" s="17" t="n">
        <f aca="false">F1892*G1892</f>
        <v>524.96</v>
      </c>
      <c r="J1892" s="17" t="n">
        <f aca="false">F1892*H1892</f>
        <v>669.8</v>
      </c>
    </row>
    <row r="1893" s="4" customFormat="true" ht="25.5" hidden="false" customHeight="true" outlineLevel="0" collapsed="false">
      <c r="A1893" s="11"/>
      <c r="B1893" s="19" t="s">
        <v>613</v>
      </c>
      <c r="C1893" s="19"/>
      <c r="D1893" s="19"/>
      <c r="E1893" s="19"/>
      <c r="F1893" s="19"/>
      <c r="G1893" s="19"/>
      <c r="H1893" s="11"/>
      <c r="I1893" s="20" t="n">
        <f aca="false">SUM(I1839:I1892)-0.2</f>
        <v>42951.24</v>
      </c>
      <c r="J1893" s="21" t="n">
        <f aca="false">SUM(J1839:J1892)-1</f>
        <v>54800.75</v>
      </c>
    </row>
    <row r="1894" s="4" customFormat="true" ht="25.5" hidden="false" customHeight="true" outlineLevel="0" collapsed="false">
      <c r="A1894" s="11"/>
      <c r="B1894" s="12" t="s">
        <v>614</v>
      </c>
      <c r="C1894" s="13" t="s">
        <v>615</v>
      </c>
      <c r="D1894" s="13"/>
      <c r="E1894" s="11"/>
      <c r="F1894" s="11"/>
      <c r="G1894" s="11"/>
      <c r="H1894" s="11"/>
      <c r="I1894" s="11"/>
      <c r="J1894" s="11"/>
    </row>
    <row r="1895" s="4" customFormat="true" ht="25.5" hidden="false" customHeight="true" outlineLevel="0" collapsed="false">
      <c r="A1895" s="15" t="s">
        <v>84</v>
      </c>
      <c r="B1895" s="15" t="s">
        <v>616</v>
      </c>
      <c r="C1895" s="3" t="s">
        <v>617</v>
      </c>
      <c r="D1895" s="3"/>
      <c r="E1895" s="15" t="s">
        <v>108</v>
      </c>
      <c r="F1895" s="16" t="n">
        <v>2</v>
      </c>
      <c r="G1895" s="17" t="n">
        <v>1100.49</v>
      </c>
      <c r="H1895" s="17" t="n">
        <v>1404.12</v>
      </c>
      <c r="I1895" s="17" t="n">
        <f aca="false">F1895*G1895</f>
        <v>2200.98</v>
      </c>
      <c r="J1895" s="17" t="n">
        <f aca="false">F1895*H1895</f>
        <v>2808.24</v>
      </c>
    </row>
    <row r="1896" s="4" customFormat="true" ht="25.5" hidden="false" customHeight="true" outlineLevel="0" collapsed="false">
      <c r="A1896" s="15" t="s">
        <v>308</v>
      </c>
      <c r="B1896" s="15" t="s">
        <v>618</v>
      </c>
      <c r="C1896" s="3" t="s">
        <v>619</v>
      </c>
      <c r="D1896" s="3"/>
      <c r="E1896" s="15" t="s">
        <v>108</v>
      </c>
      <c r="F1896" s="16" t="n">
        <v>1</v>
      </c>
      <c r="G1896" s="16" t="n">
        <v>33</v>
      </c>
      <c r="H1896" s="16" t="n">
        <v>42.1</v>
      </c>
      <c r="I1896" s="17" t="n">
        <f aca="false">F1896*G1896</f>
        <v>33</v>
      </c>
      <c r="J1896" s="17" t="n">
        <f aca="false">F1896*H1896</f>
        <v>42.1</v>
      </c>
    </row>
    <row r="1897" s="4" customFormat="true" ht="25.5" hidden="false" customHeight="true" outlineLevel="0" collapsed="false">
      <c r="A1897" s="15" t="s">
        <v>308</v>
      </c>
      <c r="B1897" s="15" t="s">
        <v>620</v>
      </c>
      <c r="C1897" s="3" t="s">
        <v>621</v>
      </c>
      <c r="D1897" s="3"/>
      <c r="E1897" s="15" t="s">
        <v>108</v>
      </c>
      <c r="F1897" s="16" t="n">
        <v>2</v>
      </c>
      <c r="G1897" s="16" t="n">
        <v>36.5</v>
      </c>
      <c r="H1897" s="16" t="n">
        <v>46.57</v>
      </c>
      <c r="I1897" s="17" t="n">
        <f aca="false">F1897*G1897</f>
        <v>73</v>
      </c>
      <c r="J1897" s="17" t="n">
        <f aca="false">F1897*H1897</f>
        <v>93.14</v>
      </c>
    </row>
    <row r="1898" s="4" customFormat="true" ht="25.5" hidden="false" customHeight="true" outlineLevel="0" collapsed="false">
      <c r="A1898" s="11"/>
      <c r="B1898" s="19" t="s">
        <v>622</v>
      </c>
      <c r="C1898" s="19"/>
      <c r="D1898" s="19"/>
      <c r="E1898" s="19"/>
      <c r="F1898" s="19"/>
      <c r="G1898" s="19"/>
      <c r="H1898" s="11"/>
      <c r="I1898" s="20" t="n">
        <f aca="false">SUM(I1895:I1897)</f>
        <v>2306.98</v>
      </c>
      <c r="J1898" s="21" t="n">
        <f aca="false">SUM(J1895:J1897)</f>
        <v>2943.48</v>
      </c>
    </row>
    <row r="1899" s="4" customFormat="true" ht="25.5" hidden="false" customHeight="true" outlineLevel="0" collapsed="false">
      <c r="A1899" s="11"/>
      <c r="B1899" s="12" t="s">
        <v>623</v>
      </c>
      <c r="C1899" s="13" t="s">
        <v>624</v>
      </c>
      <c r="D1899" s="13"/>
      <c r="E1899" s="11"/>
      <c r="F1899" s="11"/>
      <c r="G1899" s="11"/>
      <c r="H1899" s="11"/>
      <c r="I1899" s="11"/>
      <c r="J1899" s="11"/>
    </row>
    <row r="1900" s="4" customFormat="true" ht="25.5" hidden="false" customHeight="true" outlineLevel="0" collapsed="false">
      <c r="A1900" s="11"/>
      <c r="B1900" s="12" t="s">
        <v>625</v>
      </c>
      <c r="C1900" s="13" t="s">
        <v>626</v>
      </c>
      <c r="D1900" s="13"/>
      <c r="E1900" s="11"/>
      <c r="F1900" s="11"/>
      <c r="G1900" s="11"/>
      <c r="H1900" s="11"/>
      <c r="I1900" s="11"/>
      <c r="J1900" s="11"/>
    </row>
    <row r="1901" s="4" customFormat="true" ht="25.5" hidden="false" customHeight="true" outlineLevel="0" collapsed="false">
      <c r="A1901" s="14" t="n">
        <v>92688</v>
      </c>
      <c r="B1901" s="27" t="n">
        <v>42736</v>
      </c>
      <c r="C1901" s="3" t="s">
        <v>627</v>
      </c>
      <c r="D1901" s="3"/>
      <c r="E1901" s="15" t="s">
        <v>87</v>
      </c>
      <c r="F1901" s="16" t="n">
        <v>18</v>
      </c>
      <c r="G1901" s="16" t="n">
        <v>25.9</v>
      </c>
      <c r="H1901" s="16" t="n">
        <v>33.05</v>
      </c>
      <c r="I1901" s="17" t="n">
        <f aca="false">F1901*G1901</f>
        <v>466.2</v>
      </c>
      <c r="J1901" s="17" t="n">
        <f aca="false">F1901*H1901</f>
        <v>594.9</v>
      </c>
    </row>
    <row r="1902" s="4" customFormat="true" ht="25.5" hidden="false" customHeight="true" outlineLevel="0" collapsed="false">
      <c r="A1902" s="14" t="n">
        <v>97535</v>
      </c>
      <c r="B1902" s="27" t="n">
        <v>42737</v>
      </c>
      <c r="C1902" s="3" t="s">
        <v>628</v>
      </c>
      <c r="D1902" s="3"/>
      <c r="E1902" s="15" t="s">
        <v>87</v>
      </c>
      <c r="F1902" s="16" t="n">
        <v>24</v>
      </c>
      <c r="G1902" s="16" t="n">
        <v>32.05</v>
      </c>
      <c r="H1902" s="16" t="n">
        <v>40.89</v>
      </c>
      <c r="I1902" s="17" t="n">
        <f aca="false">F1902*G1902</f>
        <v>769.2</v>
      </c>
      <c r="J1902" s="17" t="n">
        <f aca="false">F1902*H1902</f>
        <v>981.36</v>
      </c>
    </row>
    <row r="1903" s="4" customFormat="true" ht="25.5" hidden="false" customHeight="true" outlineLevel="0" collapsed="false">
      <c r="A1903" s="14" t="n">
        <v>92653</v>
      </c>
      <c r="B1903" s="27" t="n">
        <v>42738</v>
      </c>
      <c r="C1903" s="3" t="s">
        <v>629</v>
      </c>
      <c r="D1903" s="3"/>
      <c r="E1903" s="15" t="s">
        <v>87</v>
      </c>
      <c r="F1903" s="16" t="n">
        <v>36</v>
      </c>
      <c r="G1903" s="16" t="n">
        <v>43.81</v>
      </c>
      <c r="H1903" s="16" t="n">
        <v>55.9</v>
      </c>
      <c r="I1903" s="17" t="n">
        <f aca="false">F1903*G1903</f>
        <v>1577.16</v>
      </c>
      <c r="J1903" s="17" t="n">
        <f aca="false">F1903*H1903</f>
        <v>2012.4</v>
      </c>
    </row>
    <row r="1904" s="4" customFormat="true" ht="25.5" hidden="false" customHeight="true" outlineLevel="0" collapsed="false">
      <c r="A1904" s="14" t="n">
        <v>92656</v>
      </c>
      <c r="B1904" s="27" t="n">
        <v>42739</v>
      </c>
      <c r="C1904" s="3" t="s">
        <v>630</v>
      </c>
      <c r="D1904" s="3"/>
      <c r="E1904" s="15" t="s">
        <v>87</v>
      </c>
      <c r="F1904" s="16" t="n">
        <v>12</v>
      </c>
      <c r="G1904" s="16" t="n">
        <v>79.11</v>
      </c>
      <c r="H1904" s="16" t="n">
        <v>100.94</v>
      </c>
      <c r="I1904" s="17" t="n">
        <f aca="false">F1904*G1904</f>
        <v>949.32</v>
      </c>
      <c r="J1904" s="17" t="n">
        <f aca="false">F1904*H1904</f>
        <v>1211.28</v>
      </c>
    </row>
    <row r="1905" s="4" customFormat="true" ht="25.5" hidden="false" customHeight="true" outlineLevel="0" collapsed="false">
      <c r="A1905" s="11"/>
      <c r="B1905" s="12" t="s">
        <v>631</v>
      </c>
      <c r="C1905" s="13" t="s">
        <v>632</v>
      </c>
      <c r="D1905" s="13"/>
      <c r="E1905" s="11"/>
      <c r="F1905" s="11"/>
      <c r="G1905" s="11"/>
      <c r="H1905" s="11"/>
      <c r="I1905" s="11"/>
      <c r="J1905" s="11"/>
    </row>
    <row r="1906" s="4" customFormat="true" ht="25.5" hidden="false" customHeight="true" outlineLevel="0" collapsed="false">
      <c r="A1906" s="14" t="n">
        <v>92939</v>
      </c>
      <c r="B1906" s="27" t="n">
        <v>42767</v>
      </c>
      <c r="C1906" s="3" t="s">
        <v>633</v>
      </c>
      <c r="D1906" s="3"/>
      <c r="E1906" s="15" t="s">
        <v>108</v>
      </c>
      <c r="F1906" s="16" t="n">
        <v>2</v>
      </c>
      <c r="G1906" s="16" t="n">
        <v>17.52</v>
      </c>
      <c r="H1906" s="16" t="n">
        <v>22.35</v>
      </c>
      <c r="I1906" s="17" t="n">
        <f aca="false">F1906*G1906</f>
        <v>35.04</v>
      </c>
      <c r="J1906" s="17" t="n">
        <f aca="false">F1906*H1906</f>
        <v>44.7</v>
      </c>
    </row>
    <row r="1907" s="4" customFormat="true" ht="25.5" hidden="false" customHeight="true" outlineLevel="0" collapsed="false">
      <c r="A1907" s="11"/>
      <c r="B1907" s="12" t="s">
        <v>634</v>
      </c>
      <c r="C1907" s="13" t="s">
        <v>635</v>
      </c>
      <c r="D1907" s="13"/>
      <c r="E1907" s="11"/>
      <c r="F1907" s="11"/>
      <c r="G1907" s="11"/>
      <c r="H1907" s="11"/>
      <c r="I1907" s="11"/>
      <c r="J1907" s="11"/>
    </row>
    <row r="1908" s="4" customFormat="true" ht="25.5" hidden="false" customHeight="true" outlineLevel="0" collapsed="false">
      <c r="A1908" s="14" t="n">
        <v>92701</v>
      </c>
      <c r="B1908" s="27" t="n">
        <v>42795</v>
      </c>
      <c r="C1908" s="3" t="s">
        <v>636</v>
      </c>
      <c r="D1908" s="3"/>
      <c r="E1908" s="15" t="s">
        <v>108</v>
      </c>
      <c r="F1908" s="16" t="n">
        <v>4</v>
      </c>
      <c r="G1908" s="16" t="n">
        <v>21.04</v>
      </c>
      <c r="H1908" s="16" t="n">
        <v>26.84</v>
      </c>
      <c r="I1908" s="17" t="n">
        <f aca="false">F1908*G1908</f>
        <v>84.16</v>
      </c>
      <c r="J1908" s="17" t="n">
        <f aca="false">F1908*H1908</f>
        <v>107.36</v>
      </c>
    </row>
    <row r="1909" s="4" customFormat="true" ht="25.5" hidden="false" customHeight="true" outlineLevel="0" collapsed="false">
      <c r="A1909" s="14" t="n">
        <v>92674</v>
      </c>
      <c r="B1909" s="27" t="n">
        <v>42796</v>
      </c>
      <c r="C1909" s="3" t="s">
        <v>637</v>
      </c>
      <c r="D1909" s="3"/>
      <c r="E1909" s="15" t="s">
        <v>108</v>
      </c>
      <c r="F1909" s="16" t="n">
        <v>4</v>
      </c>
      <c r="G1909" s="16" t="n">
        <v>34.25</v>
      </c>
      <c r="H1909" s="16" t="n">
        <v>43.7</v>
      </c>
      <c r="I1909" s="17" t="n">
        <f aca="false">F1909*G1909</f>
        <v>137</v>
      </c>
      <c r="J1909" s="17" t="n">
        <f aca="false">F1909*H1909</f>
        <v>174.8</v>
      </c>
    </row>
    <row r="1910" s="4" customFormat="true" ht="25.5" hidden="false" customHeight="true" outlineLevel="0" collapsed="false">
      <c r="A1910" s="14" t="n">
        <v>92703</v>
      </c>
      <c r="B1910" s="27" t="n">
        <v>42797</v>
      </c>
      <c r="C1910" s="3" t="s">
        <v>638</v>
      </c>
      <c r="D1910" s="3"/>
      <c r="E1910" s="15" t="s">
        <v>108</v>
      </c>
      <c r="F1910" s="16" t="n">
        <v>15</v>
      </c>
      <c r="G1910" s="16" t="n">
        <v>33.51</v>
      </c>
      <c r="H1910" s="16" t="n">
        <v>42.76</v>
      </c>
      <c r="I1910" s="17" t="n">
        <f aca="false">F1910*G1910</f>
        <v>502.65</v>
      </c>
      <c r="J1910" s="17" t="n">
        <f aca="false">F1910*H1910</f>
        <v>641.4</v>
      </c>
    </row>
    <row r="1911" s="4" customFormat="true" ht="25.5" hidden="false" customHeight="true" outlineLevel="0" collapsed="false">
      <c r="A1911" s="14" t="n">
        <v>92680</v>
      </c>
      <c r="B1911" s="27" t="n">
        <v>42798</v>
      </c>
      <c r="C1911" s="3" t="s">
        <v>639</v>
      </c>
      <c r="D1911" s="3"/>
      <c r="E1911" s="15" t="s">
        <v>108</v>
      </c>
      <c r="F1911" s="16" t="n">
        <v>8</v>
      </c>
      <c r="G1911" s="16" t="n">
        <v>87.03</v>
      </c>
      <c r="H1911" s="16" t="n">
        <v>111.04</v>
      </c>
      <c r="I1911" s="17" t="n">
        <f aca="false">F1911*G1911</f>
        <v>696.24</v>
      </c>
      <c r="J1911" s="17" t="n">
        <f aca="false">F1911*H1911</f>
        <v>888.32</v>
      </c>
    </row>
    <row r="1912" s="4" customFormat="true" ht="25.5" hidden="false" customHeight="true" outlineLevel="0" collapsed="false">
      <c r="A1912" s="11"/>
      <c r="B1912" s="12" t="s">
        <v>640</v>
      </c>
      <c r="C1912" s="13" t="s">
        <v>641</v>
      </c>
      <c r="D1912" s="13"/>
      <c r="E1912" s="11"/>
      <c r="F1912" s="11"/>
      <c r="G1912" s="11"/>
      <c r="H1912" s="11"/>
      <c r="I1912" s="11"/>
      <c r="J1912" s="11"/>
    </row>
    <row r="1913" s="4" customFormat="true" ht="25.5" hidden="false" customHeight="true" outlineLevel="0" collapsed="false">
      <c r="A1913" s="14" t="n">
        <v>92658</v>
      </c>
      <c r="B1913" s="27" t="n">
        <v>42826</v>
      </c>
      <c r="C1913" s="3" t="s">
        <v>642</v>
      </c>
      <c r="D1913" s="3"/>
      <c r="E1913" s="15" t="s">
        <v>108</v>
      </c>
      <c r="F1913" s="16" t="n">
        <v>1</v>
      </c>
      <c r="G1913" s="16" t="n">
        <v>17.47</v>
      </c>
      <c r="H1913" s="16" t="n">
        <v>22.29</v>
      </c>
      <c r="I1913" s="17" t="n">
        <f aca="false">F1913*G1913</f>
        <v>17.47</v>
      </c>
      <c r="J1913" s="17" t="n">
        <f aca="false">F1913*H1913</f>
        <v>22.29</v>
      </c>
    </row>
    <row r="1914" s="4" customFormat="true" ht="25.5" hidden="false" customHeight="true" outlineLevel="0" collapsed="false">
      <c r="A1914" s="14" t="n">
        <v>92662</v>
      </c>
      <c r="B1914" s="27" t="n">
        <v>42827</v>
      </c>
      <c r="C1914" s="3" t="s">
        <v>643</v>
      </c>
      <c r="D1914" s="3"/>
      <c r="E1914" s="15" t="s">
        <v>108</v>
      </c>
      <c r="F1914" s="16" t="n">
        <v>1</v>
      </c>
      <c r="G1914" s="16" t="n">
        <v>23.58</v>
      </c>
      <c r="H1914" s="16" t="n">
        <v>30.09</v>
      </c>
      <c r="I1914" s="17" t="n">
        <f aca="false">F1914*G1914</f>
        <v>23.58</v>
      </c>
      <c r="J1914" s="17" t="n">
        <f aca="false">F1914*H1914</f>
        <v>30.09</v>
      </c>
    </row>
    <row r="1915" s="4" customFormat="true" ht="25.5" hidden="false" customHeight="true" outlineLevel="0" collapsed="false">
      <c r="A1915" s="11"/>
      <c r="B1915" s="12" t="s">
        <v>644</v>
      </c>
      <c r="C1915" s="13" t="s">
        <v>450</v>
      </c>
      <c r="D1915" s="13"/>
      <c r="E1915" s="11"/>
      <c r="F1915" s="11"/>
      <c r="G1915" s="11"/>
      <c r="H1915" s="11"/>
      <c r="I1915" s="11"/>
      <c r="J1915" s="11"/>
    </row>
    <row r="1916" s="4" customFormat="true" ht="25.5" hidden="false" customHeight="true" outlineLevel="0" collapsed="false">
      <c r="A1916" s="14" t="n">
        <v>92683</v>
      </c>
      <c r="B1916" s="27" t="n">
        <v>42856</v>
      </c>
      <c r="C1916" s="3" t="s">
        <v>645</v>
      </c>
      <c r="D1916" s="3"/>
      <c r="E1916" s="15" t="s">
        <v>108</v>
      </c>
      <c r="F1916" s="16" t="n">
        <v>1</v>
      </c>
      <c r="G1916" s="16" t="n">
        <v>45.08</v>
      </c>
      <c r="H1916" s="16" t="n">
        <v>57.52</v>
      </c>
      <c r="I1916" s="17" t="n">
        <f aca="false">F1916*G1916</f>
        <v>45.08</v>
      </c>
      <c r="J1916" s="17" t="n">
        <f aca="false">F1916*H1916</f>
        <v>57.52</v>
      </c>
    </row>
    <row r="1917" s="4" customFormat="true" ht="25.5" hidden="false" customHeight="true" outlineLevel="0" collapsed="false">
      <c r="A1917" s="14" t="n">
        <v>92681</v>
      </c>
      <c r="B1917" s="27" t="n">
        <v>42857</v>
      </c>
      <c r="C1917" s="3" t="s">
        <v>646</v>
      </c>
      <c r="D1917" s="3"/>
      <c r="E1917" s="15" t="s">
        <v>108</v>
      </c>
      <c r="F1917" s="16" t="n">
        <v>2</v>
      </c>
      <c r="G1917" s="16" t="n">
        <v>32.27</v>
      </c>
      <c r="H1917" s="16" t="n">
        <v>41.17</v>
      </c>
      <c r="I1917" s="17" t="n">
        <f aca="false">F1917*G1917</f>
        <v>64.54</v>
      </c>
      <c r="J1917" s="17" t="n">
        <f aca="false">F1917*H1917</f>
        <v>82.34</v>
      </c>
    </row>
    <row r="1918" s="4" customFormat="true" ht="25.5" hidden="false" customHeight="true" outlineLevel="0" collapsed="false">
      <c r="A1918" s="15" t="s">
        <v>84</v>
      </c>
      <c r="B1918" s="27" t="n">
        <v>42858</v>
      </c>
      <c r="C1918" s="3" t="s">
        <v>647</v>
      </c>
      <c r="D1918" s="3"/>
      <c r="E1918" s="15" t="s">
        <v>108</v>
      </c>
      <c r="F1918" s="16" t="n">
        <v>1</v>
      </c>
      <c r="G1918" s="16" t="n">
        <v>32.92</v>
      </c>
      <c r="H1918" s="16" t="n">
        <v>42.01</v>
      </c>
      <c r="I1918" s="17" t="n">
        <f aca="false">F1918*G1918</f>
        <v>32.92</v>
      </c>
      <c r="J1918" s="17" t="n">
        <f aca="false">F1918*H1918</f>
        <v>42.01</v>
      </c>
    </row>
    <row r="1919" s="4" customFormat="true" ht="25.5" hidden="false" customHeight="true" outlineLevel="0" collapsed="false">
      <c r="A1919" s="11"/>
      <c r="B1919" s="12" t="s">
        <v>648</v>
      </c>
      <c r="C1919" s="13" t="s">
        <v>473</v>
      </c>
      <c r="D1919" s="13"/>
      <c r="E1919" s="11"/>
      <c r="F1919" s="11"/>
      <c r="G1919" s="11"/>
      <c r="H1919" s="11"/>
      <c r="I1919" s="11"/>
      <c r="J1919" s="11"/>
    </row>
    <row r="1920" s="4" customFormat="true" ht="25.5" hidden="false" customHeight="true" outlineLevel="0" collapsed="false">
      <c r="A1920" s="14" t="n">
        <v>92898</v>
      </c>
      <c r="B1920" s="27" t="n">
        <v>42887</v>
      </c>
      <c r="C1920" s="3" t="s">
        <v>649</v>
      </c>
      <c r="D1920" s="3"/>
      <c r="E1920" s="15" t="s">
        <v>108</v>
      </c>
      <c r="F1920" s="16" t="n">
        <v>4</v>
      </c>
      <c r="G1920" s="16" t="n">
        <v>27.29</v>
      </c>
      <c r="H1920" s="16" t="n">
        <v>34.82</v>
      </c>
      <c r="I1920" s="17" t="n">
        <f aca="false">F1920*G1920</f>
        <v>109.16</v>
      </c>
      <c r="J1920" s="17" t="n">
        <f aca="false">F1920*H1920</f>
        <v>139.28</v>
      </c>
    </row>
    <row r="1921" s="4" customFormat="true" ht="25.5" hidden="false" customHeight="true" outlineLevel="0" collapsed="false">
      <c r="A1921" s="14" t="n">
        <v>92900</v>
      </c>
      <c r="B1921" s="27" t="n">
        <v>42888</v>
      </c>
      <c r="C1921" s="3" t="s">
        <v>650</v>
      </c>
      <c r="D1921" s="3"/>
      <c r="E1921" s="15" t="s">
        <v>108</v>
      </c>
      <c r="F1921" s="16" t="n">
        <v>2</v>
      </c>
      <c r="G1921" s="16" t="n">
        <v>46.5</v>
      </c>
      <c r="H1921" s="16" t="n">
        <v>59.33</v>
      </c>
      <c r="I1921" s="17" t="n">
        <f aca="false">F1921*G1921</f>
        <v>93</v>
      </c>
      <c r="J1921" s="17" t="n">
        <f aca="false">F1921*H1921</f>
        <v>118.66</v>
      </c>
    </row>
    <row r="1922" s="4" customFormat="true" ht="25.5" hidden="false" customHeight="true" outlineLevel="0" collapsed="false">
      <c r="A1922" s="11"/>
      <c r="B1922" s="12" t="s">
        <v>651</v>
      </c>
      <c r="C1922" s="13" t="s">
        <v>652</v>
      </c>
      <c r="D1922" s="13"/>
      <c r="E1922" s="11"/>
      <c r="F1922" s="11"/>
      <c r="G1922" s="11"/>
      <c r="H1922" s="11"/>
      <c r="I1922" s="11"/>
      <c r="J1922" s="11"/>
    </row>
    <row r="1923" s="4" customFormat="true" ht="25.5" hidden="false" customHeight="true" outlineLevel="0" collapsed="false">
      <c r="A1923" s="15" t="s">
        <v>84</v>
      </c>
      <c r="B1923" s="27" t="n">
        <v>42917</v>
      </c>
      <c r="C1923" s="3" t="s">
        <v>653</v>
      </c>
      <c r="D1923" s="3"/>
      <c r="E1923" s="15" t="s">
        <v>108</v>
      </c>
      <c r="F1923" s="16" t="n">
        <v>2</v>
      </c>
      <c r="G1923" s="16" t="n">
        <v>20.03</v>
      </c>
      <c r="H1923" s="16" t="n">
        <v>25.55</v>
      </c>
      <c r="I1923" s="17" t="n">
        <f aca="false">F1923*G1923</f>
        <v>40.06</v>
      </c>
      <c r="J1923" s="17" t="n">
        <f aca="false">F1923*H1923</f>
        <v>51.1</v>
      </c>
    </row>
    <row r="1924" s="4" customFormat="true" ht="25.5" hidden="false" customHeight="true" outlineLevel="0" collapsed="false">
      <c r="A1924" s="11"/>
      <c r="B1924" s="19" t="s">
        <v>654</v>
      </c>
      <c r="C1924" s="19"/>
      <c r="D1924" s="19"/>
      <c r="E1924" s="19"/>
      <c r="F1924" s="19"/>
      <c r="G1924" s="19"/>
      <c r="H1924" s="11"/>
      <c r="I1924" s="20" t="n">
        <f aca="false">SUM(I1901:I1923)-0.01</f>
        <v>5642.77</v>
      </c>
      <c r="J1924" s="21" t="n">
        <f aca="false">SUM(J1901:J1923)-0.2</f>
        <v>7199.61</v>
      </c>
    </row>
    <row r="1925" s="4" customFormat="true" ht="25.5" hidden="false" customHeight="true" outlineLevel="0" collapsed="false">
      <c r="A1925" s="11"/>
      <c r="B1925" s="25"/>
      <c r="C1925" s="11"/>
      <c r="D1925" s="11"/>
      <c r="E1925" s="11"/>
      <c r="F1925" s="11"/>
      <c r="G1925" s="11"/>
      <c r="H1925" s="11"/>
      <c r="I1925" s="11"/>
      <c r="J1925" s="11"/>
    </row>
    <row r="1926" s="4" customFormat="true" ht="25.5" hidden="false" customHeight="true" outlineLevel="0" collapsed="false">
      <c r="A1926" s="11"/>
      <c r="B1926" s="12" t="s">
        <v>655</v>
      </c>
      <c r="C1926" s="13" t="s">
        <v>656</v>
      </c>
      <c r="D1926" s="13"/>
      <c r="E1926" s="11"/>
      <c r="F1926" s="11"/>
      <c r="G1926" s="11"/>
      <c r="H1926" s="11"/>
      <c r="I1926" s="11"/>
      <c r="J1926" s="11"/>
    </row>
    <row r="1927" s="4" customFormat="true" ht="25.5" hidden="false" customHeight="true" outlineLevel="0" collapsed="false">
      <c r="A1927" s="11"/>
      <c r="B1927" s="12" t="s">
        <v>657</v>
      </c>
      <c r="C1927" s="13" t="s">
        <v>626</v>
      </c>
      <c r="D1927" s="13"/>
      <c r="E1927" s="11"/>
      <c r="F1927" s="11"/>
      <c r="G1927" s="11"/>
      <c r="H1927" s="11"/>
      <c r="I1927" s="11"/>
      <c r="J1927" s="11"/>
    </row>
    <row r="1928" s="4" customFormat="true" ht="25.5" hidden="false" customHeight="true" outlineLevel="0" collapsed="false">
      <c r="A1928" s="15" t="s">
        <v>84</v>
      </c>
      <c r="B1928" s="27" t="n">
        <v>43101</v>
      </c>
      <c r="C1928" s="3" t="s">
        <v>658</v>
      </c>
      <c r="D1928" s="3"/>
      <c r="E1928" s="15" t="s">
        <v>87</v>
      </c>
      <c r="F1928" s="16" t="n">
        <v>15.5</v>
      </c>
      <c r="G1928" s="16" t="n">
        <v>15.13</v>
      </c>
      <c r="H1928" s="16" t="n">
        <v>19.3</v>
      </c>
      <c r="I1928" s="17" t="n">
        <f aca="false">F1928*G1928</f>
        <v>234.515</v>
      </c>
      <c r="J1928" s="17" t="n">
        <f aca="false">F1928*H1928</f>
        <v>299.15</v>
      </c>
    </row>
    <row r="1929" s="4" customFormat="true" ht="25.5" hidden="false" customHeight="true" outlineLevel="0" collapsed="false">
      <c r="A1929" s="15" t="s">
        <v>84</v>
      </c>
      <c r="B1929" s="27" t="n">
        <v>43102</v>
      </c>
      <c r="C1929" s="3" t="s">
        <v>659</v>
      </c>
      <c r="D1929" s="3"/>
      <c r="E1929" s="15" t="s">
        <v>87</v>
      </c>
      <c r="F1929" s="16" t="n">
        <v>127.6</v>
      </c>
      <c r="G1929" s="16" t="n">
        <v>29.08</v>
      </c>
      <c r="H1929" s="16" t="n">
        <v>37.1</v>
      </c>
      <c r="I1929" s="17" t="n">
        <f aca="false">F1929*G1929</f>
        <v>3710.608</v>
      </c>
      <c r="J1929" s="17" t="n">
        <f aca="false">F1929*H1929</f>
        <v>4733.96</v>
      </c>
    </row>
    <row r="1930" s="4" customFormat="true" ht="25.5" hidden="false" customHeight="true" outlineLevel="0" collapsed="false">
      <c r="A1930" s="15" t="s">
        <v>84</v>
      </c>
      <c r="B1930" s="27" t="n">
        <v>43103</v>
      </c>
      <c r="C1930" s="3" t="s">
        <v>660</v>
      </c>
      <c r="D1930" s="3"/>
      <c r="E1930" s="15" t="s">
        <v>87</v>
      </c>
      <c r="F1930" s="16" t="n">
        <v>18</v>
      </c>
      <c r="G1930" s="16" t="n">
        <v>25.97</v>
      </c>
      <c r="H1930" s="16" t="n">
        <v>33.14</v>
      </c>
      <c r="I1930" s="17" t="n">
        <f aca="false">F1930*G1930</f>
        <v>467.46</v>
      </c>
      <c r="J1930" s="17" t="n">
        <f aca="false">F1930*H1930</f>
        <v>596.52</v>
      </c>
    </row>
    <row r="1931" s="4" customFormat="true" ht="25.5" hidden="false" customHeight="true" outlineLevel="0" collapsed="false">
      <c r="A1931" s="15" t="s">
        <v>84</v>
      </c>
      <c r="B1931" s="27" t="n">
        <v>43104</v>
      </c>
      <c r="C1931" s="3" t="s">
        <v>661</v>
      </c>
      <c r="D1931" s="3"/>
      <c r="E1931" s="15" t="s">
        <v>87</v>
      </c>
      <c r="F1931" s="16" t="n">
        <v>28.7</v>
      </c>
      <c r="G1931" s="16" t="n">
        <v>39.63</v>
      </c>
      <c r="H1931" s="16" t="n">
        <v>50.56</v>
      </c>
      <c r="I1931" s="17" t="n">
        <f aca="false">F1931*G1931</f>
        <v>1137.381</v>
      </c>
      <c r="J1931" s="17" t="n">
        <f aca="false">F1931*H1931</f>
        <v>1451.072</v>
      </c>
    </row>
    <row r="1932" s="4" customFormat="true" ht="25.5" hidden="false" customHeight="true" outlineLevel="0" collapsed="false">
      <c r="A1932" s="15" t="s">
        <v>84</v>
      </c>
      <c r="B1932" s="27" t="n">
        <v>43105</v>
      </c>
      <c r="C1932" s="3" t="s">
        <v>662</v>
      </c>
      <c r="D1932" s="3"/>
      <c r="E1932" s="15" t="s">
        <v>87</v>
      </c>
      <c r="F1932" s="16" t="n">
        <v>34.9</v>
      </c>
      <c r="G1932" s="16" t="n">
        <v>65.43</v>
      </c>
      <c r="H1932" s="16" t="n">
        <v>83.48</v>
      </c>
      <c r="I1932" s="17" t="n">
        <f aca="false">F1932*G1932</f>
        <v>2283.507</v>
      </c>
      <c r="J1932" s="17" t="n">
        <f aca="false">F1932*H1932</f>
        <v>2913.452</v>
      </c>
    </row>
    <row r="1933" s="4" customFormat="true" ht="25.5" hidden="false" customHeight="true" outlineLevel="0" collapsed="false">
      <c r="A1933" s="15" t="s">
        <v>84</v>
      </c>
      <c r="B1933" s="27" t="n">
        <v>43106</v>
      </c>
      <c r="C1933" s="3" t="s">
        <v>663</v>
      </c>
      <c r="D1933" s="3"/>
      <c r="E1933" s="15" t="s">
        <v>87</v>
      </c>
      <c r="F1933" s="16" t="n">
        <v>13</v>
      </c>
      <c r="G1933" s="16" t="n">
        <v>103.37</v>
      </c>
      <c r="H1933" s="16" t="n">
        <v>131.89</v>
      </c>
      <c r="I1933" s="17" t="n">
        <f aca="false">F1933*G1933</f>
        <v>1343.81</v>
      </c>
      <c r="J1933" s="17" t="n">
        <f aca="false">F1933*H1933</f>
        <v>1714.57</v>
      </c>
    </row>
    <row r="1934" s="4" customFormat="true" ht="25.5" hidden="false" customHeight="true" outlineLevel="0" collapsed="false">
      <c r="A1934" s="11"/>
      <c r="B1934" s="12" t="s">
        <v>664</v>
      </c>
      <c r="C1934" s="13" t="s">
        <v>665</v>
      </c>
      <c r="D1934" s="13"/>
      <c r="E1934" s="11"/>
      <c r="F1934" s="11"/>
      <c r="G1934" s="11"/>
      <c r="H1934" s="11"/>
      <c r="I1934" s="11"/>
      <c r="J1934" s="11"/>
    </row>
    <row r="1935" s="4" customFormat="true" ht="25.5" hidden="false" customHeight="true" outlineLevel="0" collapsed="false">
      <c r="A1935" s="14" t="n">
        <v>89592</v>
      </c>
      <c r="B1935" s="27" t="n">
        <v>43132</v>
      </c>
      <c r="C1935" s="3" t="s">
        <v>666</v>
      </c>
      <c r="D1935" s="3"/>
      <c r="E1935" s="15" t="s">
        <v>108</v>
      </c>
      <c r="F1935" s="16" t="n">
        <v>11</v>
      </c>
      <c r="G1935" s="16" t="n">
        <v>231.71</v>
      </c>
      <c r="H1935" s="16" t="n">
        <v>295.63</v>
      </c>
      <c r="I1935" s="17" t="n">
        <f aca="false">F1935*G1935</f>
        <v>2548.81</v>
      </c>
      <c r="J1935" s="17" t="n">
        <f aca="false">F1935*H1935</f>
        <v>3251.93</v>
      </c>
    </row>
    <row r="1936" s="4" customFormat="true" ht="25.5" hidden="false" customHeight="true" outlineLevel="0" collapsed="false">
      <c r="A1936" s="14" t="n">
        <v>89587</v>
      </c>
      <c r="B1936" s="27" t="n">
        <v>43133</v>
      </c>
      <c r="C1936" s="3" t="s">
        <v>667</v>
      </c>
      <c r="D1936" s="3"/>
      <c r="E1936" s="15" t="s">
        <v>108</v>
      </c>
      <c r="F1936" s="16" t="n">
        <v>1</v>
      </c>
      <c r="G1936" s="16" t="n">
        <v>35.79</v>
      </c>
      <c r="H1936" s="16" t="n">
        <v>45.67</v>
      </c>
      <c r="I1936" s="17" t="n">
        <f aca="false">F1936*G1936</f>
        <v>35.79</v>
      </c>
      <c r="J1936" s="17" t="n">
        <f aca="false">F1936*H1936</f>
        <v>45.67</v>
      </c>
    </row>
    <row r="1937" s="4" customFormat="true" ht="25.5" hidden="false" customHeight="true" outlineLevel="0" collapsed="false">
      <c r="A1937" s="11"/>
      <c r="B1937" s="12" t="s">
        <v>668</v>
      </c>
      <c r="C1937" s="13" t="s">
        <v>635</v>
      </c>
      <c r="D1937" s="13"/>
      <c r="E1937" s="11"/>
      <c r="F1937" s="11"/>
      <c r="G1937" s="11"/>
      <c r="H1937" s="11"/>
      <c r="I1937" s="11"/>
      <c r="J1937" s="11"/>
    </row>
    <row r="1938" s="4" customFormat="true" ht="25.5" hidden="false" customHeight="true" outlineLevel="0" collapsed="false">
      <c r="A1938" s="14" t="n">
        <v>89591</v>
      </c>
      <c r="B1938" s="27" t="n">
        <v>43160</v>
      </c>
      <c r="C1938" s="3" t="s">
        <v>669</v>
      </c>
      <c r="D1938" s="3"/>
      <c r="E1938" s="15" t="s">
        <v>108</v>
      </c>
      <c r="F1938" s="16" t="n">
        <v>2</v>
      </c>
      <c r="G1938" s="16" t="n">
        <v>56.03</v>
      </c>
      <c r="H1938" s="16" t="n">
        <v>71.49</v>
      </c>
      <c r="I1938" s="17" t="n">
        <f aca="false">F1938*G1938</f>
        <v>112.06</v>
      </c>
      <c r="J1938" s="17" t="n">
        <f aca="false">F1938*H1938</f>
        <v>142.98</v>
      </c>
    </row>
    <row r="1939" s="4" customFormat="true" ht="25.5" hidden="false" customHeight="true" outlineLevel="0" collapsed="false">
      <c r="A1939" s="14" t="n">
        <v>89590</v>
      </c>
      <c r="B1939" s="27" t="n">
        <v>43161</v>
      </c>
      <c r="C1939" s="3" t="s">
        <v>670</v>
      </c>
      <c r="D1939" s="3"/>
      <c r="E1939" s="15" t="s">
        <v>108</v>
      </c>
      <c r="F1939" s="16" t="n">
        <v>2</v>
      </c>
      <c r="G1939" s="16" t="n">
        <v>68.44</v>
      </c>
      <c r="H1939" s="16" t="n">
        <v>87.32</v>
      </c>
      <c r="I1939" s="17" t="n">
        <f aca="false">F1939*G1939</f>
        <v>136.88</v>
      </c>
      <c r="J1939" s="17" t="n">
        <f aca="false">F1939*H1939</f>
        <v>174.64</v>
      </c>
    </row>
    <row r="1940" s="4" customFormat="true" ht="25.5" hidden="false" customHeight="true" outlineLevel="0" collapsed="false">
      <c r="A1940" s="11"/>
      <c r="B1940" s="12" t="s">
        <v>671</v>
      </c>
      <c r="C1940" s="13" t="s">
        <v>641</v>
      </c>
      <c r="D1940" s="13"/>
      <c r="E1940" s="11"/>
      <c r="F1940" s="11"/>
      <c r="G1940" s="11"/>
      <c r="H1940" s="11"/>
      <c r="I1940" s="11"/>
      <c r="J1940" s="11"/>
    </row>
    <row r="1941" s="4" customFormat="true" ht="25.5" hidden="false" customHeight="true" outlineLevel="0" collapsed="false">
      <c r="A1941" s="14" t="n">
        <v>89554</v>
      </c>
      <c r="B1941" s="27" t="n">
        <v>43191</v>
      </c>
      <c r="C1941" s="3" t="s">
        <v>672</v>
      </c>
      <c r="D1941" s="3"/>
      <c r="E1941" s="15" t="s">
        <v>108</v>
      </c>
      <c r="F1941" s="16" t="n">
        <v>2</v>
      </c>
      <c r="G1941" s="16" t="n">
        <v>12.67</v>
      </c>
      <c r="H1941" s="16" t="n">
        <v>16.17</v>
      </c>
      <c r="I1941" s="17" t="n">
        <f aca="false">F1941*G1941</f>
        <v>25.34</v>
      </c>
      <c r="J1941" s="17" t="n">
        <f aca="false">F1941*H1941</f>
        <v>32.34</v>
      </c>
    </row>
    <row r="1942" s="4" customFormat="true" ht="25.5" hidden="false" customHeight="true" outlineLevel="0" collapsed="false">
      <c r="A1942" s="14" t="n">
        <v>89677</v>
      </c>
      <c r="B1942" s="27" t="n">
        <v>43192</v>
      </c>
      <c r="C1942" s="3" t="s">
        <v>673</v>
      </c>
      <c r="D1942" s="3"/>
      <c r="E1942" s="15" t="s">
        <v>108</v>
      </c>
      <c r="F1942" s="16" t="n">
        <v>5</v>
      </c>
      <c r="G1942" s="16" t="n">
        <v>34.05</v>
      </c>
      <c r="H1942" s="16" t="n">
        <v>43.44</v>
      </c>
      <c r="I1942" s="17" t="n">
        <f aca="false">F1942*G1942</f>
        <v>170.25</v>
      </c>
      <c r="J1942" s="17" t="n">
        <f aca="false">F1942*H1942</f>
        <v>217.2</v>
      </c>
    </row>
    <row r="1943" s="4" customFormat="true" ht="25.5" hidden="false" customHeight="true" outlineLevel="0" collapsed="false">
      <c r="A1943" s="14" t="n">
        <v>3833</v>
      </c>
      <c r="B1943" s="27" t="n">
        <v>43193</v>
      </c>
      <c r="C1943" s="3" t="s">
        <v>674</v>
      </c>
      <c r="D1943" s="3"/>
      <c r="E1943" s="15" t="s">
        <v>108</v>
      </c>
      <c r="F1943" s="16" t="n">
        <v>1</v>
      </c>
      <c r="G1943" s="16" t="n">
        <v>8.46</v>
      </c>
      <c r="H1943" s="16" t="n">
        <v>10.79</v>
      </c>
      <c r="I1943" s="17" t="n">
        <f aca="false">F1943*G1943</f>
        <v>8.46</v>
      </c>
      <c r="J1943" s="17" t="n">
        <f aca="false">F1943*H1943</f>
        <v>10.79</v>
      </c>
    </row>
    <row r="1944" s="4" customFormat="true" ht="25.5" hidden="false" customHeight="true" outlineLevel="0" collapsed="false">
      <c r="A1944" s="14" t="n">
        <v>3835</v>
      </c>
      <c r="B1944" s="27" t="n">
        <v>43194</v>
      </c>
      <c r="C1944" s="3" t="s">
        <v>675</v>
      </c>
      <c r="D1944" s="3"/>
      <c r="E1944" s="15" t="s">
        <v>108</v>
      </c>
      <c r="F1944" s="16" t="n">
        <v>1</v>
      </c>
      <c r="G1944" s="16" t="n">
        <v>18.99</v>
      </c>
      <c r="H1944" s="16" t="n">
        <v>24.23</v>
      </c>
      <c r="I1944" s="17" t="n">
        <f aca="false">F1944*G1944</f>
        <v>18.99</v>
      </c>
      <c r="J1944" s="17" t="n">
        <f aca="false">F1944*H1944</f>
        <v>24.23</v>
      </c>
    </row>
    <row r="1945" s="4" customFormat="true" ht="25.5" hidden="false" customHeight="true" outlineLevel="0" collapsed="false">
      <c r="A1945" s="14" t="n">
        <v>3836</v>
      </c>
      <c r="B1945" s="27" t="n">
        <v>43195</v>
      </c>
      <c r="C1945" s="3" t="s">
        <v>676</v>
      </c>
      <c r="D1945" s="3"/>
      <c r="E1945" s="15" t="s">
        <v>108</v>
      </c>
      <c r="F1945" s="16" t="n">
        <v>3</v>
      </c>
      <c r="G1945" s="16" t="n">
        <v>49.1</v>
      </c>
      <c r="H1945" s="16" t="n">
        <v>62.65</v>
      </c>
      <c r="I1945" s="17" t="n">
        <f aca="false">F1945*G1945</f>
        <v>147.3</v>
      </c>
      <c r="J1945" s="17" t="n">
        <f aca="false">F1945*H1945</f>
        <v>187.95</v>
      </c>
    </row>
    <row r="1946" s="4" customFormat="true" ht="25.5" hidden="false" customHeight="true" outlineLevel="0" collapsed="false">
      <c r="A1946" s="14" t="n">
        <v>3830</v>
      </c>
      <c r="B1946" s="27" t="n">
        <v>43196</v>
      </c>
      <c r="C1946" s="3" t="s">
        <v>677</v>
      </c>
      <c r="D1946" s="3"/>
      <c r="E1946" s="15" t="s">
        <v>108</v>
      </c>
      <c r="F1946" s="16" t="n">
        <v>2</v>
      </c>
      <c r="G1946" s="16" t="n">
        <v>80.83</v>
      </c>
      <c r="H1946" s="16" t="n">
        <v>103.13</v>
      </c>
      <c r="I1946" s="17" t="n">
        <f aca="false">F1946*G1946</f>
        <v>161.66</v>
      </c>
      <c r="J1946" s="17" t="n">
        <f aca="false">F1946*H1946</f>
        <v>206.26</v>
      </c>
    </row>
    <row r="1947" s="4" customFormat="true" ht="25.5" hidden="false" customHeight="true" outlineLevel="0" collapsed="false">
      <c r="A1947" s="14" t="n">
        <v>3831</v>
      </c>
      <c r="B1947" s="27" t="n">
        <v>43197</v>
      </c>
      <c r="C1947" s="3" t="s">
        <v>678</v>
      </c>
      <c r="D1947" s="3"/>
      <c r="E1947" s="15" t="s">
        <v>108</v>
      </c>
      <c r="F1947" s="16" t="n">
        <v>1</v>
      </c>
      <c r="G1947" s="16" t="n">
        <v>125.22</v>
      </c>
      <c r="H1947" s="16" t="n">
        <v>159.77</v>
      </c>
      <c r="I1947" s="17" t="n">
        <f aca="false">F1947*G1947</f>
        <v>125.22</v>
      </c>
      <c r="J1947" s="17" t="n">
        <f aca="false">F1947*H1947</f>
        <v>159.77</v>
      </c>
    </row>
    <row r="1948" s="4" customFormat="true" ht="25.5" hidden="false" customHeight="true" outlineLevel="0" collapsed="false">
      <c r="A1948" s="11"/>
      <c r="B1948" s="12" t="s">
        <v>679</v>
      </c>
      <c r="C1948" s="13" t="s">
        <v>680</v>
      </c>
      <c r="D1948" s="13"/>
      <c r="E1948" s="11"/>
      <c r="F1948" s="11"/>
      <c r="G1948" s="11"/>
      <c r="H1948" s="11"/>
      <c r="I1948" s="11"/>
      <c r="J1948" s="11"/>
    </row>
    <row r="1949" s="4" customFormat="true" ht="25.5" hidden="false" customHeight="true" outlineLevel="0" collapsed="false">
      <c r="A1949" s="14" t="n">
        <v>38448</v>
      </c>
      <c r="B1949" s="27" t="n">
        <v>43221</v>
      </c>
      <c r="C1949" s="3" t="s">
        <v>681</v>
      </c>
      <c r="D1949" s="3"/>
      <c r="E1949" s="15" t="s">
        <v>108</v>
      </c>
      <c r="F1949" s="16" t="n">
        <v>11</v>
      </c>
      <c r="G1949" s="16" t="n">
        <v>149.65</v>
      </c>
      <c r="H1949" s="16" t="n">
        <v>190.94</v>
      </c>
      <c r="I1949" s="17" t="n">
        <f aca="false">F1949*G1949</f>
        <v>1646.15</v>
      </c>
      <c r="J1949" s="17" t="n">
        <f aca="false">F1949*H1949</f>
        <v>2100.34</v>
      </c>
    </row>
    <row r="1950" s="4" customFormat="true" ht="25.5" hidden="false" customHeight="true" outlineLevel="0" collapsed="false">
      <c r="A1950" s="14" t="n">
        <v>20183</v>
      </c>
      <c r="B1950" s="27" t="n">
        <v>43222</v>
      </c>
      <c r="C1950" s="3" t="s">
        <v>682</v>
      </c>
      <c r="D1950" s="3"/>
      <c r="E1950" s="15" t="s">
        <v>108</v>
      </c>
      <c r="F1950" s="16" t="n">
        <v>1</v>
      </c>
      <c r="G1950" s="16" t="n">
        <v>28.2</v>
      </c>
      <c r="H1950" s="16" t="n">
        <v>35.98</v>
      </c>
      <c r="I1950" s="17" t="n">
        <f aca="false">F1950*G1950</f>
        <v>28.2</v>
      </c>
      <c r="J1950" s="17" t="n">
        <f aca="false">F1950*H1950</f>
        <v>35.98</v>
      </c>
    </row>
    <row r="1951" s="4" customFormat="true" ht="25.5" hidden="false" customHeight="true" outlineLevel="0" collapsed="false">
      <c r="A1951" s="11"/>
      <c r="B1951" s="19" t="s">
        <v>683</v>
      </c>
      <c r="C1951" s="19"/>
      <c r="D1951" s="19"/>
      <c r="E1951" s="19"/>
      <c r="F1951" s="19"/>
      <c r="G1951" s="19"/>
      <c r="H1951" s="11"/>
      <c r="I1951" s="20" t="n">
        <f aca="false">SUM(I1928:I1950)-0.25</f>
        <v>14342.141</v>
      </c>
      <c r="J1951" s="21" t="n">
        <f aca="false">SUM(J1928:J1950)</f>
        <v>18298.804</v>
      </c>
    </row>
    <row r="1952" s="4" customFormat="true" ht="25.5" hidden="false" customHeight="true" outlineLevel="0" collapsed="false">
      <c r="A1952" s="11"/>
      <c r="B1952" s="29" t="n">
        <v>19</v>
      </c>
      <c r="C1952" s="13" t="s">
        <v>684</v>
      </c>
      <c r="D1952" s="13"/>
      <c r="E1952" s="11"/>
      <c r="F1952" s="11"/>
      <c r="G1952" s="11"/>
      <c r="H1952" s="11"/>
      <c r="I1952" s="11"/>
      <c r="J1952" s="11"/>
    </row>
    <row r="1953" s="4" customFormat="true" ht="25.5" hidden="false" customHeight="true" outlineLevel="0" collapsed="false">
      <c r="A1953" s="11"/>
      <c r="B1953" s="12" t="s">
        <v>685</v>
      </c>
      <c r="C1953" s="13" t="s">
        <v>686</v>
      </c>
      <c r="D1953" s="13"/>
      <c r="E1953" s="11"/>
      <c r="F1953" s="11"/>
      <c r="G1953" s="11"/>
      <c r="H1953" s="11"/>
      <c r="I1953" s="11"/>
      <c r="J1953" s="11"/>
    </row>
    <row r="1954" s="4" customFormat="true" ht="25.5" hidden="false" customHeight="true" outlineLevel="0" collapsed="false">
      <c r="A1954" s="15" t="s">
        <v>687</v>
      </c>
      <c r="B1954" s="27" t="n">
        <v>43466</v>
      </c>
      <c r="C1954" s="3" t="s">
        <v>688</v>
      </c>
      <c r="D1954" s="3"/>
      <c r="E1954" s="15" t="s">
        <v>108</v>
      </c>
      <c r="F1954" s="16" t="n">
        <v>11</v>
      </c>
      <c r="G1954" s="16" t="n">
        <v>45.06</v>
      </c>
      <c r="H1954" s="16" t="n">
        <v>57.5</v>
      </c>
      <c r="I1954" s="17" t="n">
        <f aca="false">F1954*G1954</f>
        <v>495.66</v>
      </c>
      <c r="J1954" s="17" t="n">
        <f aca="false">F1954*H1954</f>
        <v>632.5</v>
      </c>
    </row>
    <row r="1955" s="4" customFormat="true" ht="25.5" hidden="false" customHeight="true" outlineLevel="0" collapsed="false">
      <c r="A1955" s="15" t="s">
        <v>689</v>
      </c>
      <c r="B1955" s="27" t="n">
        <v>43467</v>
      </c>
      <c r="C1955" s="3" t="s">
        <v>690</v>
      </c>
      <c r="D1955" s="3"/>
      <c r="E1955" s="15" t="s">
        <v>108</v>
      </c>
      <c r="F1955" s="16" t="n">
        <v>1</v>
      </c>
      <c r="G1955" s="16" t="n">
        <v>26.35</v>
      </c>
      <c r="H1955" s="16" t="n">
        <v>33.62</v>
      </c>
      <c r="I1955" s="17" t="n">
        <f aca="false">F1955*G1955</f>
        <v>26.35</v>
      </c>
      <c r="J1955" s="17" t="n">
        <f aca="false">F1955*H1955</f>
        <v>33.62</v>
      </c>
    </row>
    <row r="1956" s="4" customFormat="true" ht="25.5" hidden="false" customHeight="true" outlineLevel="0" collapsed="false">
      <c r="A1956" s="11"/>
      <c r="B1956" s="12" t="s">
        <v>691</v>
      </c>
      <c r="C1956" s="13" t="s">
        <v>692</v>
      </c>
      <c r="D1956" s="13"/>
      <c r="E1956" s="11"/>
      <c r="F1956" s="11"/>
      <c r="G1956" s="11"/>
      <c r="H1956" s="11"/>
      <c r="I1956" s="11"/>
      <c r="J1956" s="11"/>
    </row>
    <row r="1957" s="4" customFormat="true" ht="25.5" hidden="false" customHeight="true" outlineLevel="0" collapsed="false">
      <c r="A1957" s="15" t="s">
        <v>693</v>
      </c>
      <c r="B1957" s="27" t="n">
        <v>43497</v>
      </c>
      <c r="C1957" s="3" t="s">
        <v>694</v>
      </c>
      <c r="D1957" s="3"/>
      <c r="E1957" s="15" t="s">
        <v>108</v>
      </c>
      <c r="F1957" s="16" t="n">
        <v>9</v>
      </c>
      <c r="G1957" s="16" t="n">
        <v>226.16</v>
      </c>
      <c r="H1957" s="16" t="n">
        <v>288.56</v>
      </c>
      <c r="I1957" s="17" t="n">
        <f aca="false">F1957*G1957</f>
        <v>2035.44</v>
      </c>
      <c r="J1957" s="17" t="n">
        <f aca="false">F1957*H1957</f>
        <v>2597.04</v>
      </c>
    </row>
    <row r="1958" s="4" customFormat="true" ht="25.5" hidden="false" customHeight="true" outlineLevel="0" collapsed="false">
      <c r="A1958" s="14" t="n">
        <v>6171</v>
      </c>
      <c r="B1958" s="27" t="n">
        <v>43498</v>
      </c>
      <c r="C1958" s="3" t="s">
        <v>695</v>
      </c>
      <c r="D1958" s="3"/>
      <c r="E1958" s="15" t="s">
        <v>108</v>
      </c>
      <c r="F1958" s="16" t="n">
        <v>9</v>
      </c>
      <c r="G1958" s="16" t="n">
        <v>21.74</v>
      </c>
      <c r="H1958" s="16" t="n">
        <v>27.74</v>
      </c>
      <c r="I1958" s="17" t="n">
        <f aca="false">F1958*G1958</f>
        <v>195.66</v>
      </c>
      <c r="J1958" s="17" t="n">
        <f aca="false">F1958*H1958</f>
        <v>249.66</v>
      </c>
    </row>
    <row r="1959" s="4" customFormat="true" ht="25.5" hidden="false" customHeight="true" outlineLevel="0" collapsed="false">
      <c r="A1959" s="15" t="s">
        <v>696</v>
      </c>
      <c r="B1959" s="27" t="n">
        <v>43499</v>
      </c>
      <c r="C1959" s="3" t="s">
        <v>697</v>
      </c>
      <c r="D1959" s="3"/>
      <c r="E1959" s="15" t="s">
        <v>108</v>
      </c>
      <c r="F1959" s="16" t="n">
        <v>5</v>
      </c>
      <c r="G1959" s="16" t="n">
        <v>165.35</v>
      </c>
      <c r="H1959" s="16" t="n">
        <v>210.97</v>
      </c>
      <c r="I1959" s="17" t="n">
        <f aca="false">F1959*G1959</f>
        <v>826.75</v>
      </c>
      <c r="J1959" s="17" t="n">
        <f aca="false">F1959*H1959</f>
        <v>1054.85</v>
      </c>
    </row>
    <row r="1960" s="4" customFormat="true" ht="25.5" hidden="false" customHeight="true" outlineLevel="0" collapsed="false">
      <c r="A1960" s="15" t="s">
        <v>698</v>
      </c>
      <c r="B1960" s="27" t="n">
        <v>43500</v>
      </c>
      <c r="C1960" s="3" t="s">
        <v>699</v>
      </c>
      <c r="D1960" s="3"/>
      <c r="E1960" s="15" t="s">
        <v>108</v>
      </c>
      <c r="F1960" s="16" t="n">
        <v>5</v>
      </c>
      <c r="G1960" s="16" t="n">
        <v>112.26</v>
      </c>
      <c r="H1960" s="16" t="n">
        <v>143.23</v>
      </c>
      <c r="I1960" s="17" t="n">
        <f aca="false">F1960*G1960</f>
        <v>561.3</v>
      </c>
      <c r="J1960" s="17" t="n">
        <f aca="false">F1960*H1960</f>
        <v>716.15</v>
      </c>
    </row>
    <row r="1961" s="4" customFormat="true" ht="25.5" hidden="false" customHeight="true" outlineLevel="0" collapsed="false">
      <c r="A1961" s="15" t="s">
        <v>700</v>
      </c>
      <c r="B1961" s="27" t="n">
        <v>43501</v>
      </c>
      <c r="C1961" s="3" t="s">
        <v>701</v>
      </c>
      <c r="D1961" s="3"/>
      <c r="E1961" s="15" t="s">
        <v>108</v>
      </c>
      <c r="F1961" s="16" t="n">
        <v>2</v>
      </c>
      <c r="G1961" s="16" t="n">
        <v>171</v>
      </c>
      <c r="H1961" s="16" t="n">
        <v>218.18</v>
      </c>
      <c r="I1961" s="17" t="n">
        <f aca="false">F1961*G1961</f>
        <v>342</v>
      </c>
      <c r="J1961" s="17" t="n">
        <f aca="false">F1961*H1961</f>
        <v>436.36</v>
      </c>
    </row>
    <row r="1962" s="4" customFormat="true" ht="25.5" hidden="false" customHeight="true" outlineLevel="0" collapsed="false">
      <c r="A1962" s="11"/>
      <c r="B1962" s="12" t="s">
        <v>702</v>
      </c>
      <c r="C1962" s="13" t="s">
        <v>703</v>
      </c>
      <c r="D1962" s="13"/>
      <c r="E1962" s="11"/>
      <c r="F1962" s="11"/>
      <c r="G1962" s="11"/>
      <c r="H1962" s="11"/>
      <c r="I1962" s="11"/>
      <c r="J1962" s="11"/>
    </row>
    <row r="1963" s="4" customFormat="true" ht="25.5" hidden="false" customHeight="true" outlineLevel="0" collapsed="false">
      <c r="A1963" s="15" t="s">
        <v>704</v>
      </c>
      <c r="B1963" s="27" t="n">
        <v>43525</v>
      </c>
      <c r="C1963" s="3" t="s">
        <v>705</v>
      </c>
      <c r="D1963" s="3"/>
      <c r="E1963" s="15" t="s">
        <v>108</v>
      </c>
      <c r="F1963" s="16" t="n">
        <v>1</v>
      </c>
      <c r="G1963" s="17" t="n">
        <v>1880.53</v>
      </c>
      <c r="H1963" s="17" t="n">
        <v>2399.37</v>
      </c>
      <c r="I1963" s="17" t="n">
        <f aca="false">F1963*G1963</f>
        <v>1880.53</v>
      </c>
      <c r="J1963" s="17" t="n">
        <f aca="false">F1963*H1963</f>
        <v>2399.37</v>
      </c>
    </row>
    <row r="1964" s="4" customFormat="true" ht="25.5" hidden="false" customHeight="true" outlineLevel="0" collapsed="false">
      <c r="A1964" s="14" t="n">
        <v>6171</v>
      </c>
      <c r="B1964" s="27" t="n">
        <v>43526</v>
      </c>
      <c r="C1964" s="3" t="s">
        <v>706</v>
      </c>
      <c r="D1964" s="3"/>
      <c r="E1964" s="15" t="s">
        <v>108</v>
      </c>
      <c r="F1964" s="16" t="n">
        <v>1</v>
      </c>
      <c r="G1964" s="16" t="n">
        <v>21.74</v>
      </c>
      <c r="H1964" s="16" t="n">
        <v>27.74</v>
      </c>
      <c r="I1964" s="17" t="n">
        <f aca="false">F1964*G1964</f>
        <v>21.74</v>
      </c>
      <c r="J1964" s="17" t="n">
        <f aca="false">F1964*H1964</f>
        <v>27.74</v>
      </c>
    </row>
    <row r="1965" s="4" customFormat="true" ht="25.5" hidden="false" customHeight="true" outlineLevel="0" collapsed="false">
      <c r="A1965" s="11"/>
      <c r="B1965" s="12" t="s">
        <v>707</v>
      </c>
      <c r="C1965" s="13" t="s">
        <v>708</v>
      </c>
      <c r="D1965" s="13"/>
      <c r="E1965" s="11"/>
      <c r="F1965" s="11"/>
      <c r="G1965" s="11"/>
      <c r="H1965" s="11"/>
      <c r="I1965" s="11"/>
      <c r="J1965" s="11"/>
    </row>
    <row r="1966" s="4" customFormat="true" ht="25.5" hidden="false" customHeight="true" outlineLevel="0" collapsed="false">
      <c r="A1966" s="14" t="n">
        <v>1332</v>
      </c>
      <c r="B1966" s="27" t="n">
        <v>43556</v>
      </c>
      <c r="C1966" s="3" t="s">
        <v>709</v>
      </c>
      <c r="D1966" s="3"/>
      <c r="E1966" s="15" t="s">
        <v>108</v>
      </c>
      <c r="F1966" s="16" t="n">
        <v>5</v>
      </c>
      <c r="G1966" s="16" t="n">
        <v>7.59</v>
      </c>
      <c r="H1966" s="16" t="n">
        <v>9.68</v>
      </c>
      <c r="I1966" s="17" t="n">
        <f aca="false">F1966*G1966</f>
        <v>37.95</v>
      </c>
      <c r="J1966" s="17" t="n">
        <f aca="false">F1966*H1966</f>
        <v>48.4</v>
      </c>
    </row>
    <row r="1967" s="4" customFormat="true" ht="25.5" hidden="false" customHeight="true" outlineLevel="0" collapsed="false">
      <c r="A1967" s="11"/>
      <c r="B1967" s="12" t="s">
        <v>710</v>
      </c>
      <c r="C1967" s="13" t="s">
        <v>711</v>
      </c>
      <c r="D1967" s="13"/>
      <c r="E1967" s="11"/>
      <c r="F1967" s="11"/>
      <c r="G1967" s="11"/>
      <c r="H1967" s="11"/>
      <c r="I1967" s="11"/>
      <c r="J1967" s="11"/>
    </row>
    <row r="1968" s="4" customFormat="true" ht="25.5" hidden="false" customHeight="true" outlineLevel="0" collapsed="false">
      <c r="A1968" s="15" t="s">
        <v>712</v>
      </c>
      <c r="B1968" s="27" t="n">
        <v>43586</v>
      </c>
      <c r="C1968" s="3" t="s">
        <v>713</v>
      </c>
      <c r="D1968" s="3"/>
      <c r="E1968" s="15" t="s">
        <v>87</v>
      </c>
      <c r="F1968" s="16" t="n">
        <v>8</v>
      </c>
      <c r="G1968" s="16" t="n">
        <v>267.89</v>
      </c>
      <c r="H1968" s="16" t="n">
        <v>341.81</v>
      </c>
      <c r="I1968" s="17" t="n">
        <f aca="false">F1968*G1968</f>
        <v>2143.12</v>
      </c>
      <c r="J1968" s="17" t="n">
        <f aca="false">F1968*H1968</f>
        <v>2734.48</v>
      </c>
    </row>
    <row r="1969" s="4" customFormat="true" ht="25.5" hidden="false" customHeight="true" outlineLevel="0" collapsed="false">
      <c r="A1969" s="15" t="s">
        <v>714</v>
      </c>
      <c r="B1969" s="27" t="n">
        <v>43587</v>
      </c>
      <c r="C1969" s="3" t="s">
        <v>715</v>
      </c>
      <c r="D1969" s="3"/>
      <c r="E1969" s="15" t="s">
        <v>87</v>
      </c>
      <c r="F1969" s="16" t="n">
        <v>2</v>
      </c>
      <c r="G1969" s="16" t="n">
        <v>57.59</v>
      </c>
      <c r="H1969" s="16" t="n">
        <v>73.48</v>
      </c>
      <c r="I1969" s="17" t="n">
        <f aca="false">F1969*G1969</f>
        <v>115.18</v>
      </c>
      <c r="J1969" s="17" t="n">
        <f aca="false">F1969*H1969</f>
        <v>146.96</v>
      </c>
    </row>
    <row r="1970" s="4" customFormat="true" ht="25.5" hidden="false" customHeight="true" outlineLevel="0" collapsed="false">
      <c r="A1970" s="11"/>
      <c r="B1970" s="19" t="s">
        <v>716</v>
      </c>
      <c r="C1970" s="19"/>
      <c r="D1970" s="19"/>
      <c r="E1970" s="19"/>
      <c r="F1970" s="19"/>
      <c r="G1970" s="19"/>
      <c r="H1970" s="11"/>
      <c r="I1970" s="20" t="n">
        <f aca="false">SUM(I1954:I1969)</f>
        <v>8681.68</v>
      </c>
      <c r="J1970" s="21" t="n">
        <f aca="false">SUM(J1954:J1969)-0.1</f>
        <v>11077.03</v>
      </c>
    </row>
    <row r="1971" s="4" customFormat="true" ht="25.5" hidden="false" customHeight="true" outlineLevel="0" collapsed="false">
      <c r="A1971" s="11"/>
      <c r="B1971" s="12" t="s">
        <v>717</v>
      </c>
      <c r="C1971" s="13" t="s">
        <v>718</v>
      </c>
      <c r="D1971" s="13"/>
      <c r="E1971" s="11"/>
      <c r="F1971" s="11"/>
      <c r="G1971" s="11"/>
      <c r="H1971" s="11"/>
      <c r="I1971" s="11"/>
      <c r="J1971" s="11"/>
    </row>
    <row r="1972" s="4" customFormat="true" ht="25.5" hidden="false" customHeight="true" outlineLevel="0" collapsed="false">
      <c r="A1972" s="11"/>
      <c r="B1972" s="12" t="s">
        <v>719</v>
      </c>
      <c r="C1972" s="13" t="s">
        <v>626</v>
      </c>
      <c r="D1972" s="13"/>
      <c r="E1972" s="11"/>
      <c r="F1972" s="11"/>
      <c r="G1972" s="11"/>
      <c r="H1972" s="11"/>
      <c r="I1972" s="11"/>
      <c r="J1972" s="11"/>
    </row>
    <row r="1973" s="4" customFormat="true" ht="25.5" hidden="false" customHeight="true" outlineLevel="0" collapsed="false">
      <c r="A1973" s="14" t="n">
        <v>89580</v>
      </c>
      <c r="B1973" s="27" t="n">
        <v>43831</v>
      </c>
      <c r="C1973" s="3" t="s">
        <v>720</v>
      </c>
      <c r="D1973" s="3"/>
      <c r="E1973" s="15" t="s">
        <v>87</v>
      </c>
      <c r="F1973" s="16" t="n">
        <v>204</v>
      </c>
      <c r="G1973" s="16" t="n">
        <v>38.24</v>
      </c>
      <c r="H1973" s="16" t="n">
        <v>48.79</v>
      </c>
      <c r="I1973" s="17" t="n">
        <f aca="false">F1973*G1973</f>
        <v>7800.96</v>
      </c>
      <c r="J1973" s="17" t="n">
        <f aca="false">F1973*H1973</f>
        <v>9953.16</v>
      </c>
    </row>
    <row r="1974" s="4" customFormat="true" ht="25.5" hidden="false" customHeight="true" outlineLevel="0" collapsed="false">
      <c r="A1974" s="15" t="s">
        <v>721</v>
      </c>
      <c r="B1974" s="27" t="n">
        <v>43832</v>
      </c>
      <c r="C1974" s="3" t="s">
        <v>722</v>
      </c>
      <c r="D1974" s="3"/>
      <c r="E1974" s="15" t="s">
        <v>87</v>
      </c>
      <c r="F1974" s="16" t="n">
        <v>108</v>
      </c>
      <c r="G1974" s="16" t="n">
        <v>31.84</v>
      </c>
      <c r="H1974" s="16" t="n">
        <v>40.62</v>
      </c>
      <c r="I1974" s="17" t="n">
        <f aca="false">F1974*G1974</f>
        <v>3438.72</v>
      </c>
      <c r="J1974" s="17" t="n">
        <f aca="false">F1974*H1974</f>
        <v>4386.96</v>
      </c>
    </row>
    <row r="1975" s="4" customFormat="true" ht="25.5" hidden="false" customHeight="true" outlineLevel="0" collapsed="false">
      <c r="A1975" s="14" t="n">
        <v>89511</v>
      </c>
      <c r="B1975" s="27" t="n">
        <v>43833</v>
      </c>
      <c r="C1975" s="3" t="s">
        <v>723</v>
      </c>
      <c r="D1975" s="3"/>
      <c r="E1975" s="15" t="s">
        <v>87</v>
      </c>
      <c r="F1975" s="16" t="n">
        <v>120</v>
      </c>
      <c r="G1975" s="16" t="n">
        <v>24.3</v>
      </c>
      <c r="H1975" s="16" t="n">
        <v>31</v>
      </c>
      <c r="I1975" s="17" t="n">
        <f aca="false">F1975*G1975</f>
        <v>2916</v>
      </c>
      <c r="J1975" s="17" t="n">
        <f aca="false">F1975*H1975</f>
        <v>3720</v>
      </c>
    </row>
    <row r="1976" s="4" customFormat="true" ht="25.5" hidden="false" customHeight="true" outlineLevel="0" collapsed="false">
      <c r="A1976" s="14" t="n">
        <v>89509</v>
      </c>
      <c r="B1976" s="27" t="n">
        <v>43834</v>
      </c>
      <c r="C1976" s="3" t="s">
        <v>724</v>
      </c>
      <c r="D1976" s="3"/>
      <c r="E1976" s="15" t="s">
        <v>87</v>
      </c>
      <c r="F1976" s="16" t="n">
        <v>210</v>
      </c>
      <c r="G1976" s="16" t="n">
        <v>16.3</v>
      </c>
      <c r="H1976" s="16" t="n">
        <v>20.8</v>
      </c>
      <c r="I1976" s="17" t="n">
        <f aca="false">F1976*G1976</f>
        <v>3423</v>
      </c>
      <c r="J1976" s="17" t="n">
        <f aca="false">F1976*H1976</f>
        <v>4368</v>
      </c>
    </row>
    <row r="1977" s="4" customFormat="true" ht="25.5" hidden="false" customHeight="true" outlineLevel="0" collapsed="false">
      <c r="A1977" s="14" t="n">
        <v>89508</v>
      </c>
      <c r="B1977" s="27" t="n">
        <v>43835</v>
      </c>
      <c r="C1977" s="3" t="s">
        <v>725</v>
      </c>
      <c r="D1977" s="3"/>
      <c r="E1977" s="15" t="s">
        <v>87</v>
      </c>
      <c r="F1977" s="16" t="n">
        <v>102</v>
      </c>
      <c r="G1977" s="16" t="n">
        <v>11.22</v>
      </c>
      <c r="H1977" s="16" t="n">
        <v>14.32</v>
      </c>
      <c r="I1977" s="17" t="n">
        <f aca="false">F1977*G1977</f>
        <v>1144.44</v>
      </c>
      <c r="J1977" s="17" t="n">
        <f aca="false">F1977*H1977</f>
        <v>1460.64</v>
      </c>
    </row>
    <row r="1978" s="4" customFormat="true" ht="25.5" hidden="false" customHeight="true" outlineLevel="0" collapsed="false">
      <c r="A1978" s="11"/>
      <c r="B1978" s="12" t="s">
        <v>726</v>
      </c>
      <c r="C1978" s="13" t="s">
        <v>727</v>
      </c>
      <c r="D1978" s="13"/>
      <c r="E1978" s="11"/>
      <c r="F1978" s="11"/>
      <c r="G1978" s="11"/>
      <c r="H1978" s="11"/>
      <c r="I1978" s="11"/>
      <c r="J1978" s="11"/>
    </row>
    <row r="1979" s="4" customFormat="true" ht="25.5" hidden="false" customHeight="true" outlineLevel="0" collapsed="false">
      <c r="A1979" s="15" t="s">
        <v>728</v>
      </c>
      <c r="B1979" s="27" t="n">
        <v>43862</v>
      </c>
      <c r="C1979" s="3" t="s">
        <v>729</v>
      </c>
      <c r="D1979" s="3"/>
      <c r="E1979" s="15" t="s">
        <v>108</v>
      </c>
      <c r="F1979" s="16" t="n">
        <v>2</v>
      </c>
      <c r="G1979" s="16" t="n">
        <v>11.18</v>
      </c>
      <c r="H1979" s="16" t="n">
        <v>14.26</v>
      </c>
      <c r="I1979" s="17" t="n">
        <f aca="false">F1979*G1979</f>
        <v>22.36</v>
      </c>
      <c r="J1979" s="17" t="n">
        <f aca="false">F1979*H1979</f>
        <v>28.52</v>
      </c>
    </row>
    <row r="1980" s="4" customFormat="true" ht="25.5" hidden="false" customHeight="true" outlineLevel="0" collapsed="false">
      <c r="A1980" s="11"/>
      <c r="B1980" s="12" t="s">
        <v>730</v>
      </c>
      <c r="C1980" s="13" t="s">
        <v>635</v>
      </c>
      <c r="D1980" s="13"/>
      <c r="E1980" s="11"/>
      <c r="F1980" s="11"/>
      <c r="G1980" s="11"/>
      <c r="H1980" s="11"/>
      <c r="I1980" s="11"/>
      <c r="J1980" s="16"/>
    </row>
    <row r="1981" s="4" customFormat="true" ht="25.5" hidden="false" customHeight="true" outlineLevel="0" collapsed="false">
      <c r="A1981" s="14" t="n">
        <v>20151</v>
      </c>
      <c r="B1981" s="27" t="n">
        <v>43891</v>
      </c>
      <c r="C1981" s="3" t="s">
        <v>731</v>
      </c>
      <c r="D1981" s="3"/>
      <c r="E1981" s="15" t="s">
        <v>108</v>
      </c>
      <c r="F1981" s="16" t="n">
        <v>11</v>
      </c>
      <c r="G1981" s="16" t="n">
        <v>15.18</v>
      </c>
      <c r="H1981" s="16" t="n">
        <v>19.37</v>
      </c>
      <c r="I1981" s="17" t="n">
        <f aca="false">F1981*G1981</f>
        <v>166.98</v>
      </c>
      <c r="J1981" s="17" t="n">
        <f aca="false">F1981*H1981</f>
        <v>213.07</v>
      </c>
    </row>
    <row r="1982" s="4" customFormat="true" ht="25.5" hidden="false" customHeight="true" outlineLevel="0" collapsed="false">
      <c r="A1982" s="14" t="n">
        <v>20150</v>
      </c>
      <c r="B1982" s="27" t="n">
        <v>43892</v>
      </c>
      <c r="C1982" s="3" t="s">
        <v>732</v>
      </c>
      <c r="D1982" s="3"/>
      <c r="E1982" s="15" t="s">
        <v>108</v>
      </c>
      <c r="F1982" s="16" t="n">
        <v>18</v>
      </c>
      <c r="G1982" s="16" t="n">
        <v>11.04</v>
      </c>
      <c r="H1982" s="16" t="n">
        <v>14.09</v>
      </c>
      <c r="I1982" s="17" t="n">
        <f aca="false">F1982*G1982</f>
        <v>198.72</v>
      </c>
      <c r="J1982" s="17" t="n">
        <f aca="false">F1982*H1982</f>
        <v>253.62</v>
      </c>
    </row>
    <row r="1983" s="4" customFormat="true" ht="25.5" hidden="false" customHeight="true" outlineLevel="0" collapsed="false">
      <c r="A1983" s="14" t="n">
        <v>20149</v>
      </c>
      <c r="B1983" s="27" t="n">
        <v>43893</v>
      </c>
      <c r="C1983" s="3" t="s">
        <v>733</v>
      </c>
      <c r="D1983" s="3"/>
      <c r="E1983" s="15" t="s">
        <v>108</v>
      </c>
      <c r="F1983" s="16" t="n">
        <v>13</v>
      </c>
      <c r="G1983" s="16" t="n">
        <v>4.2</v>
      </c>
      <c r="H1983" s="16" t="n">
        <v>5.36</v>
      </c>
      <c r="I1983" s="17" t="n">
        <f aca="false">F1983*G1983</f>
        <v>54.6</v>
      </c>
      <c r="J1983" s="17" t="n">
        <f aca="false">F1983*H1983</f>
        <v>69.68</v>
      </c>
    </row>
    <row r="1984" s="4" customFormat="true" ht="25.5" hidden="false" customHeight="true" outlineLevel="0" collapsed="false">
      <c r="A1984" s="14" t="n">
        <v>20148</v>
      </c>
      <c r="B1984" s="27" t="n">
        <v>43894</v>
      </c>
      <c r="C1984" s="3" t="s">
        <v>734</v>
      </c>
      <c r="D1984" s="3"/>
      <c r="E1984" s="15" t="s">
        <v>108</v>
      </c>
      <c r="F1984" s="16" t="n">
        <v>33</v>
      </c>
      <c r="G1984" s="16" t="n">
        <v>2.79</v>
      </c>
      <c r="H1984" s="16" t="n">
        <v>3.56</v>
      </c>
      <c r="I1984" s="17" t="n">
        <f aca="false">F1984*G1984</f>
        <v>92.07</v>
      </c>
      <c r="J1984" s="17" t="n">
        <f aca="false">F1984*H1984</f>
        <v>117.48</v>
      </c>
    </row>
    <row r="1985" s="4" customFormat="true" ht="25.5" hidden="false" customHeight="true" outlineLevel="0" collapsed="false">
      <c r="A1985" s="14" t="n">
        <v>20157</v>
      </c>
      <c r="B1985" s="27" t="n">
        <v>43895</v>
      </c>
      <c r="C1985" s="3" t="s">
        <v>735</v>
      </c>
      <c r="D1985" s="3"/>
      <c r="E1985" s="15" t="s">
        <v>108</v>
      </c>
      <c r="F1985" s="16" t="n">
        <v>23</v>
      </c>
      <c r="G1985" s="16" t="n">
        <v>18.87</v>
      </c>
      <c r="H1985" s="16" t="n">
        <v>24.08</v>
      </c>
      <c r="I1985" s="17" t="n">
        <f aca="false">F1985*G1985</f>
        <v>434.01</v>
      </c>
      <c r="J1985" s="17" t="n">
        <f aca="false">F1985*H1985</f>
        <v>553.84</v>
      </c>
    </row>
    <row r="1986" s="4" customFormat="true" ht="25.5" hidden="false" customHeight="true" outlineLevel="0" collapsed="false">
      <c r="A1986" s="14" t="n">
        <v>20156</v>
      </c>
      <c r="B1986" s="27" t="n">
        <v>43896</v>
      </c>
      <c r="C1986" s="3" t="s">
        <v>736</v>
      </c>
      <c r="D1986" s="3"/>
      <c r="E1986" s="15" t="s">
        <v>108</v>
      </c>
      <c r="F1986" s="16" t="n">
        <v>7</v>
      </c>
      <c r="G1986" s="16" t="n">
        <v>11.44</v>
      </c>
      <c r="H1986" s="16" t="n">
        <v>14.6</v>
      </c>
      <c r="I1986" s="17" t="n">
        <f aca="false">F1986*G1986</f>
        <v>80.08</v>
      </c>
      <c r="J1986" s="17" t="n">
        <f aca="false">F1986*H1986</f>
        <v>102.2</v>
      </c>
    </row>
    <row r="1987" s="4" customFormat="true" ht="25.5" hidden="false" customHeight="true" outlineLevel="0" collapsed="false">
      <c r="A1987" s="14" t="n">
        <v>20155</v>
      </c>
      <c r="B1987" s="27" t="n">
        <v>43897</v>
      </c>
      <c r="C1987" s="3" t="s">
        <v>737</v>
      </c>
      <c r="D1987" s="3"/>
      <c r="E1987" s="15" t="s">
        <v>108</v>
      </c>
      <c r="F1987" s="16" t="n">
        <v>80</v>
      </c>
      <c r="G1987" s="16" t="n">
        <v>4.81</v>
      </c>
      <c r="H1987" s="16" t="n">
        <v>6.14</v>
      </c>
      <c r="I1987" s="17" t="n">
        <f aca="false">F1987*G1987</f>
        <v>384.8</v>
      </c>
      <c r="J1987" s="17" t="n">
        <f aca="false">F1987*H1987</f>
        <v>491.2</v>
      </c>
    </row>
    <row r="1988" s="4" customFormat="true" ht="25.5" hidden="false" customHeight="true" outlineLevel="0" collapsed="false">
      <c r="A1988" s="14" t="n">
        <v>20154</v>
      </c>
      <c r="B1988" s="27" t="n">
        <v>43898</v>
      </c>
      <c r="C1988" s="3" t="s">
        <v>738</v>
      </c>
      <c r="D1988" s="3"/>
      <c r="E1988" s="15" t="s">
        <v>108</v>
      </c>
      <c r="F1988" s="16" t="n">
        <v>69</v>
      </c>
      <c r="G1988" s="16" t="n">
        <v>3.07</v>
      </c>
      <c r="H1988" s="16" t="n">
        <v>3.92</v>
      </c>
      <c r="I1988" s="17" t="n">
        <f aca="false">F1988*G1988</f>
        <v>211.83</v>
      </c>
      <c r="J1988" s="17" t="n">
        <f aca="false">F1988*H1988</f>
        <v>270.48</v>
      </c>
    </row>
    <row r="1989" s="4" customFormat="true" ht="25.5" hidden="false" customHeight="true" outlineLevel="0" collapsed="false">
      <c r="A1989" s="11"/>
      <c r="B1989" s="12" t="s">
        <v>739</v>
      </c>
      <c r="C1989" s="13" t="s">
        <v>740</v>
      </c>
      <c r="D1989" s="13"/>
      <c r="E1989" s="11"/>
      <c r="F1989" s="11"/>
      <c r="G1989" s="11"/>
      <c r="H1989" s="11"/>
      <c r="I1989" s="11"/>
      <c r="J1989" s="11"/>
    </row>
    <row r="1990" s="4" customFormat="true" ht="25.5" hidden="false" customHeight="true" outlineLevel="0" collapsed="false">
      <c r="A1990" s="14" t="n">
        <v>20141</v>
      </c>
      <c r="B1990" s="27" t="n">
        <v>43922</v>
      </c>
      <c r="C1990" s="3" t="s">
        <v>741</v>
      </c>
      <c r="D1990" s="3"/>
      <c r="E1990" s="15" t="s">
        <v>108</v>
      </c>
      <c r="F1990" s="16" t="n">
        <v>6</v>
      </c>
      <c r="G1990" s="16" t="n">
        <v>8.65</v>
      </c>
      <c r="H1990" s="16" t="n">
        <v>11.04</v>
      </c>
      <c r="I1990" s="17" t="n">
        <f aca="false">F1990*G1990</f>
        <v>51.9</v>
      </c>
      <c r="J1990" s="17" t="n">
        <f aca="false">F1990*H1990</f>
        <v>66.24</v>
      </c>
    </row>
    <row r="1991" s="4" customFormat="true" ht="25.5" hidden="false" customHeight="true" outlineLevel="0" collapsed="false">
      <c r="A1991" s="14" t="n">
        <v>20140</v>
      </c>
      <c r="B1991" s="27" t="n">
        <v>43923</v>
      </c>
      <c r="C1991" s="3" t="s">
        <v>742</v>
      </c>
      <c r="D1991" s="3"/>
      <c r="E1991" s="15" t="s">
        <v>108</v>
      </c>
      <c r="F1991" s="16" t="n">
        <v>3</v>
      </c>
      <c r="G1991" s="16" t="n">
        <v>5.75</v>
      </c>
      <c r="H1991" s="16" t="n">
        <v>7.34</v>
      </c>
      <c r="I1991" s="17" t="n">
        <f aca="false">F1991*G1991</f>
        <v>17.25</v>
      </c>
      <c r="J1991" s="17" t="n">
        <f aca="false">F1991*H1991</f>
        <v>22.02</v>
      </c>
    </row>
    <row r="1992" s="4" customFormat="true" ht="25.5" hidden="false" customHeight="true" outlineLevel="0" collapsed="false">
      <c r="A1992" s="11"/>
      <c r="B1992" s="12" t="s">
        <v>743</v>
      </c>
      <c r="C1992" s="13" t="s">
        <v>641</v>
      </c>
      <c r="D1992" s="13"/>
      <c r="E1992" s="11"/>
      <c r="F1992" s="11"/>
      <c r="G1992" s="11"/>
      <c r="H1992" s="11"/>
      <c r="I1992" s="11"/>
      <c r="J1992" s="11"/>
    </row>
    <row r="1993" s="4" customFormat="true" ht="25.5" hidden="false" customHeight="true" outlineLevel="0" collapsed="false">
      <c r="A1993" s="24" t="n">
        <v>20171</v>
      </c>
      <c r="B1993" s="27" t="n">
        <v>43952</v>
      </c>
      <c r="C1993" s="3" t="s">
        <v>744</v>
      </c>
      <c r="D1993" s="3"/>
      <c r="E1993" s="15" t="s">
        <v>108</v>
      </c>
      <c r="F1993" s="16" t="n">
        <v>13</v>
      </c>
      <c r="G1993" s="16" t="n">
        <v>25.8</v>
      </c>
      <c r="H1993" s="16" t="n">
        <v>32.92</v>
      </c>
      <c r="I1993" s="17" t="n">
        <f aca="false">F1993*G1993</f>
        <v>335.4</v>
      </c>
      <c r="J1993" s="17" t="n">
        <f aca="false">F1993*H1993</f>
        <v>427.96</v>
      </c>
    </row>
    <row r="1994" s="4" customFormat="true" ht="25.5" hidden="false" customHeight="true" outlineLevel="0" collapsed="false">
      <c r="A1994" s="24" t="n">
        <v>20170</v>
      </c>
      <c r="B1994" s="27" t="n">
        <v>43953</v>
      </c>
      <c r="C1994" s="3" t="s">
        <v>745</v>
      </c>
      <c r="D1994" s="3"/>
      <c r="E1994" s="15" t="s">
        <v>108</v>
      </c>
      <c r="F1994" s="16" t="n">
        <v>7</v>
      </c>
      <c r="G1994" s="16" t="n">
        <v>8.23</v>
      </c>
      <c r="H1994" s="16" t="n">
        <v>10.5</v>
      </c>
      <c r="I1994" s="17" t="n">
        <f aca="false">F1994*G1994</f>
        <v>57.61</v>
      </c>
      <c r="J1994" s="17" t="n">
        <f aca="false">F1994*H1994</f>
        <v>73.5</v>
      </c>
    </row>
    <row r="1995" s="4" customFormat="true" ht="25.5" hidden="false" customHeight="true" outlineLevel="0" collapsed="false">
      <c r="A1995" s="24" t="n">
        <v>20169</v>
      </c>
      <c r="B1995" s="27" t="n">
        <v>43954</v>
      </c>
      <c r="C1995" s="3" t="s">
        <v>746</v>
      </c>
      <c r="D1995" s="3"/>
      <c r="E1995" s="15" t="s">
        <v>108</v>
      </c>
      <c r="F1995" s="16" t="n">
        <v>8</v>
      </c>
      <c r="G1995" s="16" t="n">
        <v>6.79</v>
      </c>
      <c r="H1995" s="16" t="n">
        <v>8.66</v>
      </c>
      <c r="I1995" s="17" t="n">
        <f aca="false">F1995*G1995</f>
        <v>54.32</v>
      </c>
      <c r="J1995" s="17" t="n">
        <f aca="false">F1995*H1995</f>
        <v>69.28</v>
      </c>
    </row>
    <row r="1996" s="4" customFormat="true" ht="25.5" hidden="false" customHeight="true" outlineLevel="0" collapsed="false">
      <c r="A1996" s="24" t="n">
        <v>20168</v>
      </c>
      <c r="B1996" s="27" t="n">
        <v>43955</v>
      </c>
      <c r="C1996" s="3" t="s">
        <v>747</v>
      </c>
      <c r="D1996" s="3"/>
      <c r="E1996" s="15" t="s">
        <v>108</v>
      </c>
      <c r="F1996" s="16" t="n">
        <v>14</v>
      </c>
      <c r="G1996" s="16" t="n">
        <v>4.83</v>
      </c>
      <c r="H1996" s="16" t="n">
        <v>6.16</v>
      </c>
      <c r="I1996" s="17" t="n">
        <f aca="false">F1996*G1996</f>
        <v>67.62</v>
      </c>
      <c r="J1996" s="17" t="n">
        <f aca="false">F1996*H1996</f>
        <v>86.24</v>
      </c>
    </row>
    <row r="1997" s="4" customFormat="true" ht="25.5" hidden="false" customHeight="true" outlineLevel="0" collapsed="false">
      <c r="A1997" s="24" t="n">
        <v>20167</v>
      </c>
      <c r="B1997" s="27" t="n">
        <v>43956</v>
      </c>
      <c r="C1997" s="3" t="s">
        <v>748</v>
      </c>
      <c r="D1997" s="3"/>
      <c r="E1997" s="15" t="s">
        <v>108</v>
      </c>
      <c r="F1997" s="16" t="n">
        <v>7</v>
      </c>
      <c r="G1997" s="16" t="n">
        <v>3.24</v>
      </c>
      <c r="H1997" s="16" t="n">
        <v>4.13</v>
      </c>
      <c r="I1997" s="17" t="n">
        <f aca="false">F1997*G1997</f>
        <v>22.68</v>
      </c>
      <c r="J1997" s="17" t="n">
        <f aca="false">F1997*H1997</f>
        <v>28.91</v>
      </c>
    </row>
    <row r="1998" s="4" customFormat="true" ht="25.5" hidden="false" customHeight="true" outlineLevel="0" collapsed="false">
      <c r="A1998" s="11"/>
      <c r="B1998" s="12" t="s">
        <v>749</v>
      </c>
      <c r="C1998" s="13" t="s">
        <v>750</v>
      </c>
      <c r="D1998" s="13"/>
      <c r="E1998" s="11"/>
      <c r="F1998" s="11"/>
      <c r="G1998" s="11"/>
      <c r="H1998" s="11"/>
      <c r="I1998" s="11"/>
      <c r="J1998" s="11"/>
    </row>
    <row r="1999" s="4" customFormat="true" ht="25.5" hidden="false" customHeight="true" outlineLevel="0" collapsed="false">
      <c r="A1999" s="24" t="n">
        <v>20042</v>
      </c>
      <c r="B1999" s="27" t="n">
        <v>43983</v>
      </c>
      <c r="C1999" s="3" t="s">
        <v>751</v>
      </c>
      <c r="D1999" s="3"/>
      <c r="E1999" s="15" t="s">
        <v>108</v>
      </c>
      <c r="F1999" s="16" t="n">
        <v>9</v>
      </c>
      <c r="G1999" s="16" t="n">
        <v>3.11</v>
      </c>
      <c r="H1999" s="16" t="n">
        <v>3.97</v>
      </c>
      <c r="I1999" s="17" t="n">
        <f aca="false">F1999*G1999</f>
        <v>27.99</v>
      </c>
      <c r="J1999" s="17" t="n">
        <f aca="false">F1999*H1999</f>
        <v>35.73</v>
      </c>
    </row>
    <row r="2000" s="4" customFormat="true" ht="25.5" hidden="false" customHeight="true" outlineLevel="0" collapsed="false">
      <c r="A2000" s="24" t="n">
        <v>38418</v>
      </c>
      <c r="B2000" s="27" t="n">
        <v>43984</v>
      </c>
      <c r="C2000" s="3" t="s">
        <v>752</v>
      </c>
      <c r="D2000" s="3"/>
      <c r="E2000" s="15" t="s">
        <v>108</v>
      </c>
      <c r="F2000" s="16" t="n">
        <v>2</v>
      </c>
      <c r="G2000" s="16" t="n">
        <v>3.14</v>
      </c>
      <c r="H2000" s="16" t="n">
        <v>4.01</v>
      </c>
      <c r="I2000" s="17" t="n">
        <f aca="false">F2000*G2000</f>
        <v>6.28</v>
      </c>
      <c r="J2000" s="17" t="n">
        <f aca="false">F2000*H2000</f>
        <v>8.02</v>
      </c>
    </row>
    <row r="2001" s="4" customFormat="true" ht="25.5" hidden="false" customHeight="true" outlineLevel="0" collapsed="false">
      <c r="A2001" s="11"/>
      <c r="B2001" s="12" t="s">
        <v>753</v>
      </c>
      <c r="C2001" s="13" t="s">
        <v>754</v>
      </c>
      <c r="D2001" s="13"/>
      <c r="E2001" s="11"/>
      <c r="F2001" s="11"/>
      <c r="G2001" s="11"/>
      <c r="H2001" s="11"/>
      <c r="I2001" s="11"/>
      <c r="J2001" s="11"/>
    </row>
    <row r="2002" s="4" customFormat="true" ht="25.5" hidden="false" customHeight="true" outlineLevel="0" collapsed="false">
      <c r="A2002" s="24" t="n">
        <v>89834</v>
      </c>
      <c r="B2002" s="27" t="n">
        <v>44013</v>
      </c>
      <c r="C2002" s="3" t="s">
        <v>755</v>
      </c>
      <c r="D2002" s="3"/>
      <c r="E2002" s="15" t="s">
        <v>108</v>
      </c>
      <c r="F2002" s="16" t="n">
        <v>23</v>
      </c>
      <c r="G2002" s="16" t="n">
        <v>26.88</v>
      </c>
      <c r="H2002" s="16" t="n">
        <v>34.3</v>
      </c>
      <c r="I2002" s="17" t="n">
        <f aca="false">F2002*G2002</f>
        <v>618.24</v>
      </c>
      <c r="J2002" s="17" t="n">
        <f aca="false">F2002*H2002</f>
        <v>788.9</v>
      </c>
    </row>
    <row r="2003" s="4" customFormat="true" ht="25.5" hidden="false" customHeight="true" outlineLevel="0" collapsed="false">
      <c r="A2003" s="11"/>
      <c r="B2003" s="12" t="s">
        <v>756</v>
      </c>
      <c r="C2003" s="13" t="s">
        <v>757</v>
      </c>
      <c r="D2003" s="13"/>
      <c r="E2003" s="11"/>
      <c r="F2003" s="11"/>
      <c r="G2003" s="11"/>
      <c r="H2003" s="11"/>
      <c r="I2003" s="11"/>
      <c r="J2003" s="11"/>
    </row>
    <row r="2004" s="4" customFormat="true" ht="25.5" hidden="false" customHeight="true" outlineLevel="0" collapsed="false">
      <c r="A2004" s="24" t="n">
        <v>6138</v>
      </c>
      <c r="B2004" s="27" t="n">
        <v>44044</v>
      </c>
      <c r="C2004" s="3" t="s">
        <v>758</v>
      </c>
      <c r="D2004" s="3"/>
      <c r="E2004" s="15" t="s">
        <v>108</v>
      </c>
      <c r="F2004" s="16" t="n">
        <v>23</v>
      </c>
      <c r="G2004" s="16" t="n">
        <v>1.66</v>
      </c>
      <c r="H2004" s="16" t="n">
        <v>2.12</v>
      </c>
      <c r="I2004" s="17" t="n">
        <f aca="false">F2004*G2004</f>
        <v>38.18</v>
      </c>
      <c r="J2004" s="17" t="n">
        <f aca="false">F2004*H2004</f>
        <v>48.76</v>
      </c>
    </row>
    <row r="2005" s="4" customFormat="true" ht="25.5" hidden="false" customHeight="true" outlineLevel="0" collapsed="false">
      <c r="A2005" s="11"/>
      <c r="B2005" s="12" t="s">
        <v>759</v>
      </c>
      <c r="C2005" s="13" t="s">
        <v>760</v>
      </c>
      <c r="D2005" s="13"/>
      <c r="E2005" s="11"/>
      <c r="F2005" s="11"/>
      <c r="G2005" s="11"/>
      <c r="H2005" s="11"/>
      <c r="I2005" s="11"/>
      <c r="J2005" s="11"/>
    </row>
    <row r="2006" s="4" customFormat="true" ht="25.5" hidden="false" customHeight="true" outlineLevel="0" collapsed="false">
      <c r="A2006" s="30" t="n">
        <v>84</v>
      </c>
      <c r="B2006" s="27" t="n">
        <v>44075</v>
      </c>
      <c r="C2006" s="3" t="s">
        <v>761</v>
      </c>
      <c r="D2006" s="3"/>
      <c r="E2006" s="15" t="s">
        <v>108</v>
      </c>
      <c r="F2006" s="16" t="n">
        <v>17</v>
      </c>
      <c r="G2006" s="16" t="n">
        <v>1.34</v>
      </c>
      <c r="H2006" s="16" t="n">
        <v>1.71</v>
      </c>
      <c r="I2006" s="17" t="n">
        <f aca="false">F2006*G2006</f>
        <v>22.78</v>
      </c>
      <c r="J2006" s="17" t="n">
        <f aca="false">F2006*H2006</f>
        <v>29.07</v>
      </c>
    </row>
    <row r="2007" s="4" customFormat="true" ht="25.5" hidden="false" customHeight="true" outlineLevel="0" collapsed="false">
      <c r="A2007" s="11"/>
      <c r="B2007" s="12" t="s">
        <v>762</v>
      </c>
      <c r="C2007" s="13" t="s">
        <v>450</v>
      </c>
      <c r="D2007" s="13"/>
      <c r="E2007" s="11"/>
      <c r="F2007" s="11"/>
      <c r="G2007" s="11"/>
      <c r="H2007" s="11"/>
      <c r="I2007" s="11"/>
      <c r="J2007" s="11"/>
    </row>
    <row r="2008" s="4" customFormat="true" ht="25.5" hidden="false" customHeight="true" outlineLevel="0" collapsed="false">
      <c r="A2008" s="24" t="n">
        <v>20178</v>
      </c>
      <c r="B2008" s="31" t="n">
        <v>44105</v>
      </c>
      <c r="C2008" s="3" t="s">
        <v>763</v>
      </c>
      <c r="D2008" s="3"/>
      <c r="E2008" s="15" t="s">
        <v>108</v>
      </c>
      <c r="F2008" s="16" t="n">
        <v>23</v>
      </c>
      <c r="G2008" s="16" t="n">
        <v>21.6</v>
      </c>
      <c r="H2008" s="16" t="n">
        <v>27.56</v>
      </c>
      <c r="I2008" s="17" t="n">
        <f aca="false">F2008*G2008</f>
        <v>496.8</v>
      </c>
      <c r="J2008" s="17" t="n">
        <f aca="false">F2008*H2008</f>
        <v>633.88</v>
      </c>
    </row>
    <row r="2009" s="4" customFormat="true" ht="25.5" hidden="false" customHeight="true" outlineLevel="0" collapsed="false">
      <c r="A2009" s="5" t="s">
        <v>308</v>
      </c>
      <c r="B2009" s="31" t="n">
        <v>44106</v>
      </c>
      <c r="C2009" s="3" t="s">
        <v>764</v>
      </c>
      <c r="D2009" s="3"/>
      <c r="E2009" s="15" t="s">
        <v>108</v>
      </c>
      <c r="F2009" s="16" t="n">
        <v>21</v>
      </c>
      <c r="G2009" s="16" t="n">
        <v>15.9</v>
      </c>
      <c r="H2009" s="16" t="n">
        <v>20.29</v>
      </c>
      <c r="I2009" s="17" t="n">
        <f aca="false">F2009*G2009</f>
        <v>333.9</v>
      </c>
      <c r="J2009" s="17" t="n">
        <f aca="false">F2009*H2009</f>
        <v>426.09</v>
      </c>
    </row>
    <row r="2010" s="4" customFormat="true" ht="25.5" hidden="false" customHeight="true" outlineLevel="0" collapsed="false">
      <c r="A2010" s="24" t="n">
        <v>20179</v>
      </c>
      <c r="B2010" s="31" t="n">
        <v>44107</v>
      </c>
      <c r="C2010" s="3" t="s">
        <v>765</v>
      </c>
      <c r="D2010" s="3"/>
      <c r="E2010" s="15" t="s">
        <v>108</v>
      </c>
      <c r="F2010" s="16" t="n">
        <v>2</v>
      </c>
      <c r="G2010" s="16" t="n">
        <v>29.74</v>
      </c>
      <c r="H2010" s="16" t="n">
        <v>37.95</v>
      </c>
      <c r="I2010" s="17" t="n">
        <f aca="false">F2010*G2010</f>
        <v>59.48</v>
      </c>
      <c r="J2010" s="17" t="n">
        <f aca="false">F2010*H2010</f>
        <v>75.9</v>
      </c>
    </row>
    <row r="2011" s="4" customFormat="true" ht="25.5" hidden="false" customHeight="true" outlineLevel="0" collapsed="false">
      <c r="A2011" s="24" t="n">
        <v>20177</v>
      </c>
      <c r="B2011" s="31" t="n">
        <v>44108</v>
      </c>
      <c r="C2011" s="3" t="s">
        <v>766</v>
      </c>
      <c r="D2011" s="3"/>
      <c r="E2011" s="15" t="s">
        <v>108</v>
      </c>
      <c r="F2011" s="16" t="n">
        <v>4</v>
      </c>
      <c r="G2011" s="16" t="n">
        <v>17.09</v>
      </c>
      <c r="H2011" s="16" t="n">
        <v>21.81</v>
      </c>
      <c r="I2011" s="17" t="n">
        <f aca="false">F2011*G2011</f>
        <v>68.36</v>
      </c>
      <c r="J2011" s="17" t="n">
        <f aca="false">F2011*H2011</f>
        <v>87.24</v>
      </c>
    </row>
    <row r="2012" s="4" customFormat="true" ht="25.5" hidden="false" customHeight="true" outlineLevel="0" collapsed="false">
      <c r="A2012" s="24" t="n">
        <v>7097</v>
      </c>
      <c r="B2012" s="31" t="n">
        <v>44109</v>
      </c>
      <c r="C2012" s="3" t="s">
        <v>767</v>
      </c>
      <c r="D2012" s="3"/>
      <c r="E2012" s="15" t="s">
        <v>108</v>
      </c>
      <c r="F2012" s="16" t="n">
        <v>50</v>
      </c>
      <c r="G2012" s="16" t="n">
        <v>5.2</v>
      </c>
      <c r="H2012" s="16" t="n">
        <v>6.63</v>
      </c>
      <c r="I2012" s="17" t="n">
        <f aca="false">F2012*G2012</f>
        <v>260</v>
      </c>
      <c r="J2012" s="17" t="n">
        <f aca="false">F2012*H2012</f>
        <v>331.5</v>
      </c>
    </row>
    <row r="2013" s="4" customFormat="true" ht="25.5" hidden="false" customHeight="true" outlineLevel="0" collapsed="false">
      <c r="A2013" s="11"/>
      <c r="B2013" s="12" t="s">
        <v>768</v>
      </c>
      <c r="C2013" s="13" t="s">
        <v>684</v>
      </c>
      <c r="D2013" s="13"/>
      <c r="E2013" s="11"/>
      <c r="F2013" s="11"/>
      <c r="G2013" s="11"/>
      <c r="H2013" s="11"/>
      <c r="I2013" s="11"/>
      <c r="J2013" s="11"/>
    </row>
    <row r="2014" s="4" customFormat="true" ht="25.5" hidden="false" customHeight="true" outlineLevel="0" collapsed="false">
      <c r="A2014" s="11"/>
      <c r="B2014" s="32" t="n">
        <v>44136</v>
      </c>
      <c r="C2014" s="13" t="s">
        <v>769</v>
      </c>
      <c r="D2014" s="13"/>
      <c r="E2014" s="11"/>
      <c r="F2014" s="11"/>
      <c r="G2014" s="11"/>
      <c r="H2014" s="11"/>
      <c r="I2014" s="11"/>
      <c r="J2014" s="11"/>
    </row>
    <row r="2015" s="4" customFormat="true" ht="25.5" hidden="false" customHeight="true" outlineLevel="0" collapsed="false">
      <c r="A2015" s="24" t="n">
        <v>11880</v>
      </c>
      <c r="B2015" s="15" t="s">
        <v>770</v>
      </c>
      <c r="C2015" s="3" t="s">
        <v>771</v>
      </c>
      <c r="D2015" s="3"/>
      <c r="E2015" s="15" t="s">
        <v>108</v>
      </c>
      <c r="F2015" s="16" t="n">
        <v>4</v>
      </c>
      <c r="G2015" s="16" t="n">
        <v>68.53</v>
      </c>
      <c r="H2015" s="16" t="n">
        <v>87.44</v>
      </c>
      <c r="I2015" s="17" t="n">
        <f aca="false">F2015*G2015</f>
        <v>274.12</v>
      </c>
      <c r="J2015" s="17" t="n">
        <f aca="false">F2015*H2015</f>
        <v>349.76</v>
      </c>
    </row>
    <row r="2016" s="4" customFormat="true" ht="25.5" hidden="false" customHeight="true" outlineLevel="0" collapsed="false">
      <c r="A2016" s="24" t="n">
        <v>89491</v>
      </c>
      <c r="B2016" s="15" t="s">
        <v>772</v>
      </c>
      <c r="C2016" s="3" t="s">
        <v>773</v>
      </c>
      <c r="D2016" s="3"/>
      <c r="E2016" s="15" t="s">
        <v>108</v>
      </c>
      <c r="F2016" s="16" t="n">
        <v>18</v>
      </c>
      <c r="G2016" s="16" t="n">
        <v>44.44</v>
      </c>
      <c r="H2016" s="16" t="n">
        <v>56.7</v>
      </c>
      <c r="I2016" s="17" t="n">
        <f aca="false">F2016*G2016</f>
        <v>799.92</v>
      </c>
      <c r="J2016" s="17" t="n">
        <f aca="false">F2016*H2016</f>
        <v>1020.6</v>
      </c>
    </row>
    <row r="2017" s="4" customFormat="true" ht="25.5" hidden="false" customHeight="true" outlineLevel="0" collapsed="false">
      <c r="A2017" s="11"/>
      <c r="B2017" s="32" t="n">
        <v>44137</v>
      </c>
      <c r="C2017" s="13" t="s">
        <v>774</v>
      </c>
      <c r="D2017" s="13"/>
      <c r="E2017" s="11"/>
      <c r="F2017" s="11"/>
      <c r="G2017" s="11"/>
      <c r="H2017" s="11"/>
      <c r="I2017" s="11"/>
      <c r="J2017" s="16" t="n">
        <v>0</v>
      </c>
    </row>
    <row r="2018" s="4" customFormat="true" ht="25.5" hidden="false" customHeight="true" outlineLevel="0" collapsed="false">
      <c r="A2018" s="24" t="n">
        <v>11716</v>
      </c>
      <c r="B2018" s="15" t="s">
        <v>775</v>
      </c>
      <c r="C2018" s="3" t="s">
        <v>776</v>
      </c>
      <c r="D2018" s="3"/>
      <c r="E2018" s="15" t="s">
        <v>108</v>
      </c>
      <c r="F2018" s="16" t="n">
        <v>6</v>
      </c>
      <c r="G2018" s="16" t="n">
        <v>10.38</v>
      </c>
      <c r="H2018" s="16" t="n">
        <v>13.24</v>
      </c>
      <c r="I2018" s="17" t="n">
        <f aca="false">F2018*G2018</f>
        <v>62.28</v>
      </c>
      <c r="J2018" s="17" t="n">
        <f aca="false">F2018*H2018</f>
        <v>79.44</v>
      </c>
    </row>
    <row r="2019" s="4" customFormat="true" ht="25.5" hidden="false" customHeight="true" outlineLevel="0" collapsed="false">
      <c r="A2019" s="11"/>
      <c r="B2019" s="32" t="n">
        <v>44138</v>
      </c>
      <c r="C2019" s="13" t="s">
        <v>711</v>
      </c>
      <c r="D2019" s="13"/>
      <c r="E2019" s="11"/>
      <c r="F2019" s="11"/>
      <c r="G2019" s="11"/>
      <c r="H2019" s="11"/>
      <c r="I2019" s="11"/>
      <c r="J2019" s="11"/>
    </row>
    <row r="2020" s="4" customFormat="true" ht="25.5" hidden="false" customHeight="true" outlineLevel="0" collapsed="false">
      <c r="A2020" s="5" t="s">
        <v>308</v>
      </c>
      <c r="B2020" s="15" t="s">
        <v>777</v>
      </c>
      <c r="C2020" s="3" t="s">
        <v>778</v>
      </c>
      <c r="D2020" s="3"/>
      <c r="E2020" s="15" t="s">
        <v>108</v>
      </c>
      <c r="F2020" s="16" t="n">
        <v>13</v>
      </c>
      <c r="G2020" s="16" t="n">
        <v>24.15</v>
      </c>
      <c r="H2020" s="16" t="n">
        <v>30.81</v>
      </c>
      <c r="I2020" s="17" t="n">
        <f aca="false">F2020*G2020</f>
        <v>313.95</v>
      </c>
      <c r="J2020" s="17" t="n">
        <f aca="false">F2020*H2020</f>
        <v>400.53</v>
      </c>
    </row>
    <row r="2021" s="4" customFormat="true" ht="25.5" hidden="false" customHeight="true" outlineLevel="0" collapsed="false">
      <c r="A2021" s="5" t="s">
        <v>308</v>
      </c>
      <c r="B2021" s="15" t="s">
        <v>779</v>
      </c>
      <c r="C2021" s="3" t="s">
        <v>780</v>
      </c>
      <c r="D2021" s="3"/>
      <c r="E2021" s="15" t="s">
        <v>108</v>
      </c>
      <c r="F2021" s="16" t="n">
        <v>2</v>
      </c>
      <c r="G2021" s="16" t="n">
        <v>11.66</v>
      </c>
      <c r="H2021" s="16" t="n">
        <v>14.88</v>
      </c>
      <c r="I2021" s="17" t="n">
        <f aca="false">F2021*G2021</f>
        <v>23.32</v>
      </c>
      <c r="J2021" s="17" t="n">
        <f aca="false">F2021*H2021</f>
        <v>29.76</v>
      </c>
    </row>
    <row r="2022" s="4" customFormat="true" ht="25.5" hidden="false" customHeight="true" outlineLevel="0" collapsed="false">
      <c r="A2022" s="5" t="s">
        <v>308</v>
      </c>
      <c r="B2022" s="15" t="s">
        <v>781</v>
      </c>
      <c r="C2022" s="3" t="s">
        <v>782</v>
      </c>
      <c r="D2022" s="3"/>
      <c r="E2022" s="15" t="s">
        <v>108</v>
      </c>
      <c r="F2022" s="16" t="n">
        <v>5</v>
      </c>
      <c r="G2022" s="16" t="n">
        <v>16.05</v>
      </c>
      <c r="H2022" s="16" t="n">
        <v>20.48</v>
      </c>
      <c r="I2022" s="17" t="n">
        <f aca="false">F2022*G2022</f>
        <v>80.25</v>
      </c>
      <c r="J2022" s="17" t="n">
        <f aca="false">F2022*H2022</f>
        <v>102.4</v>
      </c>
    </row>
    <row r="2023" s="4" customFormat="true" ht="25.5" hidden="false" customHeight="true" outlineLevel="0" collapsed="false">
      <c r="A2023" s="5" t="s">
        <v>308</v>
      </c>
      <c r="B2023" s="15" t="s">
        <v>783</v>
      </c>
      <c r="C2023" s="3" t="s">
        <v>784</v>
      </c>
      <c r="D2023" s="3"/>
      <c r="E2023" s="15" t="s">
        <v>108</v>
      </c>
      <c r="F2023" s="16" t="n">
        <v>4</v>
      </c>
      <c r="G2023" s="16" t="n">
        <v>9.69</v>
      </c>
      <c r="H2023" s="16" t="n">
        <v>12.36</v>
      </c>
      <c r="I2023" s="17" t="n">
        <f aca="false">F2023*G2023</f>
        <v>38.76</v>
      </c>
      <c r="J2023" s="17" t="n">
        <f aca="false">F2023*H2023</f>
        <v>49.44</v>
      </c>
    </row>
    <row r="2024" s="4" customFormat="true" ht="25.5" hidden="false" customHeight="true" outlineLevel="0" collapsed="false">
      <c r="A2024" s="5" t="s">
        <v>308</v>
      </c>
      <c r="B2024" s="15" t="s">
        <v>785</v>
      </c>
      <c r="C2024" s="3" t="s">
        <v>786</v>
      </c>
      <c r="D2024" s="3"/>
      <c r="E2024" s="15" t="s">
        <v>108</v>
      </c>
      <c r="F2024" s="16" t="n">
        <v>8</v>
      </c>
      <c r="G2024" s="16" t="n">
        <v>128.66</v>
      </c>
      <c r="H2024" s="16" t="n">
        <v>164.16</v>
      </c>
      <c r="I2024" s="17" t="n">
        <f aca="false">F2024*G2024</f>
        <v>1029.28</v>
      </c>
      <c r="J2024" s="17" t="n">
        <f aca="false">F2024*H2024</f>
        <v>1313.28</v>
      </c>
    </row>
    <row r="2025" s="4" customFormat="true" ht="25.5" hidden="false" customHeight="true" outlineLevel="0" collapsed="false">
      <c r="A2025" s="5" t="s">
        <v>308</v>
      </c>
      <c r="B2025" s="15" t="s">
        <v>787</v>
      </c>
      <c r="C2025" s="3" t="s">
        <v>788</v>
      </c>
      <c r="D2025" s="3"/>
      <c r="E2025" s="15" t="s">
        <v>108</v>
      </c>
      <c r="F2025" s="16" t="n">
        <v>40</v>
      </c>
      <c r="G2025" s="16" t="n">
        <v>61.54</v>
      </c>
      <c r="H2025" s="16" t="n">
        <v>78.52</v>
      </c>
      <c r="I2025" s="17" t="n">
        <f aca="false">F2025*G2025</f>
        <v>2461.6</v>
      </c>
      <c r="J2025" s="17" t="n">
        <f aca="false">F2025*H2025</f>
        <v>3140.8</v>
      </c>
    </row>
    <row r="2026" s="4" customFormat="true" ht="25.5" hidden="false" customHeight="true" outlineLevel="0" collapsed="false">
      <c r="A2026" s="5" t="s">
        <v>308</v>
      </c>
      <c r="B2026" s="15" t="s">
        <v>789</v>
      </c>
      <c r="C2026" s="3" t="s">
        <v>790</v>
      </c>
      <c r="D2026" s="3"/>
      <c r="E2026" s="15" t="s">
        <v>108</v>
      </c>
      <c r="F2026" s="16" t="n">
        <v>1</v>
      </c>
      <c r="G2026" s="16" t="n">
        <v>23.8</v>
      </c>
      <c r="H2026" s="16" t="n">
        <v>30.37</v>
      </c>
      <c r="I2026" s="17" t="n">
        <f aca="false">F2026*G2026</f>
        <v>23.8</v>
      </c>
      <c r="J2026" s="17" t="n">
        <f aca="false">F2026*H2026</f>
        <v>30.37</v>
      </c>
    </row>
    <row r="2027" s="4" customFormat="true" ht="25.5" hidden="false" customHeight="true" outlineLevel="0" collapsed="false">
      <c r="A2027" s="5" t="s">
        <v>308</v>
      </c>
      <c r="B2027" s="15" t="s">
        <v>791</v>
      </c>
      <c r="C2027" s="3" t="s">
        <v>792</v>
      </c>
      <c r="D2027" s="3"/>
      <c r="E2027" s="15" t="s">
        <v>108</v>
      </c>
      <c r="F2027" s="16" t="n">
        <v>4</v>
      </c>
      <c r="G2027" s="16" t="n">
        <v>39.9</v>
      </c>
      <c r="H2027" s="16" t="n">
        <v>50.91</v>
      </c>
      <c r="I2027" s="17" t="n">
        <f aca="false">F2027*G2027</f>
        <v>159.6</v>
      </c>
      <c r="J2027" s="17" t="n">
        <f aca="false">F2027*H2027</f>
        <v>203.64</v>
      </c>
    </row>
    <row r="2028" s="4" customFormat="true" ht="25.5" hidden="false" customHeight="true" outlineLevel="0" collapsed="false">
      <c r="A2028" s="5" t="s">
        <v>308</v>
      </c>
      <c r="B2028" s="15" t="s">
        <v>793</v>
      </c>
      <c r="C2028" s="3" t="s">
        <v>794</v>
      </c>
      <c r="D2028" s="3"/>
      <c r="E2028" s="15" t="s">
        <v>108</v>
      </c>
      <c r="F2028" s="16" t="n">
        <v>4</v>
      </c>
      <c r="G2028" s="16" t="n">
        <v>12.92</v>
      </c>
      <c r="H2028" s="16" t="n">
        <v>16.48</v>
      </c>
      <c r="I2028" s="17" t="n">
        <f aca="false">F2028*G2028</f>
        <v>51.68</v>
      </c>
      <c r="J2028" s="17" t="n">
        <f aca="false">F2028*H2028</f>
        <v>65.92</v>
      </c>
    </row>
    <row r="2029" s="4" customFormat="true" ht="25.5" hidden="false" customHeight="true" outlineLevel="0" collapsed="false">
      <c r="A2029" s="5" t="s">
        <v>308</v>
      </c>
      <c r="B2029" s="15" t="s">
        <v>795</v>
      </c>
      <c r="C2029" s="3" t="s">
        <v>796</v>
      </c>
      <c r="D2029" s="3"/>
      <c r="E2029" s="15" t="s">
        <v>108</v>
      </c>
      <c r="F2029" s="16" t="n">
        <v>18</v>
      </c>
      <c r="G2029" s="16" t="n">
        <v>3.73</v>
      </c>
      <c r="H2029" s="16" t="n">
        <v>4.76</v>
      </c>
      <c r="I2029" s="17" t="n">
        <f aca="false">F2029*G2029</f>
        <v>67.14</v>
      </c>
      <c r="J2029" s="17" t="n">
        <f aca="false">F2029*H2029</f>
        <v>85.68</v>
      </c>
    </row>
    <row r="2030" s="4" customFormat="true" ht="25.5" hidden="false" customHeight="true" outlineLevel="0" collapsed="false">
      <c r="A2030" s="5" t="s">
        <v>308</v>
      </c>
      <c r="B2030" s="15" t="s">
        <v>797</v>
      </c>
      <c r="C2030" s="3" t="s">
        <v>798</v>
      </c>
      <c r="D2030" s="3"/>
      <c r="E2030" s="15" t="s">
        <v>108</v>
      </c>
      <c r="F2030" s="16" t="n">
        <v>6</v>
      </c>
      <c r="G2030" s="16" t="n">
        <v>3.01</v>
      </c>
      <c r="H2030" s="16" t="n">
        <v>3.84</v>
      </c>
      <c r="I2030" s="17" t="n">
        <f aca="false">F2030*G2030</f>
        <v>18.06</v>
      </c>
      <c r="J2030" s="17" t="n">
        <f aca="false">F2030*H2030</f>
        <v>23.04</v>
      </c>
    </row>
    <row r="2031" s="4" customFormat="true" ht="25.5" hidden="false" customHeight="true" outlineLevel="0" collapsed="false">
      <c r="A2031" s="11"/>
      <c r="B2031" s="32" t="n">
        <v>44139</v>
      </c>
      <c r="C2031" s="13" t="s">
        <v>799</v>
      </c>
      <c r="D2031" s="13"/>
      <c r="E2031" s="11"/>
      <c r="F2031" s="11"/>
      <c r="G2031" s="11"/>
      <c r="H2031" s="11"/>
      <c r="I2031" s="11"/>
      <c r="J2031" s="11"/>
    </row>
    <row r="2032" s="4" customFormat="true" ht="25.5" hidden="false" customHeight="true" outlineLevel="0" collapsed="false">
      <c r="A2032" s="24" t="n">
        <v>98108</v>
      </c>
      <c r="B2032" s="15" t="s">
        <v>800</v>
      </c>
      <c r="C2032" s="3" t="s">
        <v>801</v>
      </c>
      <c r="D2032" s="3"/>
      <c r="E2032" s="15" t="s">
        <v>108</v>
      </c>
      <c r="F2032" s="16" t="n">
        <v>1</v>
      </c>
      <c r="G2032" s="16" t="n">
        <v>347.61</v>
      </c>
      <c r="H2032" s="16" t="n">
        <v>443.52</v>
      </c>
      <c r="I2032" s="17" t="n">
        <f aca="false">F2032*G2032</f>
        <v>347.61</v>
      </c>
      <c r="J2032" s="17" t="n">
        <f aca="false">F2032*H2032</f>
        <v>443.52</v>
      </c>
    </row>
    <row r="2033" s="4" customFormat="true" ht="25.5" hidden="false" customHeight="true" outlineLevel="0" collapsed="false">
      <c r="A2033" s="24" t="n">
        <v>98106</v>
      </c>
      <c r="B2033" s="15" t="s">
        <v>802</v>
      </c>
      <c r="C2033" s="3" t="s">
        <v>803</v>
      </c>
      <c r="D2033" s="3"/>
      <c r="E2033" s="15" t="s">
        <v>108</v>
      </c>
      <c r="F2033" s="16" t="n">
        <v>1</v>
      </c>
      <c r="G2033" s="16" t="n">
        <v>786.65</v>
      </c>
      <c r="H2033" s="17" t="n">
        <v>1003.69</v>
      </c>
      <c r="I2033" s="17" t="n">
        <f aca="false">F2033*G2033</f>
        <v>786.65</v>
      </c>
      <c r="J2033" s="17" t="n">
        <f aca="false">F2033*H2033</f>
        <v>1003.69</v>
      </c>
    </row>
    <row r="2034" s="4" customFormat="true" ht="25.5" hidden="false" customHeight="true" outlineLevel="0" collapsed="false">
      <c r="A2034" s="5" t="s">
        <v>308</v>
      </c>
      <c r="B2034" s="15" t="s">
        <v>804</v>
      </c>
      <c r="C2034" s="3" t="s">
        <v>805</v>
      </c>
      <c r="D2034" s="3"/>
      <c r="E2034" s="15" t="s">
        <v>108</v>
      </c>
      <c r="F2034" s="16" t="n">
        <v>2</v>
      </c>
      <c r="G2034" s="16" t="n">
        <v>205.99</v>
      </c>
      <c r="H2034" s="16" t="n">
        <v>262.82</v>
      </c>
      <c r="I2034" s="17" t="n">
        <f aca="false">F2034*G2034</f>
        <v>411.98</v>
      </c>
      <c r="J2034" s="17" t="n">
        <f aca="false">F2034*H2034</f>
        <v>525.64</v>
      </c>
    </row>
    <row r="2035" s="4" customFormat="true" ht="25.5" hidden="false" customHeight="true" outlineLevel="0" collapsed="false">
      <c r="A2035" s="11"/>
      <c r="B2035" s="32" t="n">
        <v>44140</v>
      </c>
      <c r="C2035" s="13" t="s">
        <v>806</v>
      </c>
      <c r="D2035" s="13"/>
      <c r="E2035" s="11"/>
      <c r="F2035" s="11"/>
      <c r="G2035" s="11"/>
      <c r="H2035" s="11"/>
      <c r="I2035" s="11"/>
      <c r="J2035" s="11"/>
    </row>
    <row r="2036" s="4" customFormat="true" ht="25.5" hidden="false" customHeight="true" outlineLevel="0" collapsed="false">
      <c r="A2036" s="24" t="n">
        <v>39320</v>
      </c>
      <c r="B2036" s="15" t="s">
        <v>807</v>
      </c>
      <c r="C2036" s="3" t="s">
        <v>808</v>
      </c>
      <c r="D2036" s="3"/>
      <c r="E2036" s="15" t="s">
        <v>108</v>
      </c>
      <c r="F2036" s="16" t="n">
        <v>9</v>
      </c>
      <c r="G2036" s="16" t="n">
        <v>5.18</v>
      </c>
      <c r="H2036" s="16" t="n">
        <v>6.61</v>
      </c>
      <c r="I2036" s="17" t="n">
        <f aca="false">F2036*G2036</f>
        <v>46.62</v>
      </c>
      <c r="J2036" s="17" t="n">
        <f aca="false">F2036*H2036</f>
        <v>59.49</v>
      </c>
    </row>
    <row r="2037" s="4" customFormat="true" ht="25.5" hidden="false" customHeight="true" outlineLevel="0" collapsed="false">
      <c r="A2037" s="24" t="n">
        <v>39319</v>
      </c>
      <c r="B2037" s="15" t="s">
        <v>809</v>
      </c>
      <c r="C2037" s="3" t="s">
        <v>810</v>
      </c>
      <c r="D2037" s="3"/>
      <c r="E2037" s="15" t="s">
        <v>108</v>
      </c>
      <c r="F2037" s="16" t="n">
        <v>6</v>
      </c>
      <c r="G2037" s="16" t="n">
        <v>4.34</v>
      </c>
      <c r="H2037" s="16" t="n">
        <v>5.54</v>
      </c>
      <c r="I2037" s="17" t="n">
        <f aca="false">F2037*G2037</f>
        <v>26.04</v>
      </c>
      <c r="J2037" s="17" t="n">
        <f aca="false">F2037*H2037</f>
        <v>33.24</v>
      </c>
    </row>
    <row r="2038" s="4" customFormat="true" ht="25.5" hidden="false" customHeight="true" outlineLevel="0" collapsed="false">
      <c r="A2038" s="11"/>
      <c r="B2038" s="32" t="n">
        <v>44141</v>
      </c>
      <c r="C2038" s="13" t="s">
        <v>811</v>
      </c>
      <c r="D2038" s="13"/>
      <c r="E2038" s="11"/>
      <c r="F2038" s="11"/>
      <c r="G2038" s="11"/>
      <c r="H2038" s="11"/>
      <c r="I2038" s="11"/>
      <c r="J2038" s="11"/>
    </row>
    <row r="2039" s="4" customFormat="true" ht="25.5" hidden="false" customHeight="true" outlineLevel="0" collapsed="false">
      <c r="A2039" s="33" t="s">
        <v>84</v>
      </c>
      <c r="B2039" s="15" t="s">
        <v>812</v>
      </c>
      <c r="C2039" s="3" t="s">
        <v>813</v>
      </c>
      <c r="D2039" s="3"/>
      <c r="E2039" s="15" t="s">
        <v>108</v>
      </c>
      <c r="F2039" s="16" t="n">
        <v>11</v>
      </c>
      <c r="G2039" s="16" t="n">
        <v>376.56</v>
      </c>
      <c r="H2039" s="16" t="n">
        <v>480.45</v>
      </c>
      <c r="I2039" s="17" t="n">
        <f aca="false">F2039*G2039</f>
        <v>4142.16</v>
      </c>
      <c r="J2039" s="17" t="n">
        <f aca="false">F2039*H2039</f>
        <v>5284.95</v>
      </c>
    </row>
    <row r="2040" s="4" customFormat="true" ht="25.5" hidden="false" customHeight="true" outlineLevel="0" collapsed="false">
      <c r="A2040" s="5" t="s">
        <v>308</v>
      </c>
      <c r="B2040" s="15" t="s">
        <v>814</v>
      </c>
      <c r="C2040" s="3" t="s">
        <v>815</v>
      </c>
      <c r="D2040" s="3"/>
      <c r="E2040" s="15" t="s">
        <v>108</v>
      </c>
      <c r="F2040" s="16" t="n">
        <v>13</v>
      </c>
      <c r="G2040" s="16" t="n">
        <v>205.99</v>
      </c>
      <c r="H2040" s="16" t="n">
        <v>262.82</v>
      </c>
      <c r="I2040" s="17" t="n">
        <f aca="false">F2040*G2040</f>
        <v>2677.87</v>
      </c>
      <c r="J2040" s="17" t="n">
        <f aca="false">F2040*H2040</f>
        <v>3416.66</v>
      </c>
    </row>
    <row r="2041" s="4" customFormat="true" ht="25.5" hidden="false" customHeight="true" outlineLevel="0" collapsed="false">
      <c r="A2041" s="33" t="s">
        <v>84</v>
      </c>
      <c r="B2041" s="15" t="s">
        <v>816</v>
      </c>
      <c r="C2041" s="3" t="s">
        <v>817</v>
      </c>
      <c r="D2041" s="3"/>
      <c r="E2041" s="15" t="s">
        <v>108</v>
      </c>
      <c r="F2041" s="16" t="n">
        <v>2</v>
      </c>
      <c r="G2041" s="16" t="n">
        <v>472.96</v>
      </c>
      <c r="H2041" s="16" t="n">
        <v>603.45</v>
      </c>
      <c r="I2041" s="17" t="n">
        <f aca="false">F2041*G2041</f>
        <v>945.92</v>
      </c>
      <c r="J2041" s="17" t="n">
        <f aca="false">F2041*H2041</f>
        <v>1206.9</v>
      </c>
    </row>
    <row r="2042" s="4" customFormat="true" ht="25.5" hidden="false" customHeight="true" outlineLevel="0" collapsed="false">
      <c r="A2042" s="11"/>
      <c r="B2042" s="32" t="n">
        <v>44142</v>
      </c>
      <c r="C2042" s="13" t="s">
        <v>703</v>
      </c>
      <c r="D2042" s="13"/>
      <c r="E2042" s="11"/>
      <c r="F2042" s="11"/>
      <c r="G2042" s="11"/>
      <c r="H2042" s="11"/>
      <c r="I2042" s="11"/>
      <c r="J2042" s="11"/>
    </row>
    <row r="2043" s="4" customFormat="true" ht="25.5" hidden="false" customHeight="true" outlineLevel="0" collapsed="false">
      <c r="A2043" s="33" t="s">
        <v>818</v>
      </c>
      <c r="B2043" s="15" t="s">
        <v>819</v>
      </c>
      <c r="C2043" s="3" t="s">
        <v>820</v>
      </c>
      <c r="D2043" s="3"/>
      <c r="E2043" s="15" t="s">
        <v>108</v>
      </c>
      <c r="F2043" s="16" t="n">
        <v>1</v>
      </c>
      <c r="G2043" s="17" t="n">
        <v>3604.47</v>
      </c>
      <c r="H2043" s="17" t="n">
        <v>4598.94</v>
      </c>
      <c r="I2043" s="17" t="n">
        <f aca="false">F2043*G2043</f>
        <v>3604.47</v>
      </c>
      <c r="J2043" s="17" t="n">
        <f aca="false">F2043*H2043</f>
        <v>4598.94</v>
      </c>
    </row>
    <row r="2044" s="4" customFormat="true" ht="25.5" hidden="false" customHeight="true" outlineLevel="0" collapsed="false">
      <c r="A2044" s="5" t="s">
        <v>308</v>
      </c>
      <c r="B2044" s="15" t="s">
        <v>821</v>
      </c>
      <c r="C2044" s="3" t="s">
        <v>822</v>
      </c>
      <c r="D2044" s="3"/>
      <c r="E2044" s="15" t="s">
        <v>108</v>
      </c>
      <c r="F2044" s="16" t="n">
        <v>1</v>
      </c>
      <c r="G2044" s="16" t="n">
        <v>308.99</v>
      </c>
      <c r="H2044" s="16" t="n">
        <v>394.24</v>
      </c>
      <c r="I2044" s="17" t="n">
        <f aca="false">F2044*G2044</f>
        <v>308.99</v>
      </c>
      <c r="J2044" s="17" t="n">
        <f aca="false">F2044*H2044</f>
        <v>394.24</v>
      </c>
    </row>
    <row r="2045" s="4" customFormat="true" ht="25.5" hidden="false" customHeight="true" outlineLevel="0" collapsed="false">
      <c r="A2045" s="11"/>
      <c r="B2045" s="19" t="s">
        <v>823</v>
      </c>
      <c r="C2045" s="19"/>
      <c r="D2045" s="19"/>
      <c r="E2045" s="19"/>
      <c r="F2045" s="19"/>
      <c r="G2045" s="19"/>
      <c r="H2045" s="11"/>
      <c r="I2045" s="20" t="n">
        <f aca="false">SUM(I1973:I2044)</f>
        <v>41609.43</v>
      </c>
      <c r="J2045" s="21" t="n">
        <f aca="false">SUM(J1973:J2044)-1</f>
        <v>53089.02</v>
      </c>
    </row>
    <row r="2046" s="4" customFormat="true" ht="25.5" hidden="false" customHeight="true" outlineLevel="0" collapsed="false">
      <c r="A2046" s="11"/>
      <c r="B2046" s="25"/>
      <c r="C2046" s="11"/>
      <c r="D2046" s="11"/>
      <c r="E2046" s="11"/>
      <c r="F2046" s="11"/>
      <c r="G2046" s="11"/>
      <c r="H2046" s="11"/>
      <c r="I2046" s="11"/>
      <c r="J2046" s="11"/>
    </row>
    <row r="2047" s="4" customFormat="true" ht="25.5" hidden="false" customHeight="true" outlineLevel="0" collapsed="false">
      <c r="A2047" s="11"/>
      <c r="B2047" s="12" t="s">
        <v>824</v>
      </c>
      <c r="C2047" s="13" t="s">
        <v>825</v>
      </c>
      <c r="D2047" s="13"/>
      <c r="E2047" s="11"/>
      <c r="F2047" s="11"/>
      <c r="G2047" s="11"/>
      <c r="H2047" s="11"/>
      <c r="I2047" s="11"/>
      <c r="J2047" s="11"/>
    </row>
    <row r="2048" s="4" customFormat="true" ht="25.5" hidden="false" customHeight="true" outlineLevel="0" collapsed="false">
      <c r="A2048" s="11"/>
      <c r="B2048" s="12" t="s">
        <v>826</v>
      </c>
      <c r="C2048" s="13" t="s">
        <v>827</v>
      </c>
      <c r="D2048" s="13"/>
      <c r="E2048" s="11"/>
      <c r="F2048" s="11"/>
      <c r="G2048" s="11"/>
      <c r="H2048" s="11"/>
      <c r="I2048" s="11"/>
      <c r="J2048" s="11"/>
    </row>
    <row r="2049" s="4" customFormat="true" ht="25.5" hidden="false" customHeight="true" outlineLevel="0" collapsed="false">
      <c r="A2049" s="24" t="n">
        <v>96985</v>
      </c>
      <c r="B2049" s="27" t="n">
        <v>44197</v>
      </c>
      <c r="C2049" s="3" t="s">
        <v>828</v>
      </c>
      <c r="D2049" s="3"/>
      <c r="E2049" s="15" t="s">
        <v>108</v>
      </c>
      <c r="F2049" s="16" t="n">
        <v>3</v>
      </c>
      <c r="G2049" s="16" t="n">
        <v>38.27</v>
      </c>
      <c r="H2049" s="16" t="n">
        <v>48.83</v>
      </c>
      <c r="I2049" s="17" t="n">
        <f aca="false">F2049*G2049</f>
        <v>114.81</v>
      </c>
      <c r="J2049" s="17" t="n">
        <f aca="false">F2049*H2049</f>
        <v>146.49</v>
      </c>
    </row>
    <row r="2050" s="4" customFormat="true" ht="25.5" hidden="false" customHeight="true" outlineLevel="0" collapsed="false">
      <c r="A2050" s="24" t="n">
        <v>98111</v>
      </c>
      <c r="B2050" s="27" t="n">
        <v>44198</v>
      </c>
      <c r="C2050" s="3" t="s">
        <v>829</v>
      </c>
      <c r="D2050" s="3"/>
      <c r="E2050" s="15" t="s">
        <v>108</v>
      </c>
      <c r="F2050" s="16" t="n">
        <v>1</v>
      </c>
      <c r="G2050" s="16" t="n">
        <v>17.17</v>
      </c>
      <c r="H2050" s="16" t="n">
        <v>21.91</v>
      </c>
      <c r="I2050" s="17" t="n">
        <f aca="false">F2050*G2050</f>
        <v>17.17</v>
      </c>
      <c r="J2050" s="17" t="n">
        <f aca="false">F2050*H2050</f>
        <v>21.91</v>
      </c>
    </row>
    <row r="2051" s="4" customFormat="true" ht="25.5" hidden="false" customHeight="true" outlineLevel="0" collapsed="false">
      <c r="A2051" s="24" t="n">
        <v>39862</v>
      </c>
      <c r="B2051" s="27" t="n">
        <v>44199</v>
      </c>
      <c r="C2051" s="3" t="s">
        <v>830</v>
      </c>
      <c r="D2051" s="3"/>
      <c r="E2051" s="15" t="s">
        <v>108</v>
      </c>
      <c r="F2051" s="16" t="n">
        <v>3</v>
      </c>
      <c r="G2051" s="16" t="n">
        <v>5.62</v>
      </c>
      <c r="H2051" s="16" t="n">
        <v>7.17</v>
      </c>
      <c r="I2051" s="17" t="n">
        <f aca="false">F2051*G2051</f>
        <v>16.86</v>
      </c>
      <c r="J2051" s="17" t="n">
        <f aca="false">F2051*H2051</f>
        <v>21.51</v>
      </c>
    </row>
    <row r="2052" s="4" customFormat="true" ht="25.5" hidden="false" customHeight="true" outlineLevel="0" collapsed="false">
      <c r="A2052" s="11"/>
      <c r="B2052" s="19" t="s">
        <v>831</v>
      </c>
      <c r="C2052" s="19"/>
      <c r="D2052" s="19"/>
      <c r="E2052" s="19"/>
      <c r="F2052" s="19"/>
      <c r="G2052" s="19"/>
      <c r="H2052" s="11"/>
      <c r="I2052" s="34" t="n">
        <f aca="false">SUM(I2049:I2051)</f>
        <v>148.84</v>
      </c>
      <c r="J2052" s="34" t="n">
        <f aca="false">SUM(J2049:J2051)</f>
        <v>189.91</v>
      </c>
    </row>
    <row r="2053" s="4" customFormat="true" ht="25.5" hidden="false" customHeight="true" outlineLevel="0" collapsed="false">
      <c r="A2053" s="11"/>
      <c r="B2053" s="12" t="s">
        <v>832</v>
      </c>
      <c r="C2053" s="13" t="s">
        <v>833</v>
      </c>
      <c r="D2053" s="13"/>
      <c r="E2053" s="11"/>
      <c r="F2053" s="11"/>
      <c r="G2053" s="11"/>
      <c r="H2053" s="11"/>
      <c r="I2053" s="11"/>
      <c r="J2053" s="11"/>
    </row>
    <row r="2054" s="4" customFormat="true" ht="25.5" hidden="false" customHeight="true" outlineLevel="0" collapsed="false">
      <c r="A2054" s="24" t="n">
        <v>96974</v>
      </c>
      <c r="B2054" s="27" t="n">
        <v>44228</v>
      </c>
      <c r="C2054" s="3" t="s">
        <v>834</v>
      </c>
      <c r="D2054" s="3"/>
      <c r="E2054" s="15" t="s">
        <v>87</v>
      </c>
      <c r="F2054" s="16" t="n">
        <v>15</v>
      </c>
      <c r="G2054" s="16" t="n">
        <v>36.83</v>
      </c>
      <c r="H2054" s="16" t="n">
        <v>46.99</v>
      </c>
      <c r="I2054" s="17" t="n">
        <f aca="false">F2054*G2054</f>
        <v>552.45</v>
      </c>
      <c r="J2054" s="17" t="n">
        <f aca="false">F2054*H2054</f>
        <v>704.85</v>
      </c>
    </row>
    <row r="2055" s="4" customFormat="true" ht="25.5" hidden="false" customHeight="true" outlineLevel="0" collapsed="false">
      <c r="A2055" s="24" t="n">
        <v>96973</v>
      </c>
      <c r="B2055" s="27" t="n">
        <v>44229</v>
      </c>
      <c r="C2055" s="3" t="s">
        <v>835</v>
      </c>
      <c r="D2055" s="3"/>
      <c r="E2055" s="15" t="s">
        <v>87</v>
      </c>
      <c r="F2055" s="16" t="n">
        <v>8</v>
      </c>
      <c r="G2055" s="16" t="n">
        <v>29.32</v>
      </c>
      <c r="H2055" s="16" t="n">
        <v>37.41</v>
      </c>
      <c r="I2055" s="17" t="n">
        <f aca="false">F2055*G2055</f>
        <v>234.56</v>
      </c>
      <c r="J2055" s="17" t="n">
        <f aca="false">F2055*H2055</f>
        <v>299.28</v>
      </c>
    </row>
    <row r="2056" s="4" customFormat="true" ht="25.5" hidden="false" customHeight="true" outlineLevel="0" collapsed="false">
      <c r="A2056" s="11"/>
      <c r="B2056" s="19" t="s">
        <v>836</v>
      </c>
      <c r="C2056" s="19"/>
      <c r="D2056" s="19"/>
      <c r="E2056" s="19"/>
      <c r="F2056" s="19"/>
      <c r="G2056" s="19"/>
      <c r="H2056" s="11"/>
      <c r="I2056" s="34" t="n">
        <f aca="false">SUM(I2054:I2055)</f>
        <v>787.01</v>
      </c>
      <c r="J2056" s="23" t="n">
        <f aca="false">SUM(J2054:J2055)</f>
        <v>1004.13</v>
      </c>
    </row>
    <row r="2057" s="4" customFormat="true" ht="25.5" hidden="false" customHeight="true" outlineLevel="0" collapsed="false">
      <c r="A2057" s="11"/>
      <c r="B2057" s="12" t="s">
        <v>837</v>
      </c>
      <c r="C2057" s="13" t="s">
        <v>838</v>
      </c>
      <c r="D2057" s="13"/>
      <c r="E2057" s="11"/>
      <c r="F2057" s="11"/>
      <c r="G2057" s="11"/>
      <c r="H2057" s="11"/>
      <c r="I2057" s="11"/>
      <c r="J2057" s="11"/>
    </row>
    <row r="2058" s="4" customFormat="true" ht="25.5" hidden="false" customHeight="true" outlineLevel="0" collapsed="false">
      <c r="A2058" s="3" t="s">
        <v>839</v>
      </c>
      <c r="B2058" s="27" t="n">
        <v>44256</v>
      </c>
      <c r="C2058" s="3" t="s">
        <v>840</v>
      </c>
      <c r="D2058" s="3"/>
      <c r="E2058" s="15" t="s">
        <v>108</v>
      </c>
      <c r="F2058" s="16" t="n">
        <v>1</v>
      </c>
      <c r="G2058" s="17" t="n">
        <v>1679.04</v>
      </c>
      <c r="H2058" s="17" t="n">
        <v>2142.29</v>
      </c>
      <c r="I2058" s="17" t="n">
        <f aca="false">F2058*G2058</f>
        <v>1679.04</v>
      </c>
      <c r="J2058" s="17" t="n">
        <f aca="false">F2058*H2058</f>
        <v>2142.29</v>
      </c>
    </row>
    <row r="2059" s="4" customFormat="true" ht="25.5" hidden="false" customHeight="true" outlineLevel="0" collapsed="false">
      <c r="A2059" s="33" t="s">
        <v>841</v>
      </c>
      <c r="B2059" s="27" t="n">
        <v>44257</v>
      </c>
      <c r="C2059" s="3" t="s">
        <v>842</v>
      </c>
      <c r="D2059" s="3"/>
      <c r="E2059" s="15" t="s">
        <v>108</v>
      </c>
      <c r="F2059" s="16" t="n">
        <v>1</v>
      </c>
      <c r="G2059" s="16" t="n">
        <v>214.05</v>
      </c>
      <c r="H2059" s="16" t="n">
        <v>273.1</v>
      </c>
      <c r="I2059" s="17" t="n">
        <f aca="false">F2059*G2059</f>
        <v>214.05</v>
      </c>
      <c r="J2059" s="17" t="n">
        <f aca="false">F2059*H2059</f>
        <v>273.1</v>
      </c>
    </row>
    <row r="2060" s="4" customFormat="true" ht="25.5" hidden="false" customHeight="true" outlineLevel="0" collapsed="false">
      <c r="A2060" s="33" t="s">
        <v>843</v>
      </c>
      <c r="B2060" s="27" t="n">
        <v>44258</v>
      </c>
      <c r="C2060" s="3" t="s">
        <v>844</v>
      </c>
      <c r="D2060" s="3"/>
      <c r="E2060" s="15" t="s">
        <v>108</v>
      </c>
      <c r="F2060" s="16" t="n">
        <v>2</v>
      </c>
      <c r="G2060" s="16" t="n">
        <v>320</v>
      </c>
      <c r="H2060" s="16" t="n">
        <v>408.28</v>
      </c>
      <c r="I2060" s="17" t="n">
        <f aca="false">F2060*G2060</f>
        <v>640</v>
      </c>
      <c r="J2060" s="17" t="n">
        <f aca="false">F2060*H2060</f>
        <v>816.56</v>
      </c>
    </row>
    <row r="2061" s="4" customFormat="true" ht="25.5" hidden="false" customHeight="true" outlineLevel="0" collapsed="false">
      <c r="A2061" s="33" t="s">
        <v>843</v>
      </c>
      <c r="B2061" s="27" t="n">
        <v>44259</v>
      </c>
      <c r="C2061" s="3" t="s">
        <v>845</v>
      </c>
      <c r="D2061" s="3"/>
      <c r="E2061" s="15" t="s">
        <v>108</v>
      </c>
      <c r="F2061" s="16" t="n">
        <v>1</v>
      </c>
      <c r="G2061" s="16" t="n">
        <v>320</v>
      </c>
      <c r="H2061" s="16" t="n">
        <v>408.28</v>
      </c>
      <c r="I2061" s="17" t="n">
        <f aca="false">F2061*G2061</f>
        <v>320</v>
      </c>
      <c r="J2061" s="17" t="n">
        <f aca="false">F2061*H2061</f>
        <v>408.28</v>
      </c>
    </row>
    <row r="2062" s="4" customFormat="true" ht="25.5" hidden="false" customHeight="true" outlineLevel="0" collapsed="false">
      <c r="A2062" s="33" t="s">
        <v>843</v>
      </c>
      <c r="B2062" s="27" t="n">
        <v>44260</v>
      </c>
      <c r="C2062" s="3" t="s">
        <v>846</v>
      </c>
      <c r="D2062" s="3"/>
      <c r="E2062" s="15" t="s">
        <v>108</v>
      </c>
      <c r="F2062" s="16" t="n">
        <v>1</v>
      </c>
      <c r="G2062" s="16" t="n">
        <v>320</v>
      </c>
      <c r="H2062" s="16" t="n">
        <v>408.28</v>
      </c>
      <c r="I2062" s="17" t="n">
        <f aca="false">F2062*G2062</f>
        <v>320</v>
      </c>
      <c r="J2062" s="17" t="n">
        <f aca="false">F2062*H2062</f>
        <v>408.28</v>
      </c>
    </row>
    <row r="2063" s="4" customFormat="true" ht="25.5" hidden="false" customHeight="true" outlineLevel="0" collapsed="false">
      <c r="A2063" s="5" t="s">
        <v>308</v>
      </c>
      <c r="B2063" s="27" t="n">
        <v>44261</v>
      </c>
      <c r="C2063" s="3" t="s">
        <v>847</v>
      </c>
      <c r="D2063" s="3"/>
      <c r="E2063" s="15" t="s">
        <v>108</v>
      </c>
      <c r="F2063" s="16" t="n">
        <v>1</v>
      </c>
      <c r="G2063" s="16" t="n">
        <v>282.57</v>
      </c>
      <c r="H2063" s="16" t="n">
        <v>360.53</v>
      </c>
      <c r="I2063" s="17" t="n">
        <f aca="false">F2063*G2063</f>
        <v>282.57</v>
      </c>
      <c r="J2063" s="17" t="n">
        <f aca="false">F2063*H2063</f>
        <v>360.53</v>
      </c>
    </row>
    <row r="2064" s="4" customFormat="true" ht="25.5" hidden="false" customHeight="true" outlineLevel="0" collapsed="false">
      <c r="A2064" s="11"/>
      <c r="B2064" s="19" t="s">
        <v>848</v>
      </c>
      <c r="C2064" s="19"/>
      <c r="D2064" s="19"/>
      <c r="E2064" s="19"/>
      <c r="F2064" s="19"/>
      <c r="G2064" s="19"/>
      <c r="H2064" s="11"/>
      <c r="I2064" s="23" t="n">
        <f aca="false">SUM(I2058:I2063)</f>
        <v>3455.66</v>
      </c>
      <c r="J2064" s="23" t="n">
        <f aca="false">SUM(J2058:J2063)</f>
        <v>4409.04</v>
      </c>
    </row>
    <row r="2065" s="4" customFormat="true" ht="25.5" hidden="false" customHeight="true" outlineLevel="0" collapsed="false">
      <c r="A2065" s="11"/>
      <c r="B2065" s="12" t="s">
        <v>849</v>
      </c>
      <c r="C2065" s="13" t="s">
        <v>850</v>
      </c>
      <c r="D2065" s="13"/>
      <c r="E2065" s="11"/>
      <c r="F2065" s="11"/>
      <c r="G2065" s="11"/>
      <c r="H2065" s="11"/>
      <c r="I2065" s="11"/>
      <c r="J2065" s="11"/>
    </row>
    <row r="2066" s="4" customFormat="true" ht="25.5" hidden="false" customHeight="true" outlineLevel="0" collapsed="false">
      <c r="A2066" s="33" t="s">
        <v>843</v>
      </c>
      <c r="B2066" s="27" t="n">
        <v>44287</v>
      </c>
      <c r="C2066" s="3" t="s">
        <v>851</v>
      </c>
      <c r="D2066" s="3"/>
      <c r="E2066" s="15" t="s">
        <v>108</v>
      </c>
      <c r="F2066" s="16" t="n">
        <v>2</v>
      </c>
      <c r="G2066" s="16" t="n">
        <v>320</v>
      </c>
      <c r="H2066" s="16" t="n">
        <v>408.28</v>
      </c>
      <c r="I2066" s="17" t="n">
        <f aca="false">F2066*G2066</f>
        <v>640</v>
      </c>
      <c r="J2066" s="17" t="n">
        <f aca="false">F2066*H2066</f>
        <v>816.56</v>
      </c>
    </row>
    <row r="2067" s="4" customFormat="true" ht="25.5" hidden="false" customHeight="true" outlineLevel="0" collapsed="false">
      <c r="A2067" s="33" t="s">
        <v>852</v>
      </c>
      <c r="B2067" s="27" t="n">
        <v>44288</v>
      </c>
      <c r="C2067" s="3" t="s">
        <v>853</v>
      </c>
      <c r="D2067" s="3"/>
      <c r="E2067" s="15" t="s">
        <v>108</v>
      </c>
      <c r="F2067" s="16" t="n">
        <v>1</v>
      </c>
      <c r="G2067" s="16" t="n">
        <v>950.49</v>
      </c>
      <c r="H2067" s="17" t="n">
        <v>1212.73</v>
      </c>
      <c r="I2067" s="17" t="n">
        <f aca="false">F2067*G2067</f>
        <v>950.49</v>
      </c>
      <c r="J2067" s="17" t="n">
        <f aca="false">F2067*H2067</f>
        <v>1212.73</v>
      </c>
    </row>
    <row r="2068" s="4" customFormat="true" ht="25.5" hidden="false" customHeight="true" outlineLevel="0" collapsed="false">
      <c r="A2068" s="35" t="s">
        <v>854</v>
      </c>
      <c r="B2068" s="36" t="n">
        <v>44289</v>
      </c>
      <c r="C2068" s="3" t="s">
        <v>855</v>
      </c>
      <c r="D2068" s="3"/>
      <c r="E2068" s="37" t="s">
        <v>108</v>
      </c>
      <c r="F2068" s="38" t="n">
        <v>1</v>
      </c>
      <c r="G2068" s="39" t="n">
        <v>1309.99</v>
      </c>
      <c r="H2068" s="39" t="n">
        <v>1671.41</v>
      </c>
      <c r="I2068" s="17" t="n">
        <f aca="false">F2068*G2068</f>
        <v>1309.99</v>
      </c>
      <c r="J2068" s="17" t="n">
        <f aca="false">F2068*H2068</f>
        <v>1671.41</v>
      </c>
    </row>
    <row r="2069" s="4" customFormat="true" ht="25.5" hidden="false" customHeight="true" outlineLevel="0" collapsed="false">
      <c r="A2069" s="11"/>
      <c r="B2069" s="19" t="s">
        <v>856</v>
      </c>
      <c r="C2069" s="19"/>
      <c r="D2069" s="19"/>
      <c r="E2069" s="19"/>
      <c r="F2069" s="19"/>
      <c r="G2069" s="19"/>
      <c r="H2069" s="11"/>
      <c r="I2069" s="23" t="n">
        <f aca="false">SUM(I2066:I2068)</f>
        <v>2900.48</v>
      </c>
      <c r="J2069" s="23" t="n">
        <f aca="false">SUM(J2066:J2068)</f>
        <v>3700.7</v>
      </c>
    </row>
    <row r="2070" s="4" customFormat="true" ht="25.5" hidden="false" customHeight="true" outlineLevel="0" collapsed="false">
      <c r="A2070" s="11"/>
      <c r="B2070" s="12" t="s">
        <v>857</v>
      </c>
      <c r="C2070" s="13" t="s">
        <v>858</v>
      </c>
      <c r="D2070" s="13"/>
      <c r="E2070" s="11"/>
      <c r="F2070" s="11"/>
      <c r="G2070" s="11"/>
      <c r="H2070" s="11"/>
      <c r="I2070" s="11"/>
      <c r="J2070" s="11"/>
    </row>
    <row r="2071" s="4" customFormat="true" ht="25.5" hidden="false" customHeight="true" outlineLevel="0" collapsed="false">
      <c r="A2071" s="24" t="n">
        <v>2504</v>
      </c>
      <c r="B2071" s="27" t="n">
        <v>44317</v>
      </c>
      <c r="C2071" s="3" t="s">
        <v>859</v>
      </c>
      <c r="D2071" s="3"/>
      <c r="E2071" s="15" t="s">
        <v>87</v>
      </c>
      <c r="F2071" s="16" t="n">
        <v>160</v>
      </c>
      <c r="G2071" s="16" t="n">
        <v>5.51</v>
      </c>
      <c r="H2071" s="16" t="n">
        <v>7.03</v>
      </c>
      <c r="I2071" s="17" t="n">
        <f aca="false">F2071*G2071</f>
        <v>881.6</v>
      </c>
      <c r="J2071" s="17" t="n">
        <f aca="false">F2071*H2071</f>
        <v>1124.8</v>
      </c>
    </row>
    <row r="2072" s="4" customFormat="true" ht="25.5" hidden="false" customHeight="true" outlineLevel="0" collapsed="false">
      <c r="A2072" s="24" t="n">
        <v>91844</v>
      </c>
      <c r="B2072" s="27" t="n">
        <v>44318</v>
      </c>
      <c r="C2072" s="3" t="s">
        <v>860</v>
      </c>
      <c r="D2072" s="3"/>
      <c r="E2072" s="15" t="s">
        <v>87</v>
      </c>
      <c r="F2072" s="17" t="n">
        <v>1250</v>
      </c>
      <c r="G2072" s="16" t="n">
        <v>4.15</v>
      </c>
      <c r="H2072" s="16" t="n">
        <v>5.29</v>
      </c>
      <c r="I2072" s="17" t="n">
        <f aca="false">F2072*G2072</f>
        <v>5187.5</v>
      </c>
      <c r="J2072" s="17" t="n">
        <f aca="false">F2072*H2072</f>
        <v>6612.5</v>
      </c>
    </row>
    <row r="2073" s="4" customFormat="true" ht="25.5" hidden="false" customHeight="true" outlineLevel="0" collapsed="false">
      <c r="A2073" s="24" t="n">
        <v>91846</v>
      </c>
      <c r="B2073" s="27" t="n">
        <v>44319</v>
      </c>
      <c r="C2073" s="3" t="s">
        <v>861</v>
      </c>
      <c r="D2073" s="3"/>
      <c r="E2073" s="15" t="s">
        <v>87</v>
      </c>
      <c r="F2073" s="16" t="n">
        <v>200</v>
      </c>
      <c r="G2073" s="16" t="n">
        <v>5.77</v>
      </c>
      <c r="H2073" s="16" t="n">
        <v>7.36</v>
      </c>
      <c r="I2073" s="17" t="n">
        <f aca="false">F2073*G2073</f>
        <v>1154</v>
      </c>
      <c r="J2073" s="17" t="n">
        <f aca="false">F2073*H2073</f>
        <v>1472</v>
      </c>
    </row>
    <row r="2074" s="4" customFormat="true" ht="25.5" hidden="false" customHeight="true" outlineLevel="0" collapsed="false">
      <c r="A2074" s="33" t="s">
        <v>84</v>
      </c>
      <c r="B2074" s="27" t="n">
        <v>44320</v>
      </c>
      <c r="C2074" s="3" t="s">
        <v>862</v>
      </c>
      <c r="D2074" s="3"/>
      <c r="E2074" s="15" t="s">
        <v>108</v>
      </c>
      <c r="F2074" s="16" t="n">
        <v>25</v>
      </c>
      <c r="G2074" s="16" t="n">
        <v>44.63</v>
      </c>
      <c r="H2074" s="16" t="n">
        <v>56.94</v>
      </c>
      <c r="I2074" s="17" t="n">
        <f aca="false">F2074*G2074</f>
        <v>1115.75</v>
      </c>
      <c r="J2074" s="17" t="n">
        <f aca="false">F2074*H2074</f>
        <v>1423.5</v>
      </c>
    </row>
    <row r="2075" s="4" customFormat="true" ht="25.5" hidden="false" customHeight="true" outlineLevel="0" collapsed="false">
      <c r="A2075" s="24" t="n">
        <v>39246</v>
      </c>
      <c r="B2075" s="27" t="n">
        <v>44321</v>
      </c>
      <c r="C2075" s="3" t="s">
        <v>863</v>
      </c>
      <c r="D2075" s="3"/>
      <c r="E2075" s="15" t="s">
        <v>87</v>
      </c>
      <c r="F2075" s="16" t="n">
        <v>30</v>
      </c>
      <c r="G2075" s="16" t="n">
        <v>2.03</v>
      </c>
      <c r="H2075" s="16" t="n">
        <v>2.6</v>
      </c>
      <c r="I2075" s="17" t="n">
        <f aca="false">F2075*G2075</f>
        <v>60.9</v>
      </c>
      <c r="J2075" s="17" t="n">
        <f aca="false">F2075*H2075</f>
        <v>78</v>
      </c>
    </row>
    <row r="2076" s="4" customFormat="true" ht="25.5" hidden="false" customHeight="true" outlineLevel="0" collapsed="false">
      <c r="A2076" s="24" t="n">
        <v>2446</v>
      </c>
      <c r="B2076" s="27" t="n">
        <v>44322</v>
      </c>
      <c r="C2076" s="3" t="s">
        <v>864</v>
      </c>
      <c r="D2076" s="3"/>
      <c r="E2076" s="15" t="s">
        <v>87</v>
      </c>
      <c r="F2076" s="16" t="n">
        <v>55</v>
      </c>
      <c r="G2076" s="16" t="n">
        <v>2.93</v>
      </c>
      <c r="H2076" s="16" t="n">
        <v>3.73</v>
      </c>
      <c r="I2076" s="17" t="n">
        <f aca="false">F2076*G2076</f>
        <v>161.15</v>
      </c>
      <c r="J2076" s="17" t="n">
        <f aca="false">F2076*H2076</f>
        <v>205.15</v>
      </c>
    </row>
    <row r="2077" s="4" customFormat="true" ht="25.5" hidden="false" customHeight="true" outlineLevel="0" collapsed="false">
      <c r="A2077" s="24" t="n">
        <v>2442</v>
      </c>
      <c r="B2077" s="27" t="n">
        <v>44323</v>
      </c>
      <c r="C2077" s="3" t="s">
        <v>865</v>
      </c>
      <c r="D2077" s="3"/>
      <c r="E2077" s="15" t="s">
        <v>87</v>
      </c>
      <c r="F2077" s="16" t="n">
        <v>60</v>
      </c>
      <c r="G2077" s="16" t="n">
        <v>4.1</v>
      </c>
      <c r="H2077" s="16" t="n">
        <v>5.22</v>
      </c>
      <c r="I2077" s="17" t="n">
        <f aca="false">F2077*G2077</f>
        <v>246</v>
      </c>
      <c r="J2077" s="17" t="n">
        <f aca="false">F2077*H2077</f>
        <v>313.2</v>
      </c>
    </row>
    <row r="2078" s="4" customFormat="true" ht="25.5" hidden="false" customHeight="true" outlineLevel="0" collapsed="false">
      <c r="A2078" s="24" t="n">
        <v>39248</v>
      </c>
      <c r="B2078" s="27" t="n">
        <v>44324</v>
      </c>
      <c r="C2078" s="3" t="s">
        <v>866</v>
      </c>
      <c r="D2078" s="3"/>
      <c r="E2078" s="15" t="s">
        <v>87</v>
      </c>
      <c r="F2078" s="16" t="n">
        <v>60</v>
      </c>
      <c r="G2078" s="16" t="n">
        <v>5.71</v>
      </c>
      <c r="H2078" s="16" t="n">
        <v>7.28</v>
      </c>
      <c r="I2078" s="17" t="n">
        <f aca="false">F2078*G2078</f>
        <v>342.6</v>
      </c>
      <c r="J2078" s="17" t="n">
        <f aca="false">F2078*H2078</f>
        <v>436.8</v>
      </c>
    </row>
    <row r="2079" s="4" customFormat="true" ht="25.5" hidden="false" customHeight="true" outlineLevel="0" collapsed="false">
      <c r="A2079" s="5" t="s">
        <v>308</v>
      </c>
      <c r="B2079" s="27" t="n">
        <v>44325</v>
      </c>
      <c r="C2079" s="3" t="s">
        <v>867</v>
      </c>
      <c r="D2079" s="3"/>
      <c r="E2079" s="15" t="s">
        <v>87</v>
      </c>
      <c r="F2079" s="16" t="n">
        <v>200</v>
      </c>
      <c r="G2079" s="16" t="n">
        <v>9.87</v>
      </c>
      <c r="H2079" s="16" t="n">
        <v>12.59</v>
      </c>
      <c r="I2079" s="17" t="n">
        <f aca="false">F2079*G2079</f>
        <v>1974</v>
      </c>
      <c r="J2079" s="17" t="n">
        <f aca="false">F2079*H2079</f>
        <v>2518</v>
      </c>
    </row>
    <row r="2080" s="4" customFormat="true" ht="25.5" hidden="false" customHeight="true" outlineLevel="0" collapsed="false">
      <c r="A2080" s="24" t="n">
        <v>39272</v>
      </c>
      <c r="B2080" s="40" t="n">
        <v>40319</v>
      </c>
      <c r="C2080" s="3" t="s">
        <v>868</v>
      </c>
      <c r="D2080" s="3"/>
      <c r="E2080" s="15" t="s">
        <v>108</v>
      </c>
      <c r="F2080" s="16" t="n">
        <v>180</v>
      </c>
      <c r="G2080" s="16" t="n">
        <v>1.47</v>
      </c>
      <c r="H2080" s="16" t="n">
        <v>1.87</v>
      </c>
      <c r="I2080" s="17" t="n">
        <f aca="false">F2080*G2080</f>
        <v>264.6</v>
      </c>
      <c r="J2080" s="17" t="n">
        <f aca="false">F2080*H2080</f>
        <v>336.6</v>
      </c>
    </row>
    <row r="2081" s="4" customFormat="true" ht="25.5" hidden="false" customHeight="true" outlineLevel="0" collapsed="false">
      <c r="A2081" s="5" t="s">
        <v>308</v>
      </c>
      <c r="B2081" s="40" t="n">
        <v>40684</v>
      </c>
      <c r="C2081" s="3" t="s">
        <v>869</v>
      </c>
      <c r="D2081" s="3"/>
      <c r="E2081" s="15" t="s">
        <v>108</v>
      </c>
      <c r="F2081" s="16" t="n">
        <v>800</v>
      </c>
      <c r="G2081" s="16" t="n">
        <v>1.12</v>
      </c>
      <c r="H2081" s="16" t="n">
        <v>1.43</v>
      </c>
      <c r="I2081" s="17" t="n">
        <f aca="false">F2081*G2081</f>
        <v>896</v>
      </c>
      <c r="J2081" s="17" t="n">
        <f aca="false">F2081*H2081</f>
        <v>1144</v>
      </c>
    </row>
    <row r="2082" s="4" customFormat="true" ht="25.5" hidden="false" customHeight="true" outlineLevel="0" collapsed="false">
      <c r="A2082" s="5" t="s">
        <v>308</v>
      </c>
      <c r="B2082" s="40" t="n">
        <v>41050</v>
      </c>
      <c r="C2082" s="3" t="s">
        <v>870</v>
      </c>
      <c r="D2082" s="3"/>
      <c r="E2082" s="15" t="s">
        <v>108</v>
      </c>
      <c r="F2082" s="16" t="n">
        <v>120</v>
      </c>
      <c r="G2082" s="16" t="n">
        <v>2.24</v>
      </c>
      <c r="H2082" s="16" t="n">
        <v>2.86</v>
      </c>
      <c r="I2082" s="17" t="n">
        <f aca="false">F2082*G2082</f>
        <v>268.8</v>
      </c>
      <c r="J2082" s="17" t="n">
        <f aca="false">F2082*H2082</f>
        <v>343.2</v>
      </c>
    </row>
    <row r="2083" s="4" customFormat="true" ht="25.5" hidden="false" customHeight="true" outlineLevel="0" collapsed="false">
      <c r="A2083" s="11"/>
      <c r="B2083" s="19" t="s">
        <v>871</v>
      </c>
      <c r="C2083" s="19"/>
      <c r="D2083" s="19"/>
      <c r="E2083" s="19"/>
      <c r="F2083" s="19"/>
      <c r="G2083" s="19"/>
      <c r="H2083" s="11"/>
      <c r="I2083" s="23" t="n">
        <f aca="false">SUM(I2071:I2082)</f>
        <v>12552.9</v>
      </c>
      <c r="J2083" s="23" t="n">
        <f aca="false">SUM(J2071:J2082)</f>
        <v>16007.75</v>
      </c>
    </row>
    <row r="2084" s="4" customFormat="true" ht="25.5" hidden="false" customHeight="true" outlineLevel="0" collapsed="false">
      <c r="A2084" s="11"/>
      <c r="B2084" s="12" t="s">
        <v>872</v>
      </c>
      <c r="C2084" s="13" t="s">
        <v>873</v>
      </c>
      <c r="D2084" s="13"/>
      <c r="E2084" s="11"/>
      <c r="F2084" s="11"/>
      <c r="G2084" s="11"/>
      <c r="H2084" s="11"/>
      <c r="I2084" s="11"/>
      <c r="J2084" s="11"/>
    </row>
    <row r="2085" s="4" customFormat="true" ht="25.5" hidden="false" customHeight="true" outlineLevel="0" collapsed="false">
      <c r="A2085" s="41"/>
      <c r="B2085" s="42"/>
      <c r="C2085" s="3" t="s">
        <v>874</v>
      </c>
      <c r="D2085" s="3"/>
      <c r="E2085" s="41"/>
      <c r="F2085" s="41"/>
      <c r="G2085" s="41"/>
      <c r="H2085" s="41"/>
      <c r="I2085" s="41"/>
      <c r="J2085" s="41"/>
    </row>
    <row r="2086" s="4" customFormat="true" ht="25.5" hidden="false" customHeight="true" outlineLevel="0" collapsed="false">
      <c r="A2086" s="30" t="n">
        <v>1014</v>
      </c>
      <c r="B2086" s="27" t="n">
        <v>44348</v>
      </c>
      <c r="C2086" s="3" t="s">
        <v>875</v>
      </c>
      <c r="D2086" s="3"/>
      <c r="E2086" s="15" t="s">
        <v>87</v>
      </c>
      <c r="F2086" s="17" t="n">
        <v>7200</v>
      </c>
      <c r="G2086" s="16" t="n">
        <v>1.03</v>
      </c>
      <c r="H2086" s="16" t="n">
        <v>1.31</v>
      </c>
      <c r="I2086" s="17" t="n">
        <f aca="false">F2086*G2086</f>
        <v>7416</v>
      </c>
      <c r="J2086" s="17" t="n">
        <f aca="false">F2086*H2086</f>
        <v>9432</v>
      </c>
    </row>
    <row r="2087" s="4" customFormat="true" ht="25.5" hidden="false" customHeight="true" outlineLevel="0" collapsed="false">
      <c r="A2087" s="30" t="n">
        <v>981</v>
      </c>
      <c r="B2087" s="27" t="n">
        <v>44349</v>
      </c>
      <c r="C2087" s="3" t="s">
        <v>876</v>
      </c>
      <c r="D2087" s="3"/>
      <c r="E2087" s="15" t="s">
        <v>87</v>
      </c>
      <c r="F2087" s="16" t="n">
        <v>750</v>
      </c>
      <c r="G2087" s="16" t="n">
        <v>1.84</v>
      </c>
      <c r="H2087" s="16" t="n">
        <v>2.35</v>
      </c>
      <c r="I2087" s="17" t="n">
        <f aca="false">F2087*G2087</f>
        <v>1380</v>
      </c>
      <c r="J2087" s="17" t="n">
        <f aca="false">F2087*H2087</f>
        <v>1762.5</v>
      </c>
    </row>
    <row r="2088" s="4" customFormat="true" ht="25.5" hidden="false" customHeight="true" outlineLevel="0" collapsed="false">
      <c r="A2088" s="30" t="n">
        <v>982</v>
      </c>
      <c r="B2088" s="27" t="n">
        <v>44350</v>
      </c>
      <c r="C2088" s="3" t="s">
        <v>877</v>
      </c>
      <c r="D2088" s="3"/>
      <c r="E2088" s="15" t="s">
        <v>87</v>
      </c>
      <c r="F2088" s="16" t="n">
        <v>300</v>
      </c>
      <c r="G2088" s="16" t="n">
        <v>2.57</v>
      </c>
      <c r="H2088" s="16" t="n">
        <v>3.28</v>
      </c>
      <c r="I2088" s="17" t="n">
        <f aca="false">F2088*G2088</f>
        <v>771</v>
      </c>
      <c r="J2088" s="17" t="n">
        <f aca="false">F2088*H2088</f>
        <v>984</v>
      </c>
    </row>
    <row r="2089" s="4" customFormat="true" ht="25.5" hidden="false" customHeight="true" outlineLevel="0" collapsed="false">
      <c r="A2089" s="41"/>
      <c r="B2089" s="42"/>
      <c r="C2089" s="3" t="s">
        <v>878</v>
      </c>
      <c r="D2089" s="3"/>
      <c r="E2089" s="41"/>
      <c r="F2089" s="41"/>
      <c r="G2089" s="41"/>
      <c r="H2089" s="41"/>
      <c r="I2089" s="41"/>
      <c r="J2089" s="41"/>
    </row>
    <row r="2090" s="4" customFormat="true" ht="25.5" hidden="false" customHeight="true" outlineLevel="0" collapsed="false">
      <c r="A2090" s="30" t="n">
        <v>994</v>
      </c>
      <c r="B2090" s="27" t="n">
        <v>44351</v>
      </c>
      <c r="C2090" s="3" t="s">
        <v>877</v>
      </c>
      <c r="D2090" s="3"/>
      <c r="E2090" s="15" t="s">
        <v>87</v>
      </c>
      <c r="F2090" s="16" t="n">
        <v>400</v>
      </c>
      <c r="G2090" s="16" t="n">
        <v>3</v>
      </c>
      <c r="H2090" s="16" t="n">
        <v>3.83</v>
      </c>
      <c r="I2090" s="17" t="n">
        <f aca="false">F2090*G2090</f>
        <v>1200</v>
      </c>
      <c r="J2090" s="17" t="n">
        <f aca="false">F2090*H2090</f>
        <v>1532</v>
      </c>
    </row>
    <row r="2091" s="4" customFormat="true" ht="25.5" hidden="false" customHeight="true" outlineLevel="0" collapsed="false">
      <c r="A2091" s="30" t="n">
        <v>1020</v>
      </c>
      <c r="B2091" s="27" t="n">
        <v>44352</v>
      </c>
      <c r="C2091" s="3" t="s">
        <v>879</v>
      </c>
      <c r="D2091" s="3"/>
      <c r="E2091" s="15" t="s">
        <v>87</v>
      </c>
      <c r="F2091" s="16" t="n">
        <v>100</v>
      </c>
      <c r="G2091" s="16" t="n">
        <v>4.8</v>
      </c>
      <c r="H2091" s="16" t="n">
        <v>6.12</v>
      </c>
      <c r="I2091" s="17" t="n">
        <f aca="false">F2091*G2091</f>
        <v>480</v>
      </c>
      <c r="J2091" s="17" t="n">
        <f aca="false">F2091*H2091</f>
        <v>612</v>
      </c>
    </row>
    <row r="2092" s="4" customFormat="true" ht="25.5" hidden="false" customHeight="true" outlineLevel="0" collapsed="false">
      <c r="A2092" s="30" t="n">
        <v>995</v>
      </c>
      <c r="B2092" s="27" t="n">
        <v>44353</v>
      </c>
      <c r="C2092" s="3" t="s">
        <v>880</v>
      </c>
      <c r="D2092" s="3"/>
      <c r="E2092" s="15" t="s">
        <v>87</v>
      </c>
      <c r="F2092" s="16" t="n">
        <v>500</v>
      </c>
      <c r="G2092" s="16" t="n">
        <v>7.37</v>
      </c>
      <c r="H2092" s="16" t="n">
        <v>9.4</v>
      </c>
      <c r="I2092" s="17" t="n">
        <f aca="false">F2092*G2092</f>
        <v>3685</v>
      </c>
      <c r="J2092" s="17" t="n">
        <f aca="false">F2092*H2092</f>
        <v>4700</v>
      </c>
    </row>
    <row r="2093" s="4" customFormat="true" ht="25.5" hidden="false" customHeight="true" outlineLevel="0" collapsed="false">
      <c r="A2093" s="30" t="n">
        <v>996</v>
      </c>
      <c r="B2093" s="27" t="n">
        <v>44354</v>
      </c>
      <c r="C2093" s="3" t="s">
        <v>881</v>
      </c>
      <c r="D2093" s="3"/>
      <c r="E2093" s="15" t="s">
        <v>87</v>
      </c>
      <c r="F2093" s="16" t="n">
        <v>25</v>
      </c>
      <c r="G2093" s="16" t="n">
        <v>11.21</v>
      </c>
      <c r="H2093" s="16" t="n">
        <v>14.3</v>
      </c>
      <c r="I2093" s="17" t="n">
        <f aca="false">F2093*G2093</f>
        <v>280.25</v>
      </c>
      <c r="J2093" s="17" t="n">
        <f aca="false">F2093*H2093</f>
        <v>357.5</v>
      </c>
    </row>
    <row r="2094" s="4" customFormat="true" ht="25.5" hidden="false" customHeight="true" outlineLevel="0" collapsed="false">
      <c r="A2094" s="30" t="n">
        <v>1019</v>
      </c>
      <c r="B2094" s="27" t="n">
        <v>44355</v>
      </c>
      <c r="C2094" s="3" t="s">
        <v>882</v>
      </c>
      <c r="D2094" s="3"/>
      <c r="E2094" s="15" t="s">
        <v>87</v>
      </c>
      <c r="F2094" s="16" t="n">
        <v>125</v>
      </c>
      <c r="G2094" s="16" t="n">
        <v>15.46</v>
      </c>
      <c r="H2094" s="16" t="n">
        <v>19.73</v>
      </c>
      <c r="I2094" s="17" t="n">
        <f aca="false">F2094*G2094</f>
        <v>1932.5</v>
      </c>
      <c r="J2094" s="17" t="n">
        <f aca="false">F2094*H2094</f>
        <v>2466.25</v>
      </c>
    </row>
    <row r="2095" s="4" customFormat="true" ht="25.5" hidden="false" customHeight="true" outlineLevel="0" collapsed="false">
      <c r="A2095" s="30" t="n">
        <v>1018</v>
      </c>
      <c r="B2095" s="27" t="n">
        <v>44356</v>
      </c>
      <c r="C2095" s="3" t="s">
        <v>883</v>
      </c>
      <c r="D2095" s="3"/>
      <c r="E2095" s="15" t="s">
        <v>87</v>
      </c>
      <c r="F2095" s="16" t="n">
        <v>130</v>
      </c>
      <c r="G2095" s="16" t="n">
        <v>22.04</v>
      </c>
      <c r="H2095" s="16" t="n">
        <v>28.12</v>
      </c>
      <c r="I2095" s="17" t="n">
        <f aca="false">F2095*G2095</f>
        <v>2865.2</v>
      </c>
      <c r="J2095" s="17" t="n">
        <f aca="false">F2095*H2095</f>
        <v>3655.6</v>
      </c>
    </row>
    <row r="2096" s="4" customFormat="true" ht="25.5" hidden="false" customHeight="true" outlineLevel="0" collapsed="false">
      <c r="A2096" s="41"/>
      <c r="B2096" s="42"/>
      <c r="C2096" s="3" t="s">
        <v>884</v>
      </c>
      <c r="D2096" s="3"/>
      <c r="E2096" s="41"/>
      <c r="F2096" s="41"/>
      <c r="G2096" s="41"/>
      <c r="H2096" s="41"/>
      <c r="I2096" s="41"/>
      <c r="J2096" s="41"/>
    </row>
    <row r="2097" s="4" customFormat="true" ht="25.5" hidden="false" customHeight="true" outlineLevel="0" collapsed="false">
      <c r="A2097" s="24" t="n">
        <v>39257</v>
      </c>
      <c r="B2097" s="40" t="n">
        <v>40350</v>
      </c>
      <c r="C2097" s="3" t="s">
        <v>885</v>
      </c>
      <c r="D2097" s="3"/>
      <c r="E2097" s="15" t="s">
        <v>87</v>
      </c>
      <c r="F2097" s="16" t="n">
        <v>50</v>
      </c>
      <c r="G2097" s="16" t="n">
        <v>2.81</v>
      </c>
      <c r="H2097" s="16" t="n">
        <v>3.59</v>
      </c>
      <c r="I2097" s="17" t="n">
        <f aca="false">F2097*G2097</f>
        <v>140.5</v>
      </c>
      <c r="J2097" s="17" t="n">
        <f aca="false">F2097*H2097</f>
        <v>179.5</v>
      </c>
    </row>
    <row r="2098" s="4" customFormat="true" ht="25.5" hidden="false" customHeight="true" outlineLevel="0" collapsed="false">
      <c r="A2098" s="24" t="n">
        <v>39258</v>
      </c>
      <c r="B2098" s="40" t="n">
        <v>40715</v>
      </c>
      <c r="C2098" s="3" t="s">
        <v>886</v>
      </c>
      <c r="D2098" s="3"/>
      <c r="E2098" s="15" t="s">
        <v>87</v>
      </c>
      <c r="F2098" s="16" t="n">
        <v>60</v>
      </c>
      <c r="G2098" s="16" t="n">
        <v>4.17</v>
      </c>
      <c r="H2098" s="16" t="n">
        <v>5.32</v>
      </c>
      <c r="I2098" s="17" t="n">
        <f aca="false">F2098*G2098</f>
        <v>250.2</v>
      </c>
      <c r="J2098" s="17" t="n">
        <f aca="false">F2098*H2098</f>
        <v>319.2</v>
      </c>
    </row>
    <row r="2099" s="4" customFormat="true" ht="25.5" hidden="false" customHeight="true" outlineLevel="0" collapsed="false">
      <c r="A2099" s="11"/>
      <c r="B2099" s="19" t="s">
        <v>887</v>
      </c>
      <c r="C2099" s="19"/>
      <c r="D2099" s="19"/>
      <c r="E2099" s="19"/>
      <c r="F2099" s="19"/>
      <c r="G2099" s="19"/>
      <c r="H2099" s="11"/>
      <c r="I2099" s="23" t="n">
        <f aca="false">SUM(I2086:I2098)</f>
        <v>20400.65</v>
      </c>
      <c r="J2099" s="23" t="n">
        <f aca="false">SUM(J2086:J2098)</f>
        <v>26000.55</v>
      </c>
    </row>
    <row r="2100" s="4" customFormat="true" ht="25.5" hidden="false" customHeight="true" outlineLevel="0" collapsed="false">
      <c r="A2100" s="11"/>
      <c r="B2100" s="12" t="s">
        <v>888</v>
      </c>
      <c r="C2100" s="13" t="s">
        <v>889</v>
      </c>
      <c r="D2100" s="13"/>
      <c r="E2100" s="11"/>
      <c r="F2100" s="11"/>
      <c r="G2100" s="11"/>
      <c r="H2100" s="11"/>
      <c r="I2100" s="11"/>
      <c r="J2100" s="11"/>
    </row>
    <row r="2101" s="4" customFormat="true" ht="25.5" hidden="false" customHeight="true" outlineLevel="0" collapsed="false">
      <c r="A2101" s="24" t="n">
        <v>2574</v>
      </c>
      <c r="B2101" s="27" t="n">
        <v>44378</v>
      </c>
      <c r="C2101" s="3" t="s">
        <v>890</v>
      </c>
      <c r="D2101" s="3"/>
      <c r="E2101" s="15" t="s">
        <v>108</v>
      </c>
      <c r="F2101" s="16" t="n">
        <v>8</v>
      </c>
      <c r="G2101" s="16" t="n">
        <v>8.2</v>
      </c>
      <c r="H2101" s="16" t="n">
        <v>10.46</v>
      </c>
      <c r="I2101" s="17" t="n">
        <f aca="false">F2101*G2101</f>
        <v>65.6</v>
      </c>
      <c r="J2101" s="17" t="n">
        <f aca="false">F2101*H2101</f>
        <v>83.68</v>
      </c>
    </row>
    <row r="2102" s="4" customFormat="true" ht="25.5" hidden="false" customHeight="true" outlineLevel="0" collapsed="false">
      <c r="A2102" s="24" t="n">
        <v>2559</v>
      </c>
      <c r="B2102" s="27" t="n">
        <v>44379</v>
      </c>
      <c r="C2102" s="3" t="s">
        <v>891</v>
      </c>
      <c r="D2102" s="3"/>
      <c r="E2102" s="15" t="s">
        <v>108</v>
      </c>
      <c r="F2102" s="16" t="n">
        <v>12</v>
      </c>
      <c r="G2102" s="16" t="n">
        <v>8.5</v>
      </c>
      <c r="H2102" s="16" t="n">
        <v>10.85</v>
      </c>
      <c r="I2102" s="17" t="n">
        <f aca="false">F2102*G2102</f>
        <v>102</v>
      </c>
      <c r="J2102" s="17" t="n">
        <f aca="false">F2102*H2102</f>
        <v>130.2</v>
      </c>
    </row>
    <row r="2103" s="4" customFormat="true" ht="25.5" hidden="false" customHeight="true" outlineLevel="0" collapsed="false">
      <c r="A2103" s="24" t="n">
        <v>2565</v>
      </c>
      <c r="B2103" s="27" t="n">
        <v>44380</v>
      </c>
      <c r="C2103" s="3" t="s">
        <v>892</v>
      </c>
      <c r="D2103" s="3"/>
      <c r="E2103" s="15" t="s">
        <v>108</v>
      </c>
      <c r="F2103" s="16" t="n">
        <v>14</v>
      </c>
      <c r="G2103" s="16" t="n">
        <v>6.88</v>
      </c>
      <c r="H2103" s="16" t="n">
        <v>8.78</v>
      </c>
      <c r="I2103" s="17" t="n">
        <f aca="false">F2103*G2103</f>
        <v>96.32</v>
      </c>
      <c r="J2103" s="17" t="n">
        <f aca="false">F2103*H2103</f>
        <v>122.92</v>
      </c>
    </row>
    <row r="2104" s="4" customFormat="true" ht="25.5" hidden="false" customHeight="true" outlineLevel="0" collapsed="false">
      <c r="A2104" s="24" t="n">
        <v>2580</v>
      </c>
      <c r="B2104" s="27" t="n">
        <v>44381</v>
      </c>
      <c r="C2104" s="3" t="s">
        <v>893</v>
      </c>
      <c r="D2104" s="3"/>
      <c r="E2104" s="15" t="s">
        <v>108</v>
      </c>
      <c r="F2104" s="16" t="n">
        <v>3</v>
      </c>
      <c r="G2104" s="16" t="n">
        <v>10.83</v>
      </c>
      <c r="H2104" s="16" t="n">
        <v>13.82</v>
      </c>
      <c r="I2104" s="17" t="n">
        <f aca="false">F2104*G2104</f>
        <v>32.49</v>
      </c>
      <c r="J2104" s="17" t="n">
        <f aca="false">F2104*H2104</f>
        <v>41.46</v>
      </c>
    </row>
    <row r="2105" s="4" customFormat="true" ht="25.5" hidden="false" customHeight="true" outlineLevel="0" collapsed="false">
      <c r="A2105" s="24" t="n">
        <v>2593</v>
      </c>
      <c r="B2105" s="27" t="n">
        <v>44382</v>
      </c>
      <c r="C2105" s="3" t="s">
        <v>894</v>
      </c>
      <c r="D2105" s="3"/>
      <c r="E2105" s="15" t="s">
        <v>108</v>
      </c>
      <c r="F2105" s="16" t="n">
        <v>5</v>
      </c>
      <c r="G2105" s="16" t="n">
        <v>7.11</v>
      </c>
      <c r="H2105" s="16" t="n">
        <v>9.07</v>
      </c>
      <c r="I2105" s="17" t="n">
        <f aca="false">F2105*G2105</f>
        <v>35.55</v>
      </c>
      <c r="J2105" s="17" t="n">
        <f aca="false">F2105*H2105</f>
        <v>45.35</v>
      </c>
    </row>
    <row r="2106" s="4" customFormat="true" ht="25.5" hidden="false" customHeight="true" outlineLevel="0" collapsed="false">
      <c r="A2106" s="24" t="n">
        <v>39346</v>
      </c>
      <c r="B2106" s="27" t="n">
        <v>44383</v>
      </c>
      <c r="C2106" s="3" t="s">
        <v>895</v>
      </c>
      <c r="D2106" s="3"/>
      <c r="E2106" s="15" t="s">
        <v>108</v>
      </c>
      <c r="F2106" s="16" t="n">
        <v>8</v>
      </c>
      <c r="G2106" s="16" t="n">
        <v>2.09</v>
      </c>
      <c r="H2106" s="16" t="n">
        <v>2.67</v>
      </c>
      <c r="I2106" s="17" t="n">
        <f aca="false">F2106*G2106</f>
        <v>16.72</v>
      </c>
      <c r="J2106" s="17" t="n">
        <f aca="false">F2106*H2106</f>
        <v>21.36</v>
      </c>
    </row>
    <row r="2107" s="4" customFormat="true" ht="25.5" hidden="false" customHeight="true" outlineLevel="0" collapsed="false">
      <c r="A2107" s="24" t="n">
        <v>7543</v>
      </c>
      <c r="B2107" s="27" t="n">
        <v>44384</v>
      </c>
      <c r="C2107" s="3" t="s">
        <v>896</v>
      </c>
      <c r="D2107" s="3"/>
      <c r="E2107" s="15" t="s">
        <v>108</v>
      </c>
      <c r="F2107" s="16" t="n">
        <v>14</v>
      </c>
      <c r="G2107" s="16" t="n">
        <v>3.39</v>
      </c>
      <c r="H2107" s="16" t="n">
        <v>4.33</v>
      </c>
      <c r="I2107" s="17" t="n">
        <f aca="false">F2107*G2107</f>
        <v>47.46</v>
      </c>
      <c r="J2107" s="17" t="n">
        <f aca="false">F2107*H2107</f>
        <v>60.62</v>
      </c>
    </row>
    <row r="2108" s="4" customFormat="true" ht="25.5" hidden="false" customHeight="true" outlineLevel="0" collapsed="false">
      <c r="A2108" s="24" t="n">
        <v>39351</v>
      </c>
      <c r="B2108" s="27" t="n">
        <v>44385</v>
      </c>
      <c r="C2108" s="3" t="s">
        <v>897</v>
      </c>
      <c r="D2108" s="3"/>
      <c r="E2108" s="15" t="s">
        <v>108</v>
      </c>
      <c r="F2108" s="16" t="n">
        <v>20</v>
      </c>
      <c r="G2108" s="16" t="n">
        <v>2.6</v>
      </c>
      <c r="H2108" s="16" t="n">
        <v>3.32</v>
      </c>
      <c r="I2108" s="17" t="n">
        <f aca="false">F2108*G2108</f>
        <v>52</v>
      </c>
      <c r="J2108" s="17" t="n">
        <f aca="false">F2108*H2108</f>
        <v>66.4</v>
      </c>
    </row>
    <row r="2109" s="4" customFormat="true" ht="25.5" hidden="false" customHeight="true" outlineLevel="0" collapsed="false">
      <c r="A2109" s="5" t="s">
        <v>308</v>
      </c>
      <c r="B2109" s="27" t="n">
        <v>44386</v>
      </c>
      <c r="C2109" s="3" t="s">
        <v>898</v>
      </c>
      <c r="D2109" s="3"/>
      <c r="E2109" s="15" t="s">
        <v>108</v>
      </c>
      <c r="F2109" s="16" t="n">
        <v>300</v>
      </c>
      <c r="G2109" s="16" t="n">
        <v>4.9</v>
      </c>
      <c r="H2109" s="16" t="n">
        <v>6.25</v>
      </c>
      <c r="I2109" s="17" t="n">
        <f aca="false">F2109*G2109</f>
        <v>1470</v>
      </c>
      <c r="J2109" s="17" t="n">
        <f aca="false">F2109*H2109</f>
        <v>1875</v>
      </c>
    </row>
    <row r="2110" s="4" customFormat="true" ht="25.5" hidden="false" customHeight="true" outlineLevel="0" collapsed="false">
      <c r="A2110" s="5" t="s">
        <v>308</v>
      </c>
      <c r="B2110" s="40" t="n">
        <v>40380</v>
      </c>
      <c r="C2110" s="3" t="s">
        <v>899</v>
      </c>
      <c r="D2110" s="3"/>
      <c r="E2110" s="15" t="s">
        <v>108</v>
      </c>
      <c r="F2110" s="16" t="n">
        <v>150</v>
      </c>
      <c r="G2110" s="16" t="n">
        <v>9.05</v>
      </c>
      <c r="H2110" s="16" t="n">
        <v>11.55</v>
      </c>
      <c r="I2110" s="17" t="n">
        <f aca="false">F2110*G2110</f>
        <v>1357.5</v>
      </c>
      <c r="J2110" s="17" t="n">
        <f aca="false">F2110*H2110</f>
        <v>1732.5</v>
      </c>
    </row>
    <row r="2111" s="4" customFormat="true" ht="25.5" hidden="false" customHeight="true" outlineLevel="0" collapsed="false">
      <c r="A2111" s="24" t="n">
        <v>39771</v>
      </c>
      <c r="B2111" s="40" t="n">
        <v>40745</v>
      </c>
      <c r="C2111" s="3" t="s">
        <v>900</v>
      </c>
      <c r="D2111" s="3"/>
      <c r="E2111" s="15" t="s">
        <v>108</v>
      </c>
      <c r="F2111" s="16" t="n">
        <v>3</v>
      </c>
      <c r="G2111" s="16" t="n">
        <v>15.43</v>
      </c>
      <c r="H2111" s="16" t="n">
        <v>19.69</v>
      </c>
      <c r="I2111" s="17" t="n">
        <f aca="false">F2111*G2111</f>
        <v>46.29</v>
      </c>
      <c r="J2111" s="17" t="n">
        <f aca="false">F2111*H2111</f>
        <v>59.07</v>
      </c>
    </row>
    <row r="2112" s="4" customFormat="true" ht="25.5" hidden="false" customHeight="true" outlineLevel="0" collapsed="false">
      <c r="A2112" s="33" t="s">
        <v>901</v>
      </c>
      <c r="B2112" s="40" t="n">
        <v>41111</v>
      </c>
      <c r="C2112" s="3" t="s">
        <v>902</v>
      </c>
      <c r="D2112" s="3"/>
      <c r="E2112" s="15" t="s">
        <v>108</v>
      </c>
      <c r="F2112" s="16" t="n">
        <v>8</v>
      </c>
      <c r="G2112" s="16" t="n">
        <v>80.32</v>
      </c>
      <c r="H2112" s="16" t="n">
        <v>102.48</v>
      </c>
      <c r="I2112" s="17" t="n">
        <f aca="false">F2112*G2112</f>
        <v>642.56</v>
      </c>
      <c r="J2112" s="17" t="n">
        <f aca="false">F2112*H2112</f>
        <v>819.84</v>
      </c>
    </row>
    <row r="2113" s="4" customFormat="true" ht="25.5" hidden="false" customHeight="true" outlineLevel="0" collapsed="false">
      <c r="A2113" s="33" t="s">
        <v>696</v>
      </c>
      <c r="B2113" s="40" t="n">
        <v>41476</v>
      </c>
      <c r="C2113" s="3" t="s">
        <v>903</v>
      </c>
      <c r="D2113" s="3"/>
      <c r="E2113" s="15" t="s">
        <v>108</v>
      </c>
      <c r="F2113" s="16" t="n">
        <v>8</v>
      </c>
      <c r="G2113" s="16" t="n">
        <v>165.35</v>
      </c>
      <c r="H2113" s="16" t="n">
        <v>210.97</v>
      </c>
      <c r="I2113" s="17" t="n">
        <f aca="false">F2113*G2113</f>
        <v>1322.8</v>
      </c>
      <c r="J2113" s="17" t="n">
        <f aca="false">F2113*H2113</f>
        <v>1687.76</v>
      </c>
    </row>
    <row r="2114" s="4" customFormat="true" ht="25.5" hidden="false" customHeight="true" outlineLevel="0" collapsed="false">
      <c r="A2114" s="11"/>
      <c r="B2114" s="19" t="s">
        <v>904</v>
      </c>
      <c r="C2114" s="19"/>
      <c r="D2114" s="19"/>
      <c r="E2114" s="19"/>
      <c r="F2114" s="19"/>
      <c r="G2114" s="19"/>
      <c r="H2114" s="11"/>
      <c r="I2114" s="23" t="n">
        <f aca="false">SUM(I2101:I2113)</f>
        <v>5287.29</v>
      </c>
      <c r="J2114" s="23" t="n">
        <f aca="false">SUM(J2101:J2113)</f>
        <v>6746.16</v>
      </c>
    </row>
    <row r="2115" s="4" customFormat="true" ht="25.5" hidden="false" customHeight="true" outlineLevel="0" collapsed="false">
      <c r="A2115" s="11"/>
      <c r="B2115" s="12" t="s">
        <v>905</v>
      </c>
      <c r="C2115" s="13" t="s">
        <v>906</v>
      </c>
      <c r="D2115" s="13"/>
      <c r="E2115" s="11"/>
      <c r="F2115" s="11"/>
      <c r="G2115" s="11"/>
      <c r="H2115" s="11"/>
      <c r="I2115" s="11"/>
      <c r="J2115" s="11"/>
    </row>
    <row r="2116" s="4" customFormat="true" ht="25.5" hidden="false" customHeight="true" outlineLevel="0" collapsed="false">
      <c r="A2116" s="5" t="s">
        <v>308</v>
      </c>
      <c r="B2116" s="27" t="n">
        <v>44409</v>
      </c>
      <c r="C2116" s="3" t="s">
        <v>907</v>
      </c>
      <c r="D2116" s="3"/>
      <c r="E2116" s="15" t="s">
        <v>108</v>
      </c>
      <c r="F2116" s="16" t="n">
        <v>4</v>
      </c>
      <c r="G2116" s="16" t="n">
        <v>53.79</v>
      </c>
      <c r="H2116" s="16" t="n">
        <v>68.63</v>
      </c>
      <c r="I2116" s="17" t="n">
        <f aca="false">F2116*G2116</f>
        <v>215.16</v>
      </c>
      <c r="J2116" s="17" t="n">
        <f aca="false">F2116*H2116</f>
        <v>274.52</v>
      </c>
    </row>
    <row r="2117" s="4" customFormat="true" ht="25.5" hidden="false" customHeight="true" outlineLevel="0" collapsed="false">
      <c r="A2117" s="5" t="s">
        <v>308</v>
      </c>
      <c r="B2117" s="27" t="n">
        <v>44410</v>
      </c>
      <c r="C2117" s="3" t="s">
        <v>908</v>
      </c>
      <c r="D2117" s="3"/>
      <c r="E2117" s="15" t="s">
        <v>108</v>
      </c>
      <c r="F2117" s="16" t="n">
        <v>1</v>
      </c>
      <c r="G2117" s="16" t="n">
        <v>53.79</v>
      </c>
      <c r="H2117" s="16" t="n">
        <v>68.63</v>
      </c>
      <c r="I2117" s="17" t="n">
        <f aca="false">F2117*G2117</f>
        <v>53.79</v>
      </c>
      <c r="J2117" s="17" t="n">
        <f aca="false">F2117*H2117</f>
        <v>68.63</v>
      </c>
    </row>
    <row r="2118" s="4" customFormat="true" ht="25.5" hidden="false" customHeight="true" outlineLevel="0" collapsed="false">
      <c r="A2118" s="5" t="s">
        <v>308</v>
      </c>
      <c r="B2118" s="27" t="n">
        <v>44411</v>
      </c>
      <c r="C2118" s="3" t="s">
        <v>909</v>
      </c>
      <c r="D2118" s="3"/>
      <c r="E2118" s="15" t="s">
        <v>108</v>
      </c>
      <c r="F2118" s="16" t="n">
        <v>1</v>
      </c>
      <c r="G2118" s="16" t="n">
        <v>115.99</v>
      </c>
      <c r="H2118" s="16" t="n">
        <v>147.99</v>
      </c>
      <c r="I2118" s="17" t="n">
        <f aca="false">F2118*G2118</f>
        <v>115.99</v>
      </c>
      <c r="J2118" s="17" t="n">
        <f aca="false">F2118*H2118</f>
        <v>147.99</v>
      </c>
    </row>
    <row r="2119" s="4" customFormat="true" ht="25.5" hidden="false" customHeight="true" outlineLevel="0" collapsed="false">
      <c r="A2119" s="5" t="s">
        <v>308</v>
      </c>
      <c r="B2119" s="27" t="n">
        <v>44412</v>
      </c>
      <c r="C2119" s="3" t="s">
        <v>910</v>
      </c>
      <c r="D2119" s="3"/>
      <c r="E2119" s="15" t="s">
        <v>108</v>
      </c>
      <c r="F2119" s="16" t="n">
        <v>3</v>
      </c>
      <c r="G2119" s="16" t="n">
        <v>232.9</v>
      </c>
      <c r="H2119" s="16" t="n">
        <v>297.16</v>
      </c>
      <c r="I2119" s="17" t="n">
        <f aca="false">F2119*G2119</f>
        <v>698.7</v>
      </c>
      <c r="J2119" s="17" t="n">
        <f aca="false">F2119*H2119</f>
        <v>891.48</v>
      </c>
    </row>
    <row r="2120" s="4" customFormat="true" ht="25.5" hidden="false" customHeight="true" outlineLevel="0" collapsed="false">
      <c r="A2120" s="5" t="s">
        <v>308</v>
      </c>
      <c r="B2120" s="27" t="n">
        <v>44413</v>
      </c>
      <c r="C2120" s="3" t="s">
        <v>911</v>
      </c>
      <c r="D2120" s="3"/>
      <c r="E2120" s="15" t="s">
        <v>108</v>
      </c>
      <c r="F2120" s="16" t="n">
        <v>1</v>
      </c>
      <c r="G2120" s="16" t="n">
        <v>120</v>
      </c>
      <c r="H2120" s="16" t="n">
        <v>153.11</v>
      </c>
      <c r="I2120" s="17" t="n">
        <f aca="false">F2120*G2120</f>
        <v>120</v>
      </c>
      <c r="J2120" s="17" t="n">
        <f aca="false">F2120*H2120</f>
        <v>153.11</v>
      </c>
    </row>
    <row r="2121" s="4" customFormat="true" ht="25.5" hidden="false" customHeight="true" outlineLevel="0" collapsed="false">
      <c r="A2121" s="5" t="s">
        <v>308</v>
      </c>
      <c r="B2121" s="27" t="n">
        <v>44414</v>
      </c>
      <c r="C2121" s="3" t="s">
        <v>912</v>
      </c>
      <c r="D2121" s="3"/>
      <c r="E2121" s="15" t="s">
        <v>108</v>
      </c>
      <c r="F2121" s="16" t="n">
        <v>1</v>
      </c>
      <c r="G2121" s="16" t="n">
        <v>66.87</v>
      </c>
      <c r="H2121" s="16" t="n">
        <v>85.32</v>
      </c>
      <c r="I2121" s="17" t="n">
        <f aca="false">F2121*G2121</f>
        <v>66.87</v>
      </c>
      <c r="J2121" s="17" t="n">
        <f aca="false">F2121*H2121</f>
        <v>85.32</v>
      </c>
    </row>
    <row r="2122" s="4" customFormat="true" ht="25.5" hidden="false" customHeight="true" outlineLevel="0" collapsed="false">
      <c r="A2122" s="5" t="s">
        <v>308</v>
      </c>
      <c r="B2122" s="27" t="n">
        <v>44415</v>
      </c>
      <c r="C2122" s="3" t="s">
        <v>913</v>
      </c>
      <c r="D2122" s="3"/>
      <c r="E2122" s="15" t="s">
        <v>108</v>
      </c>
      <c r="F2122" s="16" t="n">
        <v>1</v>
      </c>
      <c r="G2122" s="16" t="n">
        <v>89.11</v>
      </c>
      <c r="H2122" s="16" t="n">
        <v>113.7</v>
      </c>
      <c r="I2122" s="17" t="n">
        <f aca="false">F2122*G2122</f>
        <v>89.11</v>
      </c>
      <c r="J2122" s="17" t="n">
        <f aca="false">F2122*H2122</f>
        <v>113.7</v>
      </c>
    </row>
    <row r="2123" s="4" customFormat="true" ht="25.5" hidden="false" customHeight="true" outlineLevel="0" collapsed="false">
      <c r="A2123" s="5" t="s">
        <v>308</v>
      </c>
      <c r="B2123" s="27" t="n">
        <v>44416</v>
      </c>
      <c r="C2123" s="3" t="s">
        <v>914</v>
      </c>
      <c r="D2123" s="3"/>
      <c r="E2123" s="15" t="s">
        <v>108</v>
      </c>
      <c r="F2123" s="16" t="n">
        <v>1</v>
      </c>
      <c r="G2123" s="16" t="n">
        <v>98.32</v>
      </c>
      <c r="H2123" s="16" t="n">
        <v>125.45</v>
      </c>
      <c r="I2123" s="17" t="n">
        <f aca="false">F2123*G2123</f>
        <v>98.32</v>
      </c>
      <c r="J2123" s="17" t="n">
        <f aca="false">F2123*H2123</f>
        <v>125.45</v>
      </c>
    </row>
    <row r="2124" s="4" customFormat="true" ht="25.5" hidden="false" customHeight="true" outlineLevel="0" collapsed="false">
      <c r="A2124" s="33" t="s">
        <v>915</v>
      </c>
      <c r="B2124" s="27" t="n">
        <v>44417</v>
      </c>
      <c r="C2124" s="3" t="s">
        <v>916</v>
      </c>
      <c r="D2124" s="3"/>
      <c r="E2124" s="15" t="s">
        <v>108</v>
      </c>
      <c r="F2124" s="16" t="n">
        <v>1</v>
      </c>
      <c r="G2124" s="16" t="n">
        <v>81.76</v>
      </c>
      <c r="H2124" s="16" t="n">
        <v>104.31</v>
      </c>
      <c r="I2124" s="17" t="n">
        <f aca="false">F2124*G2124</f>
        <v>81.76</v>
      </c>
      <c r="J2124" s="17" t="n">
        <f aca="false">F2124*H2124</f>
        <v>104.31</v>
      </c>
    </row>
    <row r="2125" s="4" customFormat="true" ht="25.5" hidden="false" customHeight="true" outlineLevel="0" collapsed="false">
      <c r="A2125" s="33" t="s">
        <v>917</v>
      </c>
      <c r="B2125" s="40" t="n">
        <v>40411</v>
      </c>
      <c r="C2125" s="3" t="s">
        <v>918</v>
      </c>
      <c r="D2125" s="3"/>
      <c r="E2125" s="15" t="s">
        <v>108</v>
      </c>
      <c r="F2125" s="16" t="n">
        <v>1</v>
      </c>
      <c r="G2125" s="16" t="n">
        <v>72.62</v>
      </c>
      <c r="H2125" s="16" t="n">
        <v>92.66</v>
      </c>
      <c r="I2125" s="17" t="n">
        <f aca="false">F2125*G2125</f>
        <v>72.62</v>
      </c>
      <c r="J2125" s="17" t="n">
        <f aca="false">F2125*H2125</f>
        <v>92.66</v>
      </c>
    </row>
    <row r="2126" s="4" customFormat="true" ht="25.5" hidden="false" customHeight="true" outlineLevel="0" collapsed="false">
      <c r="A2126" s="5" t="s">
        <v>308</v>
      </c>
      <c r="B2126" s="40" t="n">
        <v>40776</v>
      </c>
      <c r="C2126" s="3" t="s">
        <v>919</v>
      </c>
      <c r="D2126" s="3"/>
      <c r="E2126" s="15" t="s">
        <v>108</v>
      </c>
      <c r="F2126" s="16" t="n">
        <v>3</v>
      </c>
      <c r="G2126" s="16" t="n">
        <v>17.1</v>
      </c>
      <c r="H2126" s="16" t="n">
        <v>21.82</v>
      </c>
      <c r="I2126" s="17" t="n">
        <f aca="false">F2126*G2126</f>
        <v>51.3</v>
      </c>
      <c r="J2126" s="17" t="n">
        <f aca="false">F2126*H2126</f>
        <v>65.46</v>
      </c>
    </row>
    <row r="2127" s="4" customFormat="true" ht="25.5" hidden="false" customHeight="true" outlineLevel="0" collapsed="false">
      <c r="A2127" s="5" t="s">
        <v>308</v>
      </c>
      <c r="B2127" s="40" t="n">
        <v>41142</v>
      </c>
      <c r="C2127" s="3" t="s">
        <v>920</v>
      </c>
      <c r="D2127" s="3"/>
      <c r="E2127" s="15" t="s">
        <v>108</v>
      </c>
      <c r="F2127" s="16" t="n">
        <v>2</v>
      </c>
      <c r="G2127" s="16" t="n">
        <v>17.1</v>
      </c>
      <c r="H2127" s="16" t="n">
        <v>21.82</v>
      </c>
      <c r="I2127" s="17" t="n">
        <f aca="false">F2127*G2127</f>
        <v>34.2</v>
      </c>
      <c r="J2127" s="17" t="n">
        <f aca="false">F2127*H2127</f>
        <v>43.64</v>
      </c>
    </row>
    <row r="2128" s="4" customFormat="true" ht="25.5" hidden="false" customHeight="true" outlineLevel="0" collapsed="false">
      <c r="A2128" s="11"/>
      <c r="B2128" s="19" t="s">
        <v>921</v>
      </c>
      <c r="C2128" s="19"/>
      <c r="D2128" s="19"/>
      <c r="E2128" s="19"/>
      <c r="F2128" s="19"/>
      <c r="G2128" s="19"/>
      <c r="H2128" s="11"/>
      <c r="I2128" s="23" t="n">
        <f aca="false">SUM(I2116:I2127)</f>
        <v>1697.82</v>
      </c>
      <c r="J2128" s="23" t="n">
        <f aca="false">SUM(J2116:J2127)</f>
        <v>2166.27</v>
      </c>
    </row>
    <row r="2129" s="4" customFormat="true" ht="25.5" hidden="false" customHeight="true" outlineLevel="0" collapsed="false">
      <c r="A2129" s="11"/>
      <c r="B2129" s="12" t="s">
        <v>922</v>
      </c>
      <c r="C2129" s="13" t="s">
        <v>923</v>
      </c>
      <c r="D2129" s="13"/>
      <c r="E2129" s="11"/>
      <c r="F2129" s="11"/>
      <c r="G2129" s="11"/>
      <c r="H2129" s="11"/>
      <c r="I2129" s="11"/>
      <c r="J2129" s="11"/>
    </row>
    <row r="2130" s="4" customFormat="true" ht="25.5" hidden="false" customHeight="true" outlineLevel="0" collapsed="false">
      <c r="A2130" s="24" t="n">
        <v>93655</v>
      </c>
      <c r="B2130" s="27" t="n">
        <v>44440</v>
      </c>
      <c r="C2130" s="3" t="s">
        <v>924</v>
      </c>
      <c r="D2130" s="3"/>
      <c r="E2130" s="15" t="s">
        <v>108</v>
      </c>
      <c r="F2130" s="16" t="n">
        <v>41</v>
      </c>
      <c r="G2130" s="16" t="n">
        <v>11.19</v>
      </c>
      <c r="H2130" s="16" t="n">
        <v>14.28</v>
      </c>
      <c r="I2130" s="17" t="n">
        <f aca="false">F2130*G2130</f>
        <v>458.79</v>
      </c>
      <c r="J2130" s="17" t="n">
        <f aca="false">F2130*H2130</f>
        <v>585.48</v>
      </c>
    </row>
    <row r="2131" s="4" customFormat="true" ht="25.5" hidden="false" customHeight="true" outlineLevel="0" collapsed="false">
      <c r="A2131" s="24" t="n">
        <v>93656</v>
      </c>
      <c r="B2131" s="27" t="n">
        <v>44441</v>
      </c>
      <c r="C2131" s="3" t="s">
        <v>925</v>
      </c>
      <c r="D2131" s="3"/>
      <c r="E2131" s="15" t="s">
        <v>108</v>
      </c>
      <c r="F2131" s="16" t="n">
        <v>25</v>
      </c>
      <c r="G2131" s="16" t="n">
        <v>11.19</v>
      </c>
      <c r="H2131" s="16" t="n">
        <v>14.28</v>
      </c>
      <c r="I2131" s="17" t="n">
        <f aca="false">F2131*G2131</f>
        <v>279.75</v>
      </c>
      <c r="J2131" s="17" t="n">
        <f aca="false">F2131*H2131</f>
        <v>357</v>
      </c>
    </row>
    <row r="2132" s="4" customFormat="true" ht="25.5" hidden="false" customHeight="true" outlineLevel="0" collapsed="false">
      <c r="A2132" s="24" t="n">
        <v>93667</v>
      </c>
      <c r="B2132" s="27" t="n">
        <v>44442</v>
      </c>
      <c r="C2132" s="3" t="s">
        <v>926</v>
      </c>
      <c r="D2132" s="3"/>
      <c r="E2132" s="15" t="s">
        <v>108</v>
      </c>
      <c r="F2132" s="16" t="n">
        <v>1</v>
      </c>
      <c r="G2132" s="16" t="n">
        <v>63.11</v>
      </c>
      <c r="H2132" s="16" t="n">
        <v>80.52</v>
      </c>
      <c r="I2132" s="17" t="n">
        <f aca="false">F2132*G2132</f>
        <v>63.11</v>
      </c>
      <c r="J2132" s="17" t="n">
        <f aca="false">F2132*H2132</f>
        <v>80.52</v>
      </c>
    </row>
    <row r="2133" s="4" customFormat="true" ht="25.5" hidden="false" customHeight="true" outlineLevel="0" collapsed="false">
      <c r="A2133" s="24" t="n">
        <v>93669</v>
      </c>
      <c r="B2133" s="27" t="n">
        <v>44443</v>
      </c>
      <c r="C2133" s="3" t="s">
        <v>927</v>
      </c>
      <c r="D2133" s="3"/>
      <c r="E2133" s="15" t="s">
        <v>108</v>
      </c>
      <c r="F2133" s="16" t="n">
        <v>2</v>
      </c>
      <c r="G2133" s="16" t="n">
        <v>66.85</v>
      </c>
      <c r="H2133" s="16" t="n">
        <v>85.29</v>
      </c>
      <c r="I2133" s="17" t="n">
        <f aca="false">F2133*G2133</f>
        <v>133.7</v>
      </c>
      <c r="J2133" s="17" t="n">
        <f aca="false">F2133*H2133</f>
        <v>170.58</v>
      </c>
    </row>
    <row r="2134" s="4" customFormat="true" ht="25.5" hidden="false" customHeight="true" outlineLevel="0" collapsed="false">
      <c r="A2134" s="24" t="n">
        <v>93671</v>
      </c>
      <c r="B2134" s="27" t="n">
        <v>44444</v>
      </c>
      <c r="C2134" s="3" t="s">
        <v>928</v>
      </c>
      <c r="D2134" s="3"/>
      <c r="E2134" s="15" t="s">
        <v>108</v>
      </c>
      <c r="F2134" s="16" t="n">
        <v>3</v>
      </c>
      <c r="G2134" s="16" t="n">
        <v>69.86</v>
      </c>
      <c r="H2134" s="16" t="n">
        <v>89.13</v>
      </c>
      <c r="I2134" s="17" t="n">
        <f aca="false">F2134*G2134</f>
        <v>209.58</v>
      </c>
      <c r="J2134" s="17" t="n">
        <f aca="false">F2134*H2134</f>
        <v>267.39</v>
      </c>
    </row>
    <row r="2135" s="4" customFormat="true" ht="25.5" hidden="false" customHeight="true" outlineLevel="0" collapsed="false">
      <c r="A2135" s="24" t="n">
        <v>93673</v>
      </c>
      <c r="B2135" s="27" t="n">
        <v>44445</v>
      </c>
      <c r="C2135" s="3" t="s">
        <v>929</v>
      </c>
      <c r="D2135" s="3"/>
      <c r="E2135" s="15" t="s">
        <v>108</v>
      </c>
      <c r="F2135" s="16" t="n">
        <v>1</v>
      </c>
      <c r="G2135" s="16" t="n">
        <v>80.96</v>
      </c>
      <c r="H2135" s="16" t="n">
        <v>103.3</v>
      </c>
      <c r="I2135" s="17" t="n">
        <f aca="false">F2135*G2135</f>
        <v>80.96</v>
      </c>
      <c r="J2135" s="17" t="n">
        <f aca="false">F2135*H2135</f>
        <v>103.3</v>
      </c>
    </row>
    <row r="2136" s="4" customFormat="true" ht="25.5" hidden="false" customHeight="true" outlineLevel="0" collapsed="false">
      <c r="A2136" s="33" t="s">
        <v>930</v>
      </c>
      <c r="B2136" s="27" t="n">
        <v>44446</v>
      </c>
      <c r="C2136" s="3" t="s">
        <v>931</v>
      </c>
      <c r="D2136" s="3"/>
      <c r="E2136" s="15" t="s">
        <v>108</v>
      </c>
      <c r="F2136" s="16" t="n">
        <v>1</v>
      </c>
      <c r="G2136" s="16" t="n">
        <v>84.91</v>
      </c>
      <c r="H2136" s="16" t="n">
        <v>108.33</v>
      </c>
      <c r="I2136" s="17" t="n">
        <f aca="false">F2136*G2136</f>
        <v>84.91</v>
      </c>
      <c r="J2136" s="17" t="n">
        <f aca="false">F2136*H2136</f>
        <v>108.33</v>
      </c>
    </row>
    <row r="2137" s="4" customFormat="true" ht="25.5" hidden="false" customHeight="true" outlineLevel="0" collapsed="false">
      <c r="A2137" s="33" t="s">
        <v>932</v>
      </c>
      <c r="B2137" s="27" t="n">
        <v>44447</v>
      </c>
      <c r="C2137" s="3" t="s">
        <v>933</v>
      </c>
      <c r="D2137" s="3"/>
      <c r="E2137" s="15" t="s">
        <v>108</v>
      </c>
      <c r="F2137" s="16" t="n">
        <v>1</v>
      </c>
      <c r="G2137" s="16" t="n">
        <v>84.91</v>
      </c>
      <c r="H2137" s="16" t="n">
        <v>108.33</v>
      </c>
      <c r="I2137" s="17" t="n">
        <f aca="false">F2137*G2137</f>
        <v>84.91</v>
      </c>
      <c r="J2137" s="17" t="n">
        <f aca="false">F2137*H2137</f>
        <v>108.33</v>
      </c>
    </row>
    <row r="2138" s="4" customFormat="true" ht="25.5" hidden="false" customHeight="true" outlineLevel="0" collapsed="false">
      <c r="A2138" s="33" t="s">
        <v>84</v>
      </c>
      <c r="B2138" s="27" t="n">
        <v>44448</v>
      </c>
      <c r="C2138" s="3" t="s">
        <v>934</v>
      </c>
      <c r="D2138" s="3"/>
      <c r="E2138" s="15" t="s">
        <v>108</v>
      </c>
      <c r="F2138" s="16" t="n">
        <v>2</v>
      </c>
      <c r="G2138" s="16" t="n">
        <v>72.77</v>
      </c>
      <c r="H2138" s="16" t="n">
        <v>92.84</v>
      </c>
      <c r="I2138" s="17" t="n">
        <f aca="false">F2138*G2138</f>
        <v>145.54</v>
      </c>
      <c r="J2138" s="17" t="n">
        <f aca="false">F2138*H2138</f>
        <v>185.68</v>
      </c>
    </row>
    <row r="2139" s="4" customFormat="true" ht="25.5" hidden="false" customHeight="true" outlineLevel="0" collapsed="false">
      <c r="A2139" s="33" t="s">
        <v>84</v>
      </c>
      <c r="B2139" s="40" t="n">
        <v>40442</v>
      </c>
      <c r="C2139" s="3" t="s">
        <v>935</v>
      </c>
      <c r="D2139" s="3"/>
      <c r="E2139" s="15" t="s">
        <v>108</v>
      </c>
      <c r="F2139" s="16" t="n">
        <v>1</v>
      </c>
      <c r="G2139" s="16" t="n">
        <v>72.77</v>
      </c>
      <c r="H2139" s="16" t="n">
        <v>92.84</v>
      </c>
      <c r="I2139" s="17" t="n">
        <f aca="false">F2139*G2139</f>
        <v>72.77</v>
      </c>
      <c r="J2139" s="17" t="n">
        <f aca="false">F2139*H2139</f>
        <v>92.84</v>
      </c>
    </row>
    <row r="2140" s="4" customFormat="true" ht="25.5" hidden="false" customHeight="true" outlineLevel="0" collapsed="false">
      <c r="A2140" s="5" t="s">
        <v>308</v>
      </c>
      <c r="B2140" s="40" t="n">
        <v>40807</v>
      </c>
      <c r="C2140" s="3" t="s">
        <v>936</v>
      </c>
      <c r="D2140" s="3"/>
      <c r="E2140" s="15" t="s">
        <v>108</v>
      </c>
      <c r="F2140" s="16" t="n">
        <v>1</v>
      </c>
      <c r="G2140" s="16" t="n">
        <v>750</v>
      </c>
      <c r="H2140" s="16" t="n">
        <v>956.93</v>
      </c>
      <c r="I2140" s="17" t="n">
        <f aca="false">F2140*G2140</f>
        <v>750</v>
      </c>
      <c r="J2140" s="17" t="n">
        <f aca="false">F2140*H2140</f>
        <v>956.93</v>
      </c>
    </row>
    <row r="2141" s="4" customFormat="true" ht="25.5" hidden="false" customHeight="true" outlineLevel="0" collapsed="false">
      <c r="A2141" s="33" t="s">
        <v>937</v>
      </c>
      <c r="B2141" s="40" t="n">
        <v>41173</v>
      </c>
      <c r="C2141" s="3" t="s">
        <v>938</v>
      </c>
      <c r="D2141" s="3"/>
      <c r="E2141" s="15" t="s">
        <v>108</v>
      </c>
      <c r="F2141" s="16" t="n">
        <v>1</v>
      </c>
      <c r="G2141" s="16" t="n">
        <v>397.29</v>
      </c>
      <c r="H2141" s="16" t="n">
        <v>506.9</v>
      </c>
      <c r="I2141" s="17" t="n">
        <f aca="false">F2141*G2141</f>
        <v>397.29</v>
      </c>
      <c r="J2141" s="17" t="n">
        <f aca="false">F2141*H2141</f>
        <v>506.9</v>
      </c>
    </row>
    <row r="2142" s="4" customFormat="true" ht="25.5" hidden="false" customHeight="true" outlineLevel="0" collapsed="false">
      <c r="A2142" s="33" t="s">
        <v>939</v>
      </c>
      <c r="B2142" s="40" t="n">
        <v>41538</v>
      </c>
      <c r="C2142" s="3" t="s">
        <v>940</v>
      </c>
      <c r="D2142" s="3"/>
      <c r="E2142" s="15" t="s">
        <v>108</v>
      </c>
      <c r="F2142" s="16" t="n">
        <v>1</v>
      </c>
      <c r="G2142" s="16" t="n">
        <v>762.97</v>
      </c>
      <c r="H2142" s="16" t="n">
        <v>973.47</v>
      </c>
      <c r="I2142" s="17" t="n">
        <f aca="false">F2142*G2142</f>
        <v>762.97</v>
      </c>
      <c r="J2142" s="17" t="n">
        <f aca="false">F2142*H2142</f>
        <v>973.47</v>
      </c>
    </row>
    <row r="2143" s="4" customFormat="true" ht="25.5" hidden="false" customHeight="true" outlineLevel="0" collapsed="false">
      <c r="A2143" s="33" t="s">
        <v>84</v>
      </c>
      <c r="B2143" s="40" t="n">
        <v>41903</v>
      </c>
      <c r="C2143" s="3" t="s">
        <v>941</v>
      </c>
      <c r="D2143" s="3"/>
      <c r="E2143" s="15" t="s">
        <v>108</v>
      </c>
      <c r="F2143" s="16" t="n">
        <v>57</v>
      </c>
      <c r="G2143" s="16" t="n">
        <v>126.31</v>
      </c>
      <c r="H2143" s="16" t="n">
        <v>161.15</v>
      </c>
      <c r="I2143" s="17" t="n">
        <f aca="false">F2143*G2143</f>
        <v>7199.67</v>
      </c>
      <c r="J2143" s="17" t="n">
        <f aca="false">F2143*H2143</f>
        <v>9185.55</v>
      </c>
    </row>
    <row r="2144" s="4" customFormat="true" ht="25.5" hidden="false" customHeight="true" outlineLevel="0" collapsed="false">
      <c r="A2144" s="33" t="s">
        <v>84</v>
      </c>
      <c r="B2144" s="40" t="n">
        <v>42268</v>
      </c>
      <c r="C2144" s="3" t="s">
        <v>942</v>
      </c>
      <c r="D2144" s="3"/>
      <c r="E2144" s="15" t="s">
        <v>108</v>
      </c>
      <c r="F2144" s="16" t="n">
        <v>1</v>
      </c>
      <c r="G2144" s="16" t="n">
        <v>157.28</v>
      </c>
      <c r="H2144" s="16" t="n">
        <v>200.67</v>
      </c>
      <c r="I2144" s="17" t="n">
        <f aca="false">F2144*G2144</f>
        <v>157.28</v>
      </c>
      <c r="J2144" s="17" t="n">
        <f aca="false">F2144*H2144</f>
        <v>200.67</v>
      </c>
    </row>
    <row r="2145" s="4" customFormat="true" ht="25.5" hidden="false" customHeight="true" outlineLevel="0" collapsed="false">
      <c r="A2145" s="33" t="s">
        <v>943</v>
      </c>
      <c r="B2145" s="40" t="n">
        <v>42634</v>
      </c>
      <c r="C2145" s="3" t="s">
        <v>944</v>
      </c>
      <c r="D2145" s="3"/>
      <c r="E2145" s="15" t="s">
        <v>108</v>
      </c>
      <c r="F2145" s="16" t="n">
        <v>4</v>
      </c>
      <c r="G2145" s="16" t="n">
        <v>99.53</v>
      </c>
      <c r="H2145" s="16" t="n">
        <v>126.99</v>
      </c>
      <c r="I2145" s="17" t="n">
        <f aca="false">F2145*G2145</f>
        <v>398.12</v>
      </c>
      <c r="J2145" s="17" t="n">
        <f aca="false">F2145*H2145</f>
        <v>507.96</v>
      </c>
    </row>
    <row r="2146" s="4" customFormat="true" ht="25.5" hidden="false" customHeight="true" outlineLevel="0" collapsed="false">
      <c r="A2146" s="11"/>
      <c r="B2146" s="19" t="s">
        <v>945</v>
      </c>
      <c r="C2146" s="19"/>
      <c r="D2146" s="19"/>
      <c r="E2146" s="19"/>
      <c r="F2146" s="19"/>
      <c r="G2146" s="19"/>
      <c r="H2146" s="11"/>
      <c r="I2146" s="23" t="n">
        <f aca="false">SUM(I2130:I2145)</f>
        <v>11279.35</v>
      </c>
      <c r="J2146" s="23" t="n">
        <f aca="false">SUM(J2130:J2145)</f>
        <v>14390.93</v>
      </c>
    </row>
    <row r="2147" s="4" customFormat="true" ht="25.5" hidden="false" customHeight="true" outlineLevel="0" collapsed="false">
      <c r="A2147" s="11"/>
      <c r="B2147" s="12" t="s">
        <v>946</v>
      </c>
      <c r="C2147" s="13" t="s">
        <v>947</v>
      </c>
      <c r="D2147" s="13"/>
      <c r="E2147" s="13"/>
      <c r="F2147" s="13"/>
      <c r="G2147" s="13"/>
      <c r="H2147" s="13"/>
      <c r="I2147" s="13"/>
      <c r="J2147" s="11"/>
    </row>
    <row r="2148" s="4" customFormat="true" ht="25.5" hidden="false" customHeight="true" outlineLevel="0" collapsed="false">
      <c r="A2148" s="33" t="s">
        <v>948</v>
      </c>
      <c r="B2148" s="31" t="n">
        <v>44470</v>
      </c>
      <c r="C2148" s="3" t="s">
        <v>949</v>
      </c>
      <c r="D2148" s="3"/>
      <c r="E2148" s="15" t="s">
        <v>108</v>
      </c>
      <c r="F2148" s="16" t="n">
        <v>116</v>
      </c>
      <c r="G2148" s="16" t="n">
        <v>63.58</v>
      </c>
      <c r="H2148" s="16" t="n">
        <v>81.12</v>
      </c>
      <c r="I2148" s="17" t="n">
        <f aca="false">F2148*G2148</f>
        <v>7375.28</v>
      </c>
      <c r="J2148" s="17" t="n">
        <f aca="false">F2148*H2148</f>
        <v>9409.92</v>
      </c>
    </row>
    <row r="2149" s="4" customFormat="true" ht="25.5" hidden="false" customHeight="true" outlineLevel="0" collapsed="false">
      <c r="A2149" s="33" t="s">
        <v>950</v>
      </c>
      <c r="B2149" s="31" t="n">
        <v>44471</v>
      </c>
      <c r="C2149" s="3" t="s">
        <v>951</v>
      </c>
      <c r="D2149" s="3"/>
      <c r="E2149" s="15" t="s">
        <v>108</v>
      </c>
      <c r="F2149" s="16" t="n">
        <v>19</v>
      </c>
      <c r="G2149" s="16" t="n">
        <v>102.79</v>
      </c>
      <c r="H2149" s="16" t="n">
        <v>131.15</v>
      </c>
      <c r="I2149" s="17" t="n">
        <f aca="false">F2149*G2149</f>
        <v>1953.01</v>
      </c>
      <c r="J2149" s="17" t="n">
        <f aca="false">F2149*H2149</f>
        <v>2491.85</v>
      </c>
    </row>
    <row r="2150" s="4" customFormat="true" ht="25.5" hidden="false" customHeight="true" outlineLevel="0" collapsed="false">
      <c r="A2150" s="24" t="n">
        <v>38769</v>
      </c>
      <c r="B2150" s="31" t="n">
        <v>44472</v>
      </c>
      <c r="C2150" s="3" t="s">
        <v>952</v>
      </c>
      <c r="D2150" s="3"/>
      <c r="E2150" s="15" t="s">
        <v>108</v>
      </c>
      <c r="F2150" s="16" t="n">
        <v>12</v>
      </c>
      <c r="G2150" s="16" t="n">
        <v>22.83</v>
      </c>
      <c r="H2150" s="16" t="n">
        <v>29.13</v>
      </c>
      <c r="I2150" s="17" t="n">
        <f aca="false">F2150*G2150</f>
        <v>273.96</v>
      </c>
      <c r="J2150" s="17" t="n">
        <f aca="false">F2150*H2150</f>
        <v>349.56</v>
      </c>
    </row>
    <row r="2151" s="4" customFormat="true" ht="25.5" hidden="false" customHeight="true" outlineLevel="0" collapsed="false">
      <c r="A2151" s="24" t="n">
        <v>38769</v>
      </c>
      <c r="B2151" s="31" t="n">
        <v>44473</v>
      </c>
      <c r="C2151" s="3" t="s">
        <v>953</v>
      </c>
      <c r="D2151" s="3"/>
      <c r="E2151" s="15" t="s">
        <v>108</v>
      </c>
      <c r="F2151" s="16" t="n">
        <v>18</v>
      </c>
      <c r="G2151" s="16" t="n">
        <v>22.83</v>
      </c>
      <c r="H2151" s="16" t="n">
        <v>29.13</v>
      </c>
      <c r="I2151" s="17" t="n">
        <f aca="false">F2151*G2151</f>
        <v>410.94</v>
      </c>
      <c r="J2151" s="17" t="n">
        <f aca="false">F2151*H2151</f>
        <v>524.34</v>
      </c>
    </row>
    <row r="2152" s="4" customFormat="true" ht="25.5" hidden="false" customHeight="true" outlineLevel="0" collapsed="false">
      <c r="A2152" s="33" t="s">
        <v>954</v>
      </c>
      <c r="B2152" s="31" t="n">
        <v>44474</v>
      </c>
      <c r="C2152" s="3" t="s">
        <v>955</v>
      </c>
      <c r="D2152" s="3"/>
      <c r="E2152" s="15" t="s">
        <v>108</v>
      </c>
      <c r="F2152" s="16" t="n">
        <v>2</v>
      </c>
      <c r="G2152" s="17" t="n">
        <v>3877.9</v>
      </c>
      <c r="H2152" s="17" t="n">
        <v>4947.82</v>
      </c>
      <c r="I2152" s="17" t="n">
        <f aca="false">F2152*G2152</f>
        <v>7755.8</v>
      </c>
      <c r="J2152" s="17" t="n">
        <f aca="false">F2152*H2152</f>
        <v>9895.64</v>
      </c>
    </row>
    <row r="2153" s="4" customFormat="true" ht="25.5" hidden="false" customHeight="true" outlineLevel="0" collapsed="false">
      <c r="A2153" s="33" t="s">
        <v>956</v>
      </c>
      <c r="B2153" s="31" t="n">
        <v>44475</v>
      </c>
      <c r="C2153" s="3" t="s">
        <v>957</v>
      </c>
      <c r="D2153" s="3"/>
      <c r="E2153" s="15" t="s">
        <v>108</v>
      </c>
      <c r="F2153" s="16" t="n">
        <v>4</v>
      </c>
      <c r="G2153" s="17" t="n">
        <v>2717.21</v>
      </c>
      <c r="H2153" s="17" t="n">
        <v>3466.89</v>
      </c>
      <c r="I2153" s="17" t="n">
        <f aca="false">F2153*G2153</f>
        <v>10868.84</v>
      </c>
      <c r="J2153" s="17" t="n">
        <f aca="false">F2153*H2153</f>
        <v>13867.56</v>
      </c>
    </row>
    <row r="2154" s="4" customFormat="true" ht="25.5" hidden="false" customHeight="true" outlineLevel="0" collapsed="false">
      <c r="A2154" s="53" t="s">
        <v>308</v>
      </c>
      <c r="B2154" s="44" t="n">
        <v>44476</v>
      </c>
      <c r="C2154" s="3" t="s">
        <v>958</v>
      </c>
      <c r="D2154" s="3"/>
      <c r="E2154" s="37" t="s">
        <v>108</v>
      </c>
      <c r="F2154" s="38" t="n">
        <v>5</v>
      </c>
      <c r="G2154" s="38" t="n">
        <v>135.36</v>
      </c>
      <c r="H2154" s="38" t="n">
        <v>172.71</v>
      </c>
      <c r="I2154" s="17" t="n">
        <f aca="false">F2154*G2154</f>
        <v>676.8</v>
      </c>
      <c r="J2154" s="17" t="n">
        <f aca="false">F2154*H2154</f>
        <v>863.55</v>
      </c>
    </row>
    <row r="2155" s="4" customFormat="true" ht="25.5" hidden="false" customHeight="true" outlineLevel="0" collapsed="false">
      <c r="A2155" s="11"/>
      <c r="B2155" s="19" t="s">
        <v>959</v>
      </c>
      <c r="C2155" s="19"/>
      <c r="D2155" s="19"/>
      <c r="E2155" s="19"/>
      <c r="F2155" s="19"/>
      <c r="G2155" s="19"/>
      <c r="H2155" s="11"/>
      <c r="I2155" s="23" t="n">
        <f aca="false">SUM(I2148:I2154)</f>
        <v>29314.63</v>
      </c>
      <c r="J2155" s="23" t="n">
        <f aca="false">SUM(J2148:J2154)</f>
        <v>37402.42</v>
      </c>
    </row>
    <row r="2156" s="4" customFormat="true" ht="25.5" hidden="false" customHeight="true" outlineLevel="0" collapsed="false">
      <c r="A2156" s="11"/>
      <c r="B2156" s="12" t="s">
        <v>960</v>
      </c>
      <c r="C2156" s="13" t="s">
        <v>961</v>
      </c>
      <c r="D2156" s="13"/>
      <c r="E2156" s="11"/>
      <c r="F2156" s="11"/>
      <c r="G2156" s="11"/>
      <c r="H2156" s="11"/>
      <c r="I2156" s="11"/>
      <c r="J2156" s="11"/>
    </row>
    <row r="2157" s="4" customFormat="true" ht="25.5" hidden="false" customHeight="true" outlineLevel="0" collapsed="false">
      <c r="A2157" s="24" t="n">
        <v>38112</v>
      </c>
      <c r="B2157" s="31" t="n">
        <v>44501</v>
      </c>
      <c r="C2157" s="3" t="s">
        <v>962</v>
      </c>
      <c r="D2157" s="3"/>
      <c r="E2157" s="15" t="s">
        <v>108</v>
      </c>
      <c r="F2157" s="16" t="n">
        <v>1</v>
      </c>
      <c r="G2157" s="16" t="n">
        <v>5.53</v>
      </c>
      <c r="H2157" s="16" t="n">
        <v>7.06</v>
      </c>
      <c r="I2157" s="17" t="n">
        <f aca="false">F2157*G2157</f>
        <v>5.53</v>
      </c>
      <c r="J2157" s="17" t="n">
        <f aca="false">F2157*H2157</f>
        <v>7.06</v>
      </c>
    </row>
    <row r="2158" s="4" customFormat="true" ht="25.5" hidden="false" customHeight="true" outlineLevel="0" collapsed="false">
      <c r="A2158" s="24" t="n">
        <v>38112</v>
      </c>
      <c r="B2158" s="31" t="n">
        <v>44502</v>
      </c>
      <c r="C2158" s="3" t="s">
        <v>963</v>
      </c>
      <c r="D2158" s="3"/>
      <c r="E2158" s="15" t="s">
        <v>108</v>
      </c>
      <c r="F2158" s="16" t="n">
        <v>49</v>
      </c>
      <c r="G2158" s="16" t="n">
        <v>5.53</v>
      </c>
      <c r="H2158" s="16" t="n">
        <v>7.06</v>
      </c>
      <c r="I2158" s="17" t="n">
        <f aca="false">F2158*G2158</f>
        <v>270.97</v>
      </c>
      <c r="J2158" s="17" t="n">
        <f aca="false">F2158*H2158</f>
        <v>345.94</v>
      </c>
    </row>
    <row r="2159" s="4" customFormat="true" ht="25.5" hidden="false" customHeight="true" outlineLevel="0" collapsed="false">
      <c r="A2159" s="24" t="n">
        <v>38079</v>
      </c>
      <c r="B2159" s="31" t="n">
        <v>44503</v>
      </c>
      <c r="C2159" s="3" t="s">
        <v>964</v>
      </c>
      <c r="D2159" s="3"/>
      <c r="E2159" s="15" t="s">
        <v>108</v>
      </c>
      <c r="F2159" s="16" t="n">
        <v>2</v>
      </c>
      <c r="G2159" s="16" t="n">
        <v>17.58</v>
      </c>
      <c r="H2159" s="16" t="n">
        <v>22.43</v>
      </c>
      <c r="I2159" s="17" t="n">
        <f aca="false">F2159*G2159</f>
        <v>35.16</v>
      </c>
      <c r="J2159" s="17" t="n">
        <f aca="false">F2159*H2159</f>
        <v>44.86</v>
      </c>
    </row>
    <row r="2160" s="4" customFormat="true" ht="25.5" hidden="false" customHeight="true" outlineLevel="0" collapsed="false">
      <c r="A2160" s="24" t="n">
        <v>38071</v>
      </c>
      <c r="B2160" s="31" t="n">
        <v>44504</v>
      </c>
      <c r="C2160" s="3" t="s">
        <v>965</v>
      </c>
      <c r="D2160" s="3"/>
      <c r="E2160" s="15" t="s">
        <v>108</v>
      </c>
      <c r="F2160" s="16" t="n">
        <v>5</v>
      </c>
      <c r="G2160" s="16" t="n">
        <v>13.94</v>
      </c>
      <c r="H2160" s="16" t="n">
        <v>17.79</v>
      </c>
      <c r="I2160" s="17" t="n">
        <f aca="false">F2160*G2160</f>
        <v>69.7</v>
      </c>
      <c r="J2160" s="17" t="n">
        <f aca="false">F2160*H2160</f>
        <v>88.95</v>
      </c>
    </row>
    <row r="2161" s="4" customFormat="true" ht="25.5" hidden="false" customHeight="true" outlineLevel="0" collapsed="false">
      <c r="A2161" s="24" t="n">
        <v>38070</v>
      </c>
      <c r="B2161" s="31" t="n">
        <v>44505</v>
      </c>
      <c r="C2161" s="3" t="s">
        <v>966</v>
      </c>
      <c r="D2161" s="3"/>
      <c r="E2161" s="15" t="s">
        <v>108</v>
      </c>
      <c r="F2161" s="16" t="n">
        <v>2</v>
      </c>
      <c r="G2161" s="16" t="n">
        <v>13.47</v>
      </c>
      <c r="H2161" s="16" t="n">
        <v>17.19</v>
      </c>
      <c r="I2161" s="17" t="n">
        <f aca="false">F2161*G2161</f>
        <v>26.94</v>
      </c>
      <c r="J2161" s="17" t="n">
        <f aca="false">F2161*H2161</f>
        <v>34.38</v>
      </c>
    </row>
    <row r="2162" s="4" customFormat="true" ht="25.5" hidden="false" customHeight="true" outlineLevel="0" collapsed="false">
      <c r="A2162" s="24" t="n">
        <v>38070</v>
      </c>
      <c r="B2162" s="31" t="n">
        <v>44506</v>
      </c>
      <c r="C2162" s="3" t="s">
        <v>967</v>
      </c>
      <c r="D2162" s="3"/>
      <c r="E2162" s="15" t="s">
        <v>108</v>
      </c>
      <c r="F2162" s="16" t="n">
        <v>18</v>
      </c>
      <c r="G2162" s="16" t="n">
        <v>13.47</v>
      </c>
      <c r="H2162" s="16" t="n">
        <v>17.19</v>
      </c>
      <c r="I2162" s="17" t="n">
        <f aca="false">F2162*G2162</f>
        <v>242.46</v>
      </c>
      <c r="J2162" s="17" t="n">
        <f aca="false">F2162*H2162</f>
        <v>309.42</v>
      </c>
    </row>
    <row r="2163" s="4" customFormat="true" ht="25.5" hidden="false" customHeight="true" outlineLevel="0" collapsed="false">
      <c r="A2163" s="24" t="n">
        <v>38074</v>
      </c>
      <c r="B2163" s="31" t="n">
        <v>44507</v>
      </c>
      <c r="C2163" s="3" t="s">
        <v>968</v>
      </c>
      <c r="D2163" s="3"/>
      <c r="E2163" s="15" t="s">
        <v>108</v>
      </c>
      <c r="F2163" s="16" t="n">
        <v>2</v>
      </c>
      <c r="G2163" s="16" t="n">
        <v>20.48</v>
      </c>
      <c r="H2163" s="16" t="n">
        <v>26.13</v>
      </c>
      <c r="I2163" s="17" t="n">
        <f aca="false">F2163*G2163</f>
        <v>40.96</v>
      </c>
      <c r="J2163" s="17" t="n">
        <f aca="false">F2163*H2163</f>
        <v>52.26</v>
      </c>
    </row>
    <row r="2164" s="4" customFormat="true" ht="25.5" hidden="false" customHeight="true" outlineLevel="0" collapsed="false">
      <c r="A2164" s="5" t="s">
        <v>308</v>
      </c>
      <c r="B2164" s="31" t="n">
        <v>44508</v>
      </c>
      <c r="C2164" s="3" t="s">
        <v>969</v>
      </c>
      <c r="D2164" s="3"/>
      <c r="E2164" s="15" t="s">
        <v>108</v>
      </c>
      <c r="F2164" s="16" t="n">
        <v>1</v>
      </c>
      <c r="G2164" s="16" t="n">
        <v>3.9</v>
      </c>
      <c r="H2164" s="16" t="n">
        <v>4.98</v>
      </c>
      <c r="I2164" s="17" t="n">
        <f aca="false">F2164*G2164</f>
        <v>3.9</v>
      </c>
      <c r="J2164" s="17" t="n">
        <f aca="false">F2164*H2164</f>
        <v>4.98</v>
      </c>
    </row>
    <row r="2165" s="4" customFormat="true" ht="25.5" hidden="false" customHeight="true" outlineLevel="0" collapsed="false">
      <c r="A2165" s="24" t="n">
        <v>38108</v>
      </c>
      <c r="B2165" s="31" t="n">
        <v>44509</v>
      </c>
      <c r="C2165" s="3" t="s">
        <v>970</v>
      </c>
      <c r="D2165" s="3"/>
      <c r="E2165" s="15" t="s">
        <v>108</v>
      </c>
      <c r="F2165" s="16" t="n">
        <v>6</v>
      </c>
      <c r="G2165" s="16" t="n">
        <v>38.54</v>
      </c>
      <c r="H2165" s="16" t="n">
        <v>49.17</v>
      </c>
      <c r="I2165" s="17" t="n">
        <f aca="false">F2165*G2165</f>
        <v>231.24</v>
      </c>
      <c r="J2165" s="17" t="n">
        <f aca="false">F2165*H2165</f>
        <v>295.02</v>
      </c>
    </row>
    <row r="2166" s="4" customFormat="true" ht="25.5" hidden="false" customHeight="true" outlineLevel="0" collapsed="false">
      <c r="A2166" s="24" t="n">
        <v>38092</v>
      </c>
      <c r="B2166" s="45" t="n">
        <v>40503</v>
      </c>
      <c r="C2166" s="3" t="s">
        <v>971</v>
      </c>
      <c r="D2166" s="3"/>
      <c r="E2166" s="15" t="s">
        <v>108</v>
      </c>
      <c r="F2166" s="16" t="n">
        <v>49</v>
      </c>
      <c r="G2166" s="16" t="n">
        <v>1.85</v>
      </c>
      <c r="H2166" s="16" t="n">
        <v>2.36</v>
      </c>
      <c r="I2166" s="17" t="n">
        <f aca="false">F2166*G2166</f>
        <v>90.65</v>
      </c>
      <c r="J2166" s="17" t="n">
        <f aca="false">F2166*H2166</f>
        <v>115.64</v>
      </c>
    </row>
    <row r="2167" s="4" customFormat="true" ht="25.5" hidden="false" customHeight="true" outlineLevel="0" collapsed="false">
      <c r="A2167" s="24" t="n">
        <v>38093</v>
      </c>
      <c r="B2167" s="45" t="n">
        <v>40868</v>
      </c>
      <c r="C2167" s="3" t="s">
        <v>972</v>
      </c>
      <c r="D2167" s="3"/>
      <c r="E2167" s="15" t="s">
        <v>108</v>
      </c>
      <c r="F2167" s="16" t="n">
        <v>20</v>
      </c>
      <c r="G2167" s="16" t="n">
        <v>1.91</v>
      </c>
      <c r="H2167" s="16" t="n">
        <v>2.44</v>
      </c>
      <c r="I2167" s="17" t="n">
        <f aca="false">F2167*G2167</f>
        <v>38.2</v>
      </c>
      <c r="J2167" s="17" t="n">
        <f aca="false">F2167*H2167</f>
        <v>48.8</v>
      </c>
    </row>
    <row r="2168" s="4" customFormat="true" ht="25.5" hidden="false" customHeight="true" outlineLevel="0" collapsed="false">
      <c r="A2168" s="24" t="n">
        <v>38094</v>
      </c>
      <c r="B2168" s="45" t="n">
        <v>41234</v>
      </c>
      <c r="C2168" s="3" t="s">
        <v>973</v>
      </c>
      <c r="D2168" s="3"/>
      <c r="E2168" s="15" t="s">
        <v>108</v>
      </c>
      <c r="F2168" s="16" t="n">
        <v>5</v>
      </c>
      <c r="G2168" s="16" t="n">
        <v>2.34</v>
      </c>
      <c r="H2168" s="16" t="n">
        <v>2.99</v>
      </c>
      <c r="I2168" s="17" t="n">
        <f aca="false">F2168*G2168</f>
        <v>11.7</v>
      </c>
      <c r="J2168" s="17" t="n">
        <f aca="false">F2168*H2168</f>
        <v>14.95</v>
      </c>
    </row>
    <row r="2169" s="4" customFormat="true" ht="25.5" hidden="false" customHeight="true" outlineLevel="0" collapsed="false">
      <c r="A2169" s="24" t="n">
        <v>38097</v>
      </c>
      <c r="B2169" s="45" t="n">
        <v>41599</v>
      </c>
      <c r="C2169" s="3" t="s">
        <v>974</v>
      </c>
      <c r="D2169" s="3"/>
      <c r="E2169" s="15" t="s">
        <v>108</v>
      </c>
      <c r="F2169" s="16" t="n">
        <v>1</v>
      </c>
      <c r="G2169" s="16" t="n">
        <v>4.76</v>
      </c>
      <c r="H2169" s="16" t="n">
        <v>6.07</v>
      </c>
      <c r="I2169" s="17" t="n">
        <f aca="false">F2169*G2169</f>
        <v>4.76</v>
      </c>
      <c r="J2169" s="17" t="n">
        <f aca="false">F2169*H2169</f>
        <v>6.07</v>
      </c>
    </row>
    <row r="2170" s="4" customFormat="true" ht="25.5" hidden="false" customHeight="true" outlineLevel="0" collapsed="false">
      <c r="A2170" s="11"/>
      <c r="B2170" s="19" t="s">
        <v>975</v>
      </c>
      <c r="C2170" s="19"/>
      <c r="D2170" s="19"/>
      <c r="E2170" s="19"/>
      <c r="F2170" s="19"/>
      <c r="G2170" s="19"/>
      <c r="H2170" s="11"/>
      <c r="I2170" s="23" t="n">
        <f aca="false">SUM(I2157:I2169)</f>
        <v>1072.17</v>
      </c>
      <c r="J2170" s="23" t="n">
        <f aca="false">SUM(J2157:J2169)</f>
        <v>1368.33</v>
      </c>
    </row>
    <row r="2171" s="4" customFormat="true" ht="25.5" hidden="false" customHeight="true" outlineLevel="0" collapsed="false">
      <c r="A2171" s="11"/>
      <c r="B2171" s="12" t="s">
        <v>976</v>
      </c>
      <c r="C2171" s="13" t="s">
        <v>977</v>
      </c>
      <c r="D2171" s="13"/>
      <c r="E2171" s="13"/>
      <c r="F2171" s="13"/>
      <c r="G2171" s="13"/>
      <c r="H2171" s="13"/>
      <c r="I2171" s="13"/>
      <c r="J2171" s="11"/>
    </row>
    <row r="2172" s="4" customFormat="true" ht="25.5" hidden="false" customHeight="true" outlineLevel="0" collapsed="false">
      <c r="A2172" s="24" t="n">
        <v>38075</v>
      </c>
      <c r="B2172" s="31" t="n">
        <v>44531</v>
      </c>
      <c r="C2172" s="3" t="s">
        <v>978</v>
      </c>
      <c r="D2172" s="3"/>
      <c r="E2172" s="15" t="s">
        <v>108</v>
      </c>
      <c r="F2172" s="16" t="n">
        <v>14</v>
      </c>
      <c r="G2172" s="16" t="n">
        <v>12.82</v>
      </c>
      <c r="H2172" s="16" t="n">
        <v>16.36</v>
      </c>
      <c r="I2172" s="17" t="n">
        <f aca="false">F2172*G2172</f>
        <v>179.48</v>
      </c>
      <c r="J2172" s="17" t="n">
        <f aca="false">F2172*H2172</f>
        <v>229.04</v>
      </c>
    </row>
    <row r="2173" s="4" customFormat="true" ht="25.5" hidden="false" customHeight="true" outlineLevel="0" collapsed="false">
      <c r="A2173" s="5" t="s">
        <v>308</v>
      </c>
      <c r="B2173" s="31" t="n">
        <v>44532</v>
      </c>
      <c r="C2173" s="3" t="s">
        <v>979</v>
      </c>
      <c r="D2173" s="3"/>
      <c r="E2173" s="15" t="s">
        <v>108</v>
      </c>
      <c r="F2173" s="16" t="n">
        <v>7</v>
      </c>
      <c r="G2173" s="16" t="n">
        <v>3.9</v>
      </c>
      <c r="H2173" s="16" t="n">
        <v>4.98</v>
      </c>
      <c r="I2173" s="17" t="n">
        <f aca="false">F2173*G2173</f>
        <v>27.3</v>
      </c>
      <c r="J2173" s="17" t="n">
        <f aca="false">F2173*H2173</f>
        <v>34.86</v>
      </c>
    </row>
    <row r="2174" s="4" customFormat="true" ht="25.5" hidden="false" customHeight="true" outlineLevel="0" collapsed="false">
      <c r="A2174" s="33" t="s">
        <v>980</v>
      </c>
      <c r="B2174" s="31" t="n">
        <v>44533</v>
      </c>
      <c r="C2174" s="3" t="s">
        <v>981</v>
      </c>
      <c r="D2174" s="3"/>
      <c r="E2174" s="15" t="s">
        <v>108</v>
      </c>
      <c r="F2174" s="16" t="n">
        <v>191</v>
      </c>
      <c r="G2174" s="16" t="n">
        <v>16.91</v>
      </c>
      <c r="H2174" s="16" t="n">
        <v>21.58</v>
      </c>
      <c r="I2174" s="17" t="n">
        <f aca="false">F2174*G2174</f>
        <v>3229.81</v>
      </c>
      <c r="J2174" s="17" t="n">
        <f aca="false">F2174*H2174</f>
        <v>4121.78</v>
      </c>
    </row>
    <row r="2175" s="4" customFormat="true" ht="25.5" hidden="false" customHeight="true" outlineLevel="0" collapsed="false">
      <c r="A2175" s="33" t="s">
        <v>982</v>
      </c>
      <c r="B2175" s="31" t="n">
        <v>44534</v>
      </c>
      <c r="C2175" s="3" t="s">
        <v>983</v>
      </c>
      <c r="D2175" s="3"/>
      <c r="E2175" s="15" t="s">
        <v>108</v>
      </c>
      <c r="F2175" s="16" t="n">
        <v>8</v>
      </c>
      <c r="G2175" s="16" t="n">
        <v>36.52</v>
      </c>
      <c r="H2175" s="16" t="n">
        <v>46.6</v>
      </c>
      <c r="I2175" s="17" t="n">
        <f aca="false">F2175*G2175</f>
        <v>292.16</v>
      </c>
      <c r="J2175" s="17" t="n">
        <f aca="false">F2175*H2175</f>
        <v>372.8</v>
      </c>
    </row>
    <row r="2176" s="4" customFormat="true" ht="25.5" hidden="false" customHeight="true" outlineLevel="0" collapsed="false">
      <c r="A2176" s="24" t="n">
        <v>38093</v>
      </c>
      <c r="B2176" s="31" t="n">
        <v>44535</v>
      </c>
      <c r="C2176" s="3" t="s">
        <v>984</v>
      </c>
      <c r="D2176" s="3"/>
      <c r="E2176" s="15" t="s">
        <v>108</v>
      </c>
      <c r="F2176" s="16" t="n">
        <v>191</v>
      </c>
      <c r="G2176" s="16" t="n">
        <v>1.91</v>
      </c>
      <c r="H2176" s="16" t="n">
        <v>2.44</v>
      </c>
      <c r="I2176" s="17" t="n">
        <f aca="false">F2176*G2176</f>
        <v>364.81</v>
      </c>
      <c r="J2176" s="17" t="n">
        <f aca="false">F2176*H2176</f>
        <v>466.04</v>
      </c>
    </row>
    <row r="2177" s="4" customFormat="true" ht="25.5" hidden="false" customHeight="true" outlineLevel="0" collapsed="false">
      <c r="A2177" s="24" t="n">
        <v>38091</v>
      </c>
      <c r="B2177" s="31" t="n">
        <v>44536</v>
      </c>
      <c r="C2177" s="3" t="s">
        <v>985</v>
      </c>
      <c r="D2177" s="3"/>
      <c r="E2177" s="15" t="s">
        <v>108</v>
      </c>
      <c r="F2177" s="16" t="n">
        <v>28</v>
      </c>
      <c r="G2177" s="16" t="n">
        <v>1.95</v>
      </c>
      <c r="H2177" s="16" t="n">
        <v>2.49</v>
      </c>
      <c r="I2177" s="17" t="n">
        <f aca="false">F2177*G2177</f>
        <v>54.6</v>
      </c>
      <c r="J2177" s="17" t="n">
        <f aca="false">F2177*H2177</f>
        <v>69.72</v>
      </c>
    </row>
    <row r="2178" s="4" customFormat="true" ht="25.5" hidden="false" customHeight="true" outlineLevel="0" collapsed="false">
      <c r="A2178" s="11"/>
      <c r="B2178" s="19" t="s">
        <v>986</v>
      </c>
      <c r="C2178" s="19"/>
      <c r="D2178" s="19"/>
      <c r="E2178" s="19"/>
      <c r="F2178" s="19"/>
      <c r="G2178" s="19"/>
      <c r="H2178" s="11"/>
      <c r="I2178" s="23" t="n">
        <f aca="false">SUM(I2172:I2177)</f>
        <v>4148.16</v>
      </c>
      <c r="J2178" s="23" t="n">
        <f aca="false">SUM(J2172:J2177)</f>
        <v>5294.24</v>
      </c>
    </row>
    <row r="2179" s="4" customFormat="true" ht="25.5" hidden="false" customHeight="true" outlineLevel="0" collapsed="false">
      <c r="A2179" s="11"/>
      <c r="B2179" s="12" t="s">
        <v>987</v>
      </c>
      <c r="C2179" s="13" t="s">
        <v>988</v>
      </c>
      <c r="D2179" s="13"/>
      <c r="E2179" s="13"/>
      <c r="F2179" s="13"/>
      <c r="G2179" s="13"/>
      <c r="H2179" s="13"/>
      <c r="I2179" s="13"/>
      <c r="J2179" s="11"/>
    </row>
    <row r="2180" s="4" customFormat="true" ht="25.5" hidden="false" customHeight="true" outlineLevel="0" collapsed="false">
      <c r="A2180" s="33" t="s">
        <v>989</v>
      </c>
      <c r="B2180" s="15" t="s">
        <v>990</v>
      </c>
      <c r="C2180" s="3" t="s">
        <v>991</v>
      </c>
      <c r="D2180" s="3"/>
      <c r="E2180" s="15" t="s">
        <v>108</v>
      </c>
      <c r="F2180" s="16" t="n">
        <v>64</v>
      </c>
      <c r="G2180" s="16" t="n">
        <v>3.46</v>
      </c>
      <c r="H2180" s="16" t="n">
        <v>4.41</v>
      </c>
      <c r="I2180" s="17" t="n">
        <f aca="false">F2180*G2180</f>
        <v>221.44</v>
      </c>
      <c r="J2180" s="17" t="n">
        <f aca="false">F2180*H2180</f>
        <v>282.24</v>
      </c>
    </row>
    <row r="2181" s="4" customFormat="true" ht="25.5" hidden="false" customHeight="true" outlineLevel="0" collapsed="false">
      <c r="A2181" s="24" t="n">
        <v>11950</v>
      </c>
      <c r="B2181" s="15" t="s">
        <v>992</v>
      </c>
      <c r="C2181" s="3" t="s">
        <v>993</v>
      </c>
      <c r="D2181" s="3"/>
      <c r="E2181" s="15" t="s">
        <v>108</v>
      </c>
      <c r="F2181" s="17" t="n">
        <v>1200</v>
      </c>
      <c r="G2181" s="16" t="n">
        <v>0.14</v>
      </c>
      <c r="H2181" s="16" t="n">
        <v>0.18</v>
      </c>
      <c r="I2181" s="17" t="n">
        <f aca="false">F2181*G2181</f>
        <v>168</v>
      </c>
      <c r="J2181" s="17" t="n">
        <f aca="false">F2181*H2181</f>
        <v>216</v>
      </c>
    </row>
    <row r="2182" s="4" customFormat="true" ht="25.5" hidden="false" customHeight="true" outlineLevel="0" collapsed="false">
      <c r="A2182" s="5" t="s">
        <v>308</v>
      </c>
      <c r="B2182" s="15" t="s">
        <v>994</v>
      </c>
      <c r="C2182" s="3" t="s">
        <v>995</v>
      </c>
      <c r="D2182" s="3"/>
      <c r="E2182" s="15" t="s">
        <v>108</v>
      </c>
      <c r="F2182" s="16" t="n">
        <v>32</v>
      </c>
      <c r="G2182" s="16" t="n">
        <v>4.9</v>
      </c>
      <c r="H2182" s="16" t="n">
        <v>6.25</v>
      </c>
      <c r="I2182" s="17" t="n">
        <f aca="false">F2182*G2182</f>
        <v>156.8</v>
      </c>
      <c r="J2182" s="17" t="n">
        <f aca="false">F2182*H2182</f>
        <v>200</v>
      </c>
    </row>
    <row r="2183" s="4" customFormat="true" ht="25.5" hidden="false" customHeight="true" outlineLevel="0" collapsed="false">
      <c r="A2183" s="5" t="s">
        <v>308</v>
      </c>
      <c r="B2183" s="15" t="s">
        <v>996</v>
      </c>
      <c r="C2183" s="3" t="s">
        <v>997</v>
      </c>
      <c r="D2183" s="3"/>
      <c r="E2183" s="15" t="s">
        <v>108</v>
      </c>
      <c r="F2183" s="16" t="n">
        <v>32</v>
      </c>
      <c r="G2183" s="16" t="n">
        <v>17</v>
      </c>
      <c r="H2183" s="16" t="n">
        <v>21.69</v>
      </c>
      <c r="I2183" s="17" t="n">
        <f aca="false">F2183*G2183</f>
        <v>544</v>
      </c>
      <c r="J2183" s="17" t="n">
        <f aca="false">F2183*H2183</f>
        <v>694.08</v>
      </c>
    </row>
    <row r="2184" s="4" customFormat="true" ht="25.5" hidden="false" customHeight="true" outlineLevel="0" collapsed="false">
      <c r="A2184" s="24" t="n">
        <v>39997</v>
      </c>
      <c r="B2184" s="15" t="s">
        <v>998</v>
      </c>
      <c r="C2184" s="3" t="s">
        <v>999</v>
      </c>
      <c r="D2184" s="3"/>
      <c r="E2184" s="15" t="s">
        <v>108</v>
      </c>
      <c r="F2184" s="16" t="n">
        <v>300</v>
      </c>
      <c r="G2184" s="16" t="n">
        <v>0.14</v>
      </c>
      <c r="H2184" s="16" t="n">
        <v>0.18</v>
      </c>
      <c r="I2184" s="17" t="n">
        <f aca="false">F2184*G2184</f>
        <v>42</v>
      </c>
      <c r="J2184" s="17" t="n">
        <f aca="false">F2184*H2184</f>
        <v>54</v>
      </c>
    </row>
    <row r="2185" s="4" customFormat="true" ht="25.5" hidden="false" customHeight="true" outlineLevel="0" collapsed="false">
      <c r="A2185" s="24" t="n">
        <v>39996</v>
      </c>
      <c r="B2185" s="15" t="s">
        <v>1000</v>
      </c>
      <c r="C2185" s="3" t="s">
        <v>1001</v>
      </c>
      <c r="D2185" s="3"/>
      <c r="E2185" s="15" t="s">
        <v>87</v>
      </c>
      <c r="F2185" s="16" t="n">
        <v>120</v>
      </c>
      <c r="G2185" s="16" t="n">
        <v>2.35</v>
      </c>
      <c r="H2185" s="16" t="n">
        <v>3</v>
      </c>
      <c r="I2185" s="17" t="n">
        <f aca="false">F2185*G2185</f>
        <v>282</v>
      </c>
      <c r="J2185" s="17" t="n">
        <f aca="false">F2185*H2185</f>
        <v>360</v>
      </c>
    </row>
    <row r="2186" s="4" customFormat="true" ht="25.5" hidden="false" customHeight="true" outlineLevel="0" collapsed="false">
      <c r="A2186" s="11"/>
      <c r="B2186" s="19" t="s">
        <v>1002</v>
      </c>
      <c r="C2186" s="19"/>
      <c r="D2186" s="19"/>
      <c r="E2186" s="19"/>
      <c r="F2186" s="19"/>
      <c r="G2186" s="19"/>
      <c r="H2186" s="11"/>
      <c r="I2186" s="23" t="n">
        <f aca="false">SUM(I2180:I2185)</f>
        <v>1414.24</v>
      </c>
      <c r="J2186" s="23" t="n">
        <f aca="false">SUM(J2180:J2185)</f>
        <v>1806.32</v>
      </c>
    </row>
    <row r="2187" s="4" customFormat="true" ht="25.5" hidden="false" customHeight="true" outlineLevel="0" collapsed="false">
      <c r="A2187" s="11"/>
      <c r="B2187" s="12" t="s">
        <v>1003</v>
      </c>
      <c r="C2187" s="13" t="s">
        <v>1004</v>
      </c>
      <c r="D2187" s="13"/>
      <c r="E2187" s="13"/>
      <c r="F2187" s="13"/>
      <c r="G2187" s="13"/>
      <c r="H2187" s="13"/>
      <c r="I2187" s="13"/>
      <c r="J2187" s="11"/>
    </row>
    <row r="2188" s="4" customFormat="true" ht="25.5" hidden="false" customHeight="true" outlineLevel="0" collapsed="false">
      <c r="A2188" s="11"/>
      <c r="B2188" s="12" t="s">
        <v>1005</v>
      </c>
      <c r="C2188" s="13" t="s">
        <v>1006</v>
      </c>
      <c r="D2188" s="13"/>
      <c r="E2188" s="13"/>
      <c r="F2188" s="13"/>
      <c r="G2188" s="13"/>
      <c r="H2188" s="13"/>
      <c r="I2188" s="13"/>
      <c r="J2188" s="11"/>
    </row>
    <row r="2189" s="4" customFormat="true" ht="25.5" hidden="false" customHeight="true" outlineLevel="0" collapsed="false">
      <c r="A2189" s="24" t="n">
        <v>4274</v>
      </c>
      <c r="B2189" s="15" t="s">
        <v>1007</v>
      </c>
      <c r="C2189" s="3" t="s">
        <v>1008</v>
      </c>
      <c r="D2189" s="3"/>
      <c r="E2189" s="15" t="s">
        <v>1009</v>
      </c>
      <c r="F2189" s="16" t="n">
        <v>1</v>
      </c>
      <c r="G2189" s="16" t="n">
        <v>72.46</v>
      </c>
      <c r="H2189" s="16" t="n">
        <v>92.45</v>
      </c>
      <c r="I2189" s="17" t="n">
        <f aca="false">F2189*G2189</f>
        <v>72.46</v>
      </c>
      <c r="J2189" s="17" t="n">
        <f aca="false">F2189*H2189</f>
        <v>92.45</v>
      </c>
    </row>
    <row r="2190" s="4" customFormat="true" ht="25.5" hidden="false" customHeight="true" outlineLevel="0" collapsed="false">
      <c r="A2190" s="30" t="n">
        <v>863</v>
      </c>
      <c r="B2190" s="15" t="s">
        <v>1010</v>
      </c>
      <c r="C2190" s="3" t="s">
        <v>1011</v>
      </c>
      <c r="D2190" s="3"/>
      <c r="E2190" s="15" t="s">
        <v>87</v>
      </c>
      <c r="F2190" s="16" t="n">
        <v>600</v>
      </c>
      <c r="G2190" s="16" t="n">
        <v>13.97</v>
      </c>
      <c r="H2190" s="16" t="n">
        <v>17.82</v>
      </c>
      <c r="I2190" s="17" t="n">
        <f aca="false">F2190*G2190</f>
        <v>8382</v>
      </c>
      <c r="J2190" s="17" t="n">
        <f aca="false">F2190*H2190</f>
        <v>10692</v>
      </c>
    </row>
    <row r="2191" s="4" customFormat="true" ht="25.5" hidden="false" customHeight="true" outlineLevel="0" collapsed="false">
      <c r="A2191" s="33" t="s">
        <v>1012</v>
      </c>
      <c r="B2191" s="15" t="s">
        <v>1013</v>
      </c>
      <c r="C2191" s="3" t="s">
        <v>1014</v>
      </c>
      <c r="D2191" s="3"/>
      <c r="E2191" s="15" t="s">
        <v>1009</v>
      </c>
      <c r="F2191" s="16" t="n">
        <v>12</v>
      </c>
      <c r="G2191" s="16" t="n">
        <v>61.88</v>
      </c>
      <c r="H2191" s="16" t="n">
        <v>78.96</v>
      </c>
      <c r="I2191" s="17" t="n">
        <f aca="false">F2191*G2191</f>
        <v>742.56</v>
      </c>
      <c r="J2191" s="17" t="n">
        <f aca="false">F2191*H2191</f>
        <v>947.52</v>
      </c>
    </row>
    <row r="2192" s="4" customFormat="true" ht="25.5" hidden="false" customHeight="true" outlineLevel="0" collapsed="false">
      <c r="A2192" s="11"/>
      <c r="B2192" s="12" t="s">
        <v>1015</v>
      </c>
      <c r="C2192" s="13" t="s">
        <v>1016</v>
      </c>
      <c r="D2192" s="13"/>
      <c r="E2192" s="11"/>
      <c r="F2192" s="11"/>
      <c r="G2192" s="11"/>
      <c r="H2192" s="11"/>
      <c r="I2192" s="11"/>
      <c r="J2192" s="11"/>
    </row>
    <row r="2193" s="4" customFormat="true" ht="25.5" hidden="false" customHeight="true" outlineLevel="0" collapsed="false">
      <c r="A2193" s="5" t="s">
        <v>308</v>
      </c>
      <c r="B2193" s="15" t="s">
        <v>1017</v>
      </c>
      <c r="C2193" s="3" t="s">
        <v>1018</v>
      </c>
      <c r="D2193" s="3"/>
      <c r="E2193" s="15" t="s">
        <v>1009</v>
      </c>
      <c r="F2193" s="16" t="n">
        <v>2</v>
      </c>
      <c r="G2193" s="16" t="n">
        <v>4.39</v>
      </c>
      <c r="H2193" s="16" t="n">
        <v>5.6</v>
      </c>
      <c r="I2193" s="17" t="n">
        <f aca="false">F2193*G2193</f>
        <v>8.78</v>
      </c>
      <c r="J2193" s="17" t="n">
        <f aca="false">F2193*H2193</f>
        <v>11.2</v>
      </c>
    </row>
    <row r="2194" s="4" customFormat="true" ht="25.5" hidden="false" customHeight="true" outlineLevel="0" collapsed="false">
      <c r="A2194" s="33" t="s">
        <v>1019</v>
      </c>
      <c r="B2194" s="15" t="s">
        <v>1020</v>
      </c>
      <c r="C2194" s="3" t="s">
        <v>1021</v>
      </c>
      <c r="D2194" s="3"/>
      <c r="E2194" s="15" t="s">
        <v>1009</v>
      </c>
      <c r="F2194" s="16" t="n">
        <v>40</v>
      </c>
      <c r="G2194" s="16" t="n">
        <v>5.64</v>
      </c>
      <c r="H2194" s="16" t="n">
        <v>7.2</v>
      </c>
      <c r="I2194" s="17" t="n">
        <f aca="false">F2194*G2194</f>
        <v>225.6</v>
      </c>
      <c r="J2194" s="17" t="n">
        <f aca="false">F2194*H2194</f>
        <v>288</v>
      </c>
    </row>
    <row r="2195" s="4" customFormat="true" ht="25.5" hidden="false" customHeight="true" outlineLevel="0" collapsed="false">
      <c r="A2195" s="5" t="s">
        <v>308</v>
      </c>
      <c r="B2195" s="15" t="s">
        <v>1022</v>
      </c>
      <c r="C2195" s="3" t="s">
        <v>1023</v>
      </c>
      <c r="D2195" s="3"/>
      <c r="E2195" s="15" t="s">
        <v>1009</v>
      </c>
      <c r="F2195" s="16" t="n">
        <v>76</v>
      </c>
      <c r="G2195" s="16" t="n">
        <v>1.84</v>
      </c>
      <c r="H2195" s="16" t="n">
        <v>2.34</v>
      </c>
      <c r="I2195" s="17" t="n">
        <f aca="false">F2195*G2195</f>
        <v>139.84</v>
      </c>
      <c r="J2195" s="17" t="n">
        <f aca="false">F2195*H2195</f>
        <v>177.84</v>
      </c>
    </row>
    <row r="2196" s="4" customFormat="true" ht="25.5" hidden="false" customHeight="true" outlineLevel="0" collapsed="false">
      <c r="A2196" s="33" t="s">
        <v>1024</v>
      </c>
      <c r="B2196" s="15" t="s">
        <v>1025</v>
      </c>
      <c r="C2196" s="3" t="s">
        <v>1026</v>
      </c>
      <c r="D2196" s="3"/>
      <c r="E2196" s="15" t="s">
        <v>1009</v>
      </c>
      <c r="F2196" s="16" t="n">
        <v>130</v>
      </c>
      <c r="G2196" s="16" t="n">
        <v>6.28</v>
      </c>
      <c r="H2196" s="16" t="n">
        <v>8.02</v>
      </c>
      <c r="I2196" s="17" t="n">
        <f aca="false">F2196*G2196</f>
        <v>816.4</v>
      </c>
      <c r="J2196" s="17" t="n">
        <f aca="false">F2196*H2196</f>
        <v>1042.6</v>
      </c>
    </row>
    <row r="2197" s="4" customFormat="true" ht="25.5" hidden="false" customHeight="true" outlineLevel="0" collapsed="false">
      <c r="A2197" s="11"/>
      <c r="B2197" s="12" t="s">
        <v>1027</v>
      </c>
      <c r="C2197" s="13" t="s">
        <v>1028</v>
      </c>
      <c r="D2197" s="13"/>
      <c r="E2197" s="11"/>
      <c r="F2197" s="11"/>
      <c r="G2197" s="11"/>
      <c r="H2197" s="11"/>
      <c r="I2197" s="11"/>
      <c r="J2197" s="11"/>
    </row>
    <row r="2198" s="4" customFormat="true" ht="25.5" hidden="false" customHeight="true" outlineLevel="0" collapsed="false">
      <c r="A2198" s="33" t="s">
        <v>1012</v>
      </c>
      <c r="B2198" s="15" t="s">
        <v>1029</v>
      </c>
      <c r="C2198" s="3" t="s">
        <v>1014</v>
      </c>
      <c r="D2198" s="3"/>
      <c r="E2198" s="15" t="s">
        <v>1009</v>
      </c>
      <c r="F2198" s="16" t="n">
        <v>34</v>
      </c>
      <c r="G2198" s="16" t="n">
        <v>61.88</v>
      </c>
      <c r="H2198" s="16" t="n">
        <v>78.96</v>
      </c>
      <c r="I2198" s="17" t="n">
        <f aca="false">F2198*G2198</f>
        <v>2103.92</v>
      </c>
      <c r="J2198" s="17" t="n">
        <f aca="false">F2198*H2198</f>
        <v>2684.64</v>
      </c>
    </row>
    <row r="2199" s="4" customFormat="true" ht="25.5" hidden="false" customHeight="true" outlineLevel="0" collapsed="false">
      <c r="A2199" s="11"/>
      <c r="B2199" s="12" t="s">
        <v>1030</v>
      </c>
      <c r="C2199" s="13" t="s">
        <v>1031</v>
      </c>
      <c r="D2199" s="13"/>
      <c r="E2199" s="11"/>
      <c r="F2199" s="11"/>
      <c r="G2199" s="11"/>
      <c r="H2199" s="11"/>
      <c r="I2199" s="11"/>
      <c r="J2199" s="11"/>
    </row>
    <row r="2200" s="4" customFormat="true" ht="25.5" hidden="false" customHeight="true" outlineLevel="0" collapsed="false">
      <c r="A2200" s="33" t="s">
        <v>1012</v>
      </c>
      <c r="B2200" s="15" t="s">
        <v>1032</v>
      </c>
      <c r="C2200" s="3" t="s">
        <v>1014</v>
      </c>
      <c r="D2200" s="3"/>
      <c r="E2200" s="15" t="s">
        <v>1009</v>
      </c>
      <c r="F2200" s="16" t="n">
        <v>43</v>
      </c>
      <c r="G2200" s="16" t="n">
        <v>61.88</v>
      </c>
      <c r="H2200" s="16" t="n">
        <v>78.96</v>
      </c>
      <c r="I2200" s="17" t="n">
        <f aca="false">F2200*G2200</f>
        <v>2660.84</v>
      </c>
      <c r="J2200" s="17" t="n">
        <f aca="false">F2200*H2200</f>
        <v>3395.28</v>
      </c>
    </row>
    <row r="2201" s="4" customFormat="true" ht="25.5" hidden="false" customHeight="true" outlineLevel="0" collapsed="false">
      <c r="A2201" s="33" t="s">
        <v>1033</v>
      </c>
      <c r="B2201" s="15" t="s">
        <v>1034</v>
      </c>
      <c r="C2201" s="3" t="s">
        <v>1035</v>
      </c>
      <c r="D2201" s="3"/>
      <c r="E2201" s="15" t="s">
        <v>1009</v>
      </c>
      <c r="F2201" s="16" t="n">
        <v>2</v>
      </c>
      <c r="G2201" s="16" t="n">
        <v>25.37</v>
      </c>
      <c r="H2201" s="16" t="n">
        <v>32.37</v>
      </c>
      <c r="I2201" s="17" t="n">
        <f aca="false">F2201*G2201</f>
        <v>50.74</v>
      </c>
      <c r="J2201" s="17" t="n">
        <f aca="false">F2201*H2201</f>
        <v>64.74</v>
      </c>
    </row>
    <row r="2202" s="4" customFormat="true" ht="25.5" hidden="false" customHeight="true" outlineLevel="0" collapsed="false">
      <c r="A2202" s="24" t="n">
        <v>72254</v>
      </c>
      <c r="B2202" s="15" t="s">
        <v>1036</v>
      </c>
      <c r="C2202" s="3" t="s">
        <v>1037</v>
      </c>
      <c r="D2202" s="3"/>
      <c r="E2202" s="15" t="s">
        <v>87</v>
      </c>
      <c r="F2202" s="16" t="n">
        <v>75</v>
      </c>
      <c r="G2202" s="16" t="n">
        <v>30.9</v>
      </c>
      <c r="H2202" s="16" t="n">
        <v>39.43</v>
      </c>
      <c r="I2202" s="17" t="n">
        <f aca="false">F2202*G2202</f>
        <v>2317.5</v>
      </c>
      <c r="J2202" s="17" t="n">
        <f aca="false">F2202*H2202</f>
        <v>2957.25</v>
      </c>
    </row>
    <row r="2203" s="4" customFormat="true" ht="25.5" hidden="false" customHeight="true" outlineLevel="0" collapsed="false">
      <c r="A2203" s="11"/>
      <c r="B2203" s="12" t="s">
        <v>1038</v>
      </c>
      <c r="C2203" s="13" t="s">
        <v>1039</v>
      </c>
      <c r="D2203" s="13"/>
      <c r="E2203" s="11"/>
      <c r="F2203" s="11"/>
      <c r="G2203" s="11"/>
      <c r="H2203" s="11"/>
      <c r="I2203" s="11"/>
      <c r="J2203" s="11"/>
    </row>
    <row r="2204" s="4" customFormat="true" ht="25.5" hidden="false" customHeight="true" outlineLevel="0" collapsed="false">
      <c r="A2204" s="33" t="s">
        <v>1040</v>
      </c>
      <c r="B2204" s="15" t="s">
        <v>1041</v>
      </c>
      <c r="C2204" s="3" t="s">
        <v>1042</v>
      </c>
      <c r="D2204" s="3"/>
      <c r="E2204" s="15" t="s">
        <v>1009</v>
      </c>
      <c r="F2204" s="16" t="n">
        <v>2</v>
      </c>
      <c r="G2204" s="16" t="n">
        <v>202.58</v>
      </c>
      <c r="H2204" s="16" t="n">
        <v>258.47</v>
      </c>
      <c r="I2204" s="17" t="n">
        <f aca="false">F2204*G2204</f>
        <v>405.16</v>
      </c>
      <c r="J2204" s="17" t="n">
        <f aca="false">F2204*H2204</f>
        <v>516.94</v>
      </c>
    </row>
    <row r="2205" s="4" customFormat="true" ht="25.5" hidden="false" customHeight="true" outlineLevel="0" collapsed="false">
      <c r="A2205" s="11"/>
      <c r="B2205" s="19" t="s">
        <v>1043</v>
      </c>
      <c r="C2205" s="19"/>
      <c r="D2205" s="19"/>
      <c r="E2205" s="19"/>
      <c r="F2205" s="19"/>
      <c r="G2205" s="19"/>
      <c r="H2205" s="11"/>
      <c r="I2205" s="23" t="n">
        <f aca="false">SUM(I2189:I2204)</f>
        <v>17925.8</v>
      </c>
      <c r="J2205" s="23" t="n">
        <f aca="false">SUM(J2189:J2204)</f>
        <v>22870.46</v>
      </c>
    </row>
    <row r="2206" s="4" customFormat="true" ht="25.5" hidden="false" customHeight="true" outlineLevel="0" collapsed="false">
      <c r="A2206" s="11"/>
      <c r="B2206" s="19" t="s">
        <v>1044</v>
      </c>
      <c r="C2206" s="19"/>
      <c r="D2206" s="19"/>
      <c r="E2206" s="19"/>
      <c r="F2206" s="19"/>
      <c r="G2206" s="19"/>
      <c r="H2206" s="11"/>
      <c r="I2206" s="20" t="n">
        <f aca="false">SUM(I2205,I2186,I2178,I2170,I2155,I2146,I2128,I2114,I2099,I2083,I2069,I2064,I2056,I2052)-4</f>
        <v>112381</v>
      </c>
      <c r="J2206" s="21" t="n">
        <f aca="false">SUM(J2205,J2186,J2178,J2170,J2155,J2146,J2128,J2114,J2099,J2083,J2069,J2064,J2056,J2052)+30</f>
        <v>143387.21</v>
      </c>
    </row>
    <row r="2207" s="4" customFormat="true" ht="25.5" hidden="false" customHeight="true" outlineLevel="0" collapsed="false">
      <c r="A2207" s="11"/>
      <c r="B2207" s="12" t="s">
        <v>1045</v>
      </c>
      <c r="C2207" s="13" t="s">
        <v>1046</v>
      </c>
      <c r="D2207" s="13"/>
      <c r="E2207" s="11"/>
      <c r="F2207" s="11"/>
      <c r="G2207" s="11"/>
      <c r="H2207" s="11"/>
      <c r="I2207" s="11"/>
      <c r="J2207" s="11"/>
    </row>
    <row r="2208" s="4" customFormat="true" ht="25.5" hidden="false" customHeight="true" outlineLevel="0" collapsed="false">
      <c r="A2208" s="11"/>
      <c r="B2208" s="12" t="s">
        <v>1047</v>
      </c>
      <c r="C2208" s="13" t="s">
        <v>1048</v>
      </c>
      <c r="D2208" s="13"/>
      <c r="E2208" s="11"/>
      <c r="F2208" s="11"/>
      <c r="G2208" s="11"/>
      <c r="H2208" s="11"/>
      <c r="I2208" s="11"/>
      <c r="J2208" s="11"/>
    </row>
    <row r="2209" s="4" customFormat="true" ht="25.5" hidden="false" customHeight="true" outlineLevel="0" collapsed="false">
      <c r="A2209" s="24" t="n">
        <v>98302</v>
      </c>
      <c r="B2209" s="27" t="n">
        <v>44562</v>
      </c>
      <c r="C2209" s="3" t="s">
        <v>1049</v>
      </c>
      <c r="D2209" s="3"/>
      <c r="E2209" s="15" t="s">
        <v>108</v>
      </c>
      <c r="F2209" s="16" t="n">
        <v>4</v>
      </c>
      <c r="G2209" s="16" t="n">
        <v>683.89</v>
      </c>
      <c r="H2209" s="16" t="n">
        <v>872.58</v>
      </c>
      <c r="I2209" s="17" t="n">
        <f aca="false">F2209*G2209</f>
        <v>2735.56</v>
      </c>
      <c r="J2209" s="17" t="n">
        <f aca="false">F2209*H2209</f>
        <v>3490.32</v>
      </c>
    </row>
    <row r="2210" s="4" customFormat="true" ht="25.5" hidden="false" customHeight="true" outlineLevel="0" collapsed="false">
      <c r="A2210" s="5" t="s">
        <v>308</v>
      </c>
      <c r="B2210" s="27" t="n">
        <v>44563</v>
      </c>
      <c r="C2210" s="3" t="s">
        <v>1050</v>
      </c>
      <c r="D2210" s="3"/>
      <c r="E2210" s="15" t="s">
        <v>108</v>
      </c>
      <c r="F2210" s="16" t="n">
        <v>1</v>
      </c>
      <c r="G2210" s="16" t="n">
        <v>159.38</v>
      </c>
      <c r="H2210" s="16" t="n">
        <v>203.35</v>
      </c>
      <c r="I2210" s="17" t="n">
        <f aca="false">F2210*G2210</f>
        <v>159.38</v>
      </c>
      <c r="J2210" s="17" t="n">
        <f aca="false">F2210*H2210</f>
        <v>203.35</v>
      </c>
    </row>
    <row r="2211" s="4" customFormat="true" ht="25.5" hidden="false" customHeight="true" outlineLevel="0" collapsed="false">
      <c r="A2211" s="33" t="s">
        <v>1051</v>
      </c>
      <c r="B2211" s="27" t="n">
        <v>44564</v>
      </c>
      <c r="C2211" s="3" t="s">
        <v>1052</v>
      </c>
      <c r="D2211" s="3"/>
      <c r="E2211" s="15" t="s">
        <v>108</v>
      </c>
      <c r="F2211" s="16" t="n">
        <v>6</v>
      </c>
      <c r="G2211" s="16" t="n">
        <v>9.15</v>
      </c>
      <c r="H2211" s="16" t="n">
        <v>11.68</v>
      </c>
      <c r="I2211" s="17" t="n">
        <f aca="false">F2211*G2211</f>
        <v>54.9</v>
      </c>
      <c r="J2211" s="17" t="n">
        <f aca="false">F2211*H2211</f>
        <v>70.08</v>
      </c>
    </row>
    <row r="2212" s="4" customFormat="true" ht="25.5" hidden="false" customHeight="true" outlineLevel="0" collapsed="false">
      <c r="A2212" s="33" t="s">
        <v>1051</v>
      </c>
      <c r="B2212" s="27" t="n">
        <v>44565</v>
      </c>
      <c r="C2212" s="3" t="s">
        <v>1053</v>
      </c>
      <c r="D2212" s="3"/>
      <c r="E2212" s="15" t="s">
        <v>108</v>
      </c>
      <c r="F2212" s="16" t="n">
        <v>6</v>
      </c>
      <c r="G2212" s="16" t="n">
        <v>9.15</v>
      </c>
      <c r="H2212" s="16" t="n">
        <v>11.68</v>
      </c>
      <c r="I2212" s="17" t="n">
        <f aca="false">F2212*G2212</f>
        <v>54.9</v>
      </c>
      <c r="J2212" s="17" t="n">
        <f aca="false">F2212*H2212</f>
        <v>70.08</v>
      </c>
    </row>
    <row r="2213" s="4" customFormat="true" ht="25.5" hidden="false" customHeight="true" outlineLevel="0" collapsed="false">
      <c r="A2213" s="5" t="s">
        <v>308</v>
      </c>
      <c r="B2213" s="27" t="n">
        <v>44566</v>
      </c>
      <c r="C2213" s="3" t="s">
        <v>1054</v>
      </c>
      <c r="D2213" s="3"/>
      <c r="E2213" s="15" t="s">
        <v>108</v>
      </c>
      <c r="F2213" s="16" t="n">
        <v>6</v>
      </c>
      <c r="G2213" s="16" t="n">
        <v>84.99</v>
      </c>
      <c r="H2213" s="16" t="n">
        <v>108.44</v>
      </c>
      <c r="I2213" s="17" t="n">
        <f aca="false">F2213*G2213</f>
        <v>509.94</v>
      </c>
      <c r="J2213" s="17" t="n">
        <f aca="false">F2213*H2213</f>
        <v>650.64</v>
      </c>
    </row>
    <row r="2214" s="4" customFormat="true" ht="25.5" hidden="false" customHeight="true" outlineLevel="0" collapsed="false">
      <c r="A2214" s="33" t="s">
        <v>1051</v>
      </c>
      <c r="B2214" s="27" t="n">
        <v>44567</v>
      </c>
      <c r="C2214" s="3" t="s">
        <v>1055</v>
      </c>
      <c r="D2214" s="3"/>
      <c r="E2214" s="15" t="s">
        <v>108</v>
      </c>
      <c r="F2214" s="16" t="n">
        <v>2</v>
      </c>
      <c r="G2214" s="16" t="n">
        <v>9.15</v>
      </c>
      <c r="H2214" s="16" t="n">
        <v>11.68</v>
      </c>
      <c r="I2214" s="17" t="n">
        <f aca="false">F2214*G2214</f>
        <v>18.3</v>
      </c>
      <c r="J2214" s="17" t="n">
        <f aca="false">F2214*H2214</f>
        <v>23.36</v>
      </c>
    </row>
    <row r="2215" s="4" customFormat="true" ht="25.5" hidden="false" customHeight="true" outlineLevel="0" collapsed="false">
      <c r="A2215" s="33" t="s">
        <v>1051</v>
      </c>
      <c r="B2215" s="27" t="n">
        <v>44568</v>
      </c>
      <c r="C2215" s="3" t="s">
        <v>1056</v>
      </c>
      <c r="D2215" s="3"/>
      <c r="E2215" s="15" t="s">
        <v>108</v>
      </c>
      <c r="F2215" s="16" t="n">
        <v>1</v>
      </c>
      <c r="G2215" s="16" t="n">
        <v>9.15</v>
      </c>
      <c r="H2215" s="16" t="n">
        <v>11.68</v>
      </c>
      <c r="I2215" s="17" t="n">
        <f aca="false">F2215*G2215</f>
        <v>9.15</v>
      </c>
      <c r="J2215" s="17" t="n">
        <f aca="false">F2215*H2215</f>
        <v>11.68</v>
      </c>
    </row>
    <row r="2216" s="4" customFormat="true" ht="25.5" hidden="false" customHeight="true" outlineLevel="0" collapsed="false">
      <c r="A2216" s="11"/>
      <c r="B2216" s="12" t="s">
        <v>1057</v>
      </c>
      <c r="C2216" s="13" t="s">
        <v>1058</v>
      </c>
      <c r="D2216" s="13"/>
      <c r="E2216" s="11"/>
      <c r="F2216" s="11"/>
      <c r="G2216" s="11"/>
      <c r="H2216" s="11"/>
      <c r="I2216" s="11"/>
      <c r="J2216" s="11"/>
    </row>
    <row r="2217" s="4" customFormat="true" ht="25.5" hidden="false" customHeight="true" outlineLevel="0" collapsed="false">
      <c r="A2217" s="5" t="s">
        <v>308</v>
      </c>
      <c r="B2217" s="27" t="n">
        <v>44593</v>
      </c>
      <c r="C2217" s="3" t="s">
        <v>1059</v>
      </c>
      <c r="D2217" s="3"/>
      <c r="E2217" s="15" t="s">
        <v>87</v>
      </c>
      <c r="F2217" s="16" t="n">
        <v>890</v>
      </c>
      <c r="G2217" s="16" t="n">
        <v>2.84</v>
      </c>
      <c r="H2217" s="16" t="n">
        <v>3.62</v>
      </c>
      <c r="I2217" s="17" t="n">
        <f aca="false">F2217*G2217</f>
        <v>2527.6</v>
      </c>
      <c r="J2217" s="17" t="n">
        <f aca="false">F2217*H2217</f>
        <v>3221.8</v>
      </c>
    </row>
    <row r="2218" s="4" customFormat="true" ht="25.5" hidden="false" customHeight="true" outlineLevel="0" collapsed="false">
      <c r="A2218" s="24" t="n">
        <v>98268</v>
      </c>
      <c r="B2218" s="27" t="n">
        <v>44594</v>
      </c>
      <c r="C2218" s="3" t="s">
        <v>1060</v>
      </c>
      <c r="D2218" s="3"/>
      <c r="E2218" s="15" t="s">
        <v>87</v>
      </c>
      <c r="F2218" s="16" t="n">
        <v>8</v>
      </c>
      <c r="G2218" s="16" t="n">
        <v>10.48</v>
      </c>
      <c r="H2218" s="16" t="n">
        <v>13.37</v>
      </c>
      <c r="I2218" s="17" t="n">
        <f aca="false">F2218*G2218</f>
        <v>83.84</v>
      </c>
      <c r="J2218" s="17" t="n">
        <f aca="false">F2218*H2218</f>
        <v>106.96</v>
      </c>
    </row>
    <row r="2219" s="4" customFormat="true" ht="25.5" hidden="false" customHeight="true" outlineLevel="0" collapsed="false">
      <c r="A2219" s="11"/>
      <c r="B2219" s="12" t="s">
        <v>1061</v>
      </c>
      <c r="C2219" s="13" t="s">
        <v>1062</v>
      </c>
      <c r="D2219" s="13"/>
      <c r="E2219" s="11"/>
      <c r="F2219" s="11"/>
      <c r="G2219" s="11"/>
      <c r="H2219" s="11"/>
      <c r="I2219" s="11"/>
      <c r="J2219" s="11"/>
    </row>
    <row r="2220" s="4" customFormat="true" ht="25.5" hidden="false" customHeight="true" outlineLevel="0" collapsed="false">
      <c r="A2220" s="24" t="n">
        <v>39606</v>
      </c>
      <c r="B2220" s="27" t="n">
        <v>44621</v>
      </c>
      <c r="C2220" s="3" t="s">
        <v>1063</v>
      </c>
      <c r="D2220" s="3"/>
      <c r="E2220" s="15" t="s">
        <v>108</v>
      </c>
      <c r="F2220" s="16" t="n">
        <v>41</v>
      </c>
      <c r="G2220" s="16" t="n">
        <v>24.43</v>
      </c>
      <c r="H2220" s="16" t="n">
        <v>31.17</v>
      </c>
      <c r="I2220" s="17" t="n">
        <f aca="false">F2220*G2220</f>
        <v>1001.63</v>
      </c>
      <c r="J2220" s="17" t="n">
        <f aca="false">F2220*H2220</f>
        <v>1277.97</v>
      </c>
    </row>
    <row r="2221" s="4" customFormat="true" ht="25.5" hidden="false" customHeight="true" outlineLevel="0" collapsed="false">
      <c r="A2221" s="24" t="n">
        <v>39604</v>
      </c>
      <c r="B2221" s="27" t="n">
        <v>44622</v>
      </c>
      <c r="C2221" s="3" t="s">
        <v>1064</v>
      </c>
      <c r="D2221" s="3"/>
      <c r="E2221" s="15" t="s">
        <v>108</v>
      </c>
      <c r="F2221" s="16" t="n">
        <v>48</v>
      </c>
      <c r="G2221" s="16" t="n">
        <v>24.43</v>
      </c>
      <c r="H2221" s="16" t="n">
        <v>31.17</v>
      </c>
      <c r="I2221" s="17" t="n">
        <f aca="false">F2221*G2221</f>
        <v>1172.64</v>
      </c>
      <c r="J2221" s="17" t="n">
        <f aca="false">F2221*H2221</f>
        <v>1496.16</v>
      </c>
    </row>
    <row r="2222" s="4" customFormat="true" ht="25.5" hidden="false" customHeight="true" outlineLevel="0" collapsed="false">
      <c r="A2222" s="5" t="s">
        <v>308</v>
      </c>
      <c r="B2222" s="27" t="n">
        <v>44623</v>
      </c>
      <c r="C2222" s="3" t="s">
        <v>1065</v>
      </c>
      <c r="D2222" s="3"/>
      <c r="E2222" s="15" t="s">
        <v>108</v>
      </c>
      <c r="F2222" s="16" t="n">
        <v>35</v>
      </c>
      <c r="G2222" s="16" t="n">
        <v>24.43</v>
      </c>
      <c r="H2222" s="16" t="n">
        <v>31.17</v>
      </c>
      <c r="I2222" s="17" t="n">
        <f aca="false">F2222*G2222</f>
        <v>855.05</v>
      </c>
      <c r="J2222" s="17" t="n">
        <f aca="false">F2222*H2222</f>
        <v>1090.95</v>
      </c>
    </row>
    <row r="2223" s="4" customFormat="true" ht="25.5" hidden="false" customHeight="true" outlineLevel="0" collapsed="false">
      <c r="A2223" s="5" t="s">
        <v>308</v>
      </c>
      <c r="B2223" s="27" t="n">
        <v>44624</v>
      </c>
      <c r="C2223" s="3" t="s">
        <v>1066</v>
      </c>
      <c r="D2223" s="3"/>
      <c r="E2223" s="15" t="s">
        <v>108</v>
      </c>
      <c r="F2223" s="16" t="n">
        <v>15</v>
      </c>
      <c r="G2223" s="16" t="n">
        <v>24.43</v>
      </c>
      <c r="H2223" s="16" t="n">
        <v>31.17</v>
      </c>
      <c r="I2223" s="17" t="n">
        <f aca="false">F2223*G2223</f>
        <v>366.45</v>
      </c>
      <c r="J2223" s="17" t="n">
        <f aca="false">F2223*H2223</f>
        <v>467.55</v>
      </c>
    </row>
    <row r="2224" s="4" customFormat="true" ht="25.5" hidden="false" customHeight="true" outlineLevel="0" collapsed="false">
      <c r="A2224" s="11"/>
      <c r="B2224" s="12" t="s">
        <v>1067</v>
      </c>
      <c r="C2224" s="13" t="s">
        <v>977</v>
      </c>
      <c r="D2224" s="13"/>
      <c r="E2224" s="11"/>
      <c r="F2224" s="11"/>
      <c r="G2224" s="11"/>
      <c r="H2224" s="11"/>
      <c r="I2224" s="11"/>
      <c r="J2224" s="11"/>
    </row>
    <row r="2225" s="4" customFormat="true" ht="25.5" hidden="false" customHeight="true" outlineLevel="0" collapsed="false">
      <c r="A2225" s="5" t="s">
        <v>308</v>
      </c>
      <c r="B2225" s="27" t="n">
        <v>44652</v>
      </c>
      <c r="C2225" s="3" t="s">
        <v>1068</v>
      </c>
      <c r="D2225" s="3"/>
      <c r="E2225" s="15" t="s">
        <v>108</v>
      </c>
      <c r="F2225" s="16" t="n">
        <v>41</v>
      </c>
      <c r="G2225" s="16" t="n">
        <v>23.36</v>
      </c>
      <c r="H2225" s="16" t="n">
        <v>29.81</v>
      </c>
      <c r="I2225" s="17" t="n">
        <f aca="false">F2225*G2225</f>
        <v>957.76</v>
      </c>
      <c r="J2225" s="17" t="n">
        <f aca="false">F2225*H2225</f>
        <v>1222.21</v>
      </c>
    </row>
    <row r="2226" s="4" customFormat="true" ht="25.5" hidden="false" customHeight="true" outlineLevel="0" collapsed="false">
      <c r="A2226" s="5" t="s">
        <v>308</v>
      </c>
      <c r="B2226" s="27" t="n">
        <v>44653</v>
      </c>
      <c r="C2226" s="3" t="s">
        <v>1069</v>
      </c>
      <c r="D2226" s="3"/>
      <c r="E2226" s="15" t="s">
        <v>108</v>
      </c>
      <c r="F2226" s="16" t="n">
        <v>2</v>
      </c>
      <c r="G2226" s="16" t="n">
        <v>3.6</v>
      </c>
      <c r="H2226" s="16" t="n">
        <v>4.59</v>
      </c>
      <c r="I2226" s="17" t="n">
        <f aca="false">F2226*G2226</f>
        <v>7.2</v>
      </c>
      <c r="J2226" s="17" t="n">
        <f aca="false">F2226*H2226</f>
        <v>9.18</v>
      </c>
    </row>
    <row r="2227" s="4" customFormat="true" ht="25.5" hidden="false" customHeight="true" outlineLevel="0" collapsed="false">
      <c r="A2227" s="11"/>
      <c r="B2227" s="12" t="s">
        <v>1070</v>
      </c>
      <c r="C2227" s="13" t="s">
        <v>1071</v>
      </c>
      <c r="D2227" s="13"/>
      <c r="E2227" s="11"/>
      <c r="F2227" s="11"/>
      <c r="G2227" s="11"/>
      <c r="H2227" s="11"/>
      <c r="I2227" s="11"/>
      <c r="J2227" s="11"/>
    </row>
    <row r="2228" s="4" customFormat="true" ht="25.5" hidden="false" customHeight="true" outlineLevel="0" collapsed="false">
      <c r="A2228" s="24" t="n">
        <v>2559</v>
      </c>
      <c r="B2228" s="27" t="n">
        <v>44682</v>
      </c>
      <c r="C2228" s="3" t="s">
        <v>1072</v>
      </c>
      <c r="D2228" s="3"/>
      <c r="E2228" s="15" t="s">
        <v>108</v>
      </c>
      <c r="F2228" s="16" t="n">
        <v>2</v>
      </c>
      <c r="G2228" s="16" t="n">
        <v>8.5</v>
      </c>
      <c r="H2228" s="16" t="n">
        <v>10.85</v>
      </c>
      <c r="I2228" s="17" t="n">
        <f aca="false">F2228*G2228</f>
        <v>17</v>
      </c>
      <c r="J2228" s="17" t="n">
        <f aca="false">F2228*H2228</f>
        <v>21.7</v>
      </c>
    </row>
    <row r="2229" s="4" customFormat="true" ht="25.5" hidden="false" customHeight="true" outlineLevel="0" collapsed="false">
      <c r="A2229" s="33" t="s">
        <v>84</v>
      </c>
      <c r="B2229" s="27" t="n">
        <v>44683</v>
      </c>
      <c r="C2229" s="3" t="s">
        <v>1073</v>
      </c>
      <c r="D2229" s="3"/>
      <c r="E2229" s="15" t="s">
        <v>108</v>
      </c>
      <c r="F2229" s="16" t="n">
        <v>1</v>
      </c>
      <c r="G2229" s="16" t="n">
        <v>344.17</v>
      </c>
      <c r="H2229" s="16" t="n">
        <v>439.13</v>
      </c>
      <c r="I2229" s="17" t="n">
        <f aca="false">F2229*G2229</f>
        <v>344.17</v>
      </c>
      <c r="J2229" s="17" t="n">
        <f aca="false">F2229*H2229</f>
        <v>439.13</v>
      </c>
    </row>
    <row r="2230" s="4" customFormat="true" ht="25.5" hidden="false" customHeight="true" outlineLevel="0" collapsed="false">
      <c r="A2230" s="15" t="s">
        <v>84</v>
      </c>
      <c r="B2230" s="27" t="n">
        <v>44684</v>
      </c>
      <c r="C2230" s="3" t="s">
        <v>1074</v>
      </c>
      <c r="D2230" s="3"/>
      <c r="E2230" s="15" t="s">
        <v>108</v>
      </c>
      <c r="F2230" s="16" t="n">
        <v>2</v>
      </c>
      <c r="G2230" s="16" t="n">
        <v>191.15</v>
      </c>
      <c r="H2230" s="16" t="n">
        <v>243.89</v>
      </c>
      <c r="I2230" s="17" t="n">
        <f aca="false">F2230*G2230</f>
        <v>382.3</v>
      </c>
      <c r="J2230" s="17" t="n">
        <f aca="false">F2230*H2230</f>
        <v>487.78</v>
      </c>
    </row>
    <row r="2231" s="4" customFormat="true" ht="25.5" hidden="false" customHeight="true" outlineLevel="0" collapsed="false">
      <c r="A2231" s="15" t="s">
        <v>308</v>
      </c>
      <c r="B2231" s="27" t="n">
        <v>44685</v>
      </c>
      <c r="C2231" s="3" t="s">
        <v>1075</v>
      </c>
      <c r="D2231" s="3"/>
      <c r="E2231" s="15" t="s">
        <v>108</v>
      </c>
      <c r="F2231" s="16" t="n">
        <v>1</v>
      </c>
      <c r="G2231" s="16" t="n">
        <v>7.52</v>
      </c>
      <c r="H2231" s="16" t="n">
        <v>9.59</v>
      </c>
      <c r="I2231" s="17" t="n">
        <f aca="false">F2231*G2231</f>
        <v>7.52</v>
      </c>
      <c r="J2231" s="17" t="n">
        <f aca="false">F2231*H2231</f>
        <v>9.59</v>
      </c>
    </row>
    <row r="2232" s="4" customFormat="true" ht="25.5" hidden="false" customHeight="true" outlineLevel="0" collapsed="false">
      <c r="A2232" s="15" t="s">
        <v>308</v>
      </c>
      <c r="B2232" s="27" t="n">
        <v>44686</v>
      </c>
      <c r="C2232" s="3" t="s">
        <v>1076</v>
      </c>
      <c r="D2232" s="3"/>
      <c r="E2232" s="15" t="s">
        <v>108</v>
      </c>
      <c r="F2232" s="16" t="n">
        <v>13</v>
      </c>
      <c r="G2232" s="16" t="n">
        <v>8.4</v>
      </c>
      <c r="H2232" s="16" t="n">
        <v>10.72</v>
      </c>
      <c r="I2232" s="17" t="n">
        <f aca="false">F2232*G2232</f>
        <v>109.2</v>
      </c>
      <c r="J2232" s="17" t="n">
        <f aca="false">F2232*H2232</f>
        <v>139.36</v>
      </c>
    </row>
    <row r="2233" s="4" customFormat="true" ht="25.5" hidden="false" customHeight="true" outlineLevel="0" collapsed="false">
      <c r="A2233" s="15" t="s">
        <v>308</v>
      </c>
      <c r="B2233" s="27" t="n">
        <v>44687</v>
      </c>
      <c r="C2233" s="3" t="s">
        <v>1077</v>
      </c>
      <c r="D2233" s="3"/>
      <c r="E2233" s="15" t="s">
        <v>108</v>
      </c>
      <c r="F2233" s="16" t="n">
        <v>1</v>
      </c>
      <c r="G2233" s="16" t="n">
        <v>2.49</v>
      </c>
      <c r="H2233" s="16" t="n">
        <v>3.18</v>
      </c>
      <c r="I2233" s="17" t="n">
        <f aca="false">F2233*G2233</f>
        <v>2.49</v>
      </c>
      <c r="J2233" s="17" t="n">
        <f aca="false">F2233*H2233</f>
        <v>3.18</v>
      </c>
    </row>
    <row r="2234" s="4" customFormat="true" ht="25.5" hidden="false" customHeight="true" outlineLevel="0" collapsed="false">
      <c r="A2234" s="15" t="s">
        <v>308</v>
      </c>
      <c r="B2234" s="27" t="n">
        <v>44688</v>
      </c>
      <c r="C2234" s="3" t="s">
        <v>1078</v>
      </c>
      <c r="D2234" s="3"/>
      <c r="E2234" s="15" t="s">
        <v>108</v>
      </c>
      <c r="F2234" s="16" t="n">
        <v>1</v>
      </c>
      <c r="G2234" s="16" t="n">
        <v>2.46</v>
      </c>
      <c r="H2234" s="16" t="n">
        <v>3.14</v>
      </c>
      <c r="I2234" s="17" t="n">
        <f aca="false">F2234*G2234</f>
        <v>2.46</v>
      </c>
      <c r="J2234" s="17" t="n">
        <f aca="false">F2234*H2234</f>
        <v>3.14</v>
      </c>
    </row>
    <row r="2235" s="4" customFormat="true" ht="25.5" hidden="false" customHeight="true" outlineLevel="0" collapsed="false">
      <c r="A2235" s="15" t="s">
        <v>308</v>
      </c>
      <c r="B2235" s="27" t="n">
        <v>44689</v>
      </c>
      <c r="C2235" s="3" t="s">
        <v>1079</v>
      </c>
      <c r="D2235" s="3"/>
      <c r="E2235" s="15" t="s">
        <v>108</v>
      </c>
      <c r="F2235" s="16" t="n">
        <v>14</v>
      </c>
      <c r="G2235" s="16" t="n">
        <v>3.26</v>
      </c>
      <c r="H2235" s="16" t="n">
        <v>4.16</v>
      </c>
      <c r="I2235" s="17" t="n">
        <f aca="false">F2235*G2235</f>
        <v>45.64</v>
      </c>
      <c r="J2235" s="17" t="n">
        <f aca="false">F2235*H2235</f>
        <v>58.24</v>
      </c>
    </row>
    <row r="2236" s="4" customFormat="true" ht="25.5" hidden="false" customHeight="true" outlineLevel="0" collapsed="false">
      <c r="A2236" s="11"/>
      <c r="B2236" s="12" t="s">
        <v>1080</v>
      </c>
      <c r="C2236" s="13" t="s">
        <v>858</v>
      </c>
      <c r="D2236" s="13"/>
      <c r="E2236" s="11"/>
      <c r="F2236" s="11"/>
      <c r="G2236" s="11"/>
      <c r="H2236" s="11"/>
      <c r="I2236" s="11"/>
      <c r="J2236" s="11"/>
    </row>
    <row r="2237" s="4" customFormat="true" ht="25.5" hidden="false" customHeight="true" outlineLevel="0" collapsed="false">
      <c r="A2237" s="11"/>
      <c r="B2237" s="25"/>
      <c r="C2237" s="3" t="s">
        <v>1081</v>
      </c>
      <c r="D2237" s="3"/>
      <c r="E2237" s="11"/>
      <c r="F2237" s="11"/>
      <c r="G2237" s="11"/>
      <c r="H2237" s="11"/>
      <c r="I2237" s="11"/>
      <c r="J2237" s="11"/>
    </row>
    <row r="2238" s="4" customFormat="true" ht="25.5" hidden="false" customHeight="true" outlineLevel="0" collapsed="false">
      <c r="A2238" s="15" t="s">
        <v>308</v>
      </c>
      <c r="B2238" s="27" t="n">
        <v>44713</v>
      </c>
      <c r="C2238" s="3" t="s">
        <v>1082</v>
      </c>
      <c r="D2238" s="3"/>
      <c r="E2238" s="15" t="s">
        <v>87</v>
      </c>
      <c r="F2238" s="16" t="n">
        <v>1</v>
      </c>
      <c r="G2238" s="16" t="n">
        <v>9.95</v>
      </c>
      <c r="H2238" s="16" t="n">
        <v>12.7</v>
      </c>
      <c r="I2238" s="17" t="n">
        <f aca="false">F2238*G2238</f>
        <v>9.95</v>
      </c>
      <c r="J2238" s="17" t="n">
        <f aca="false">F2238*H2238</f>
        <v>12.7</v>
      </c>
    </row>
    <row r="2239" s="4" customFormat="true" ht="25.5" hidden="false" customHeight="true" outlineLevel="0" collapsed="false">
      <c r="A2239" s="15" t="s">
        <v>308</v>
      </c>
      <c r="B2239" s="27" t="n">
        <v>44714</v>
      </c>
      <c r="C2239" s="3" t="s">
        <v>1083</v>
      </c>
      <c r="D2239" s="3"/>
      <c r="E2239" s="15" t="s">
        <v>87</v>
      </c>
      <c r="F2239" s="16" t="n">
        <v>70</v>
      </c>
      <c r="G2239" s="16" t="n">
        <v>5.24</v>
      </c>
      <c r="H2239" s="16" t="n">
        <v>6.69</v>
      </c>
      <c r="I2239" s="17" t="n">
        <f aca="false">F2239*G2239</f>
        <v>366.8</v>
      </c>
      <c r="J2239" s="17" t="n">
        <f aca="false">F2239*H2239</f>
        <v>468.3</v>
      </c>
    </row>
    <row r="2240" s="4" customFormat="true" ht="25.5" hidden="false" customHeight="true" outlineLevel="0" collapsed="false">
      <c r="A2240" s="11"/>
      <c r="B2240" s="25"/>
      <c r="C2240" s="3" t="s">
        <v>1084</v>
      </c>
      <c r="D2240" s="3"/>
      <c r="E2240" s="11"/>
      <c r="F2240" s="11"/>
      <c r="G2240" s="11"/>
      <c r="H2240" s="11"/>
      <c r="I2240" s="11"/>
      <c r="J2240" s="11"/>
    </row>
    <row r="2241" s="4" customFormat="true" ht="25.5" hidden="false" customHeight="true" outlineLevel="0" collapsed="false">
      <c r="A2241" s="15" t="s">
        <v>308</v>
      </c>
      <c r="B2241" s="27" t="n">
        <v>44715</v>
      </c>
      <c r="C2241" s="3" t="s">
        <v>1083</v>
      </c>
      <c r="D2241" s="3"/>
      <c r="E2241" s="15" t="s">
        <v>87</v>
      </c>
      <c r="F2241" s="16" t="n">
        <v>10</v>
      </c>
      <c r="G2241" s="16" t="n">
        <v>12.83</v>
      </c>
      <c r="H2241" s="16" t="n">
        <v>16.37</v>
      </c>
      <c r="I2241" s="17" t="n">
        <f aca="false">F2241*G2241</f>
        <v>128.3</v>
      </c>
      <c r="J2241" s="17" t="n">
        <f aca="false">F2241*H2241</f>
        <v>163.7</v>
      </c>
    </row>
    <row r="2242" s="4" customFormat="true" ht="25.5" hidden="false" customHeight="true" outlineLevel="0" collapsed="false">
      <c r="A2242" s="11"/>
      <c r="B2242" s="25"/>
      <c r="C2242" s="3" t="s">
        <v>1085</v>
      </c>
      <c r="D2242" s="3"/>
      <c r="E2242" s="11"/>
      <c r="F2242" s="11"/>
      <c r="G2242" s="11"/>
      <c r="H2242" s="11"/>
      <c r="I2242" s="11"/>
      <c r="J2242" s="11"/>
    </row>
    <row r="2243" s="4" customFormat="true" ht="25.5" hidden="false" customHeight="true" outlineLevel="0" collapsed="false">
      <c r="A2243" s="15" t="s">
        <v>308</v>
      </c>
      <c r="B2243" s="27" t="n">
        <v>44716</v>
      </c>
      <c r="C2243" s="3" t="s">
        <v>1083</v>
      </c>
      <c r="D2243" s="3"/>
      <c r="E2243" s="15" t="s">
        <v>87</v>
      </c>
      <c r="F2243" s="16" t="n">
        <v>45</v>
      </c>
      <c r="G2243" s="16" t="n">
        <v>12.83</v>
      </c>
      <c r="H2243" s="16" t="n">
        <v>16.37</v>
      </c>
      <c r="I2243" s="17" t="n">
        <f aca="false">F2243*G2243</f>
        <v>577.35</v>
      </c>
      <c r="J2243" s="17" t="n">
        <f aca="false">F2243*H2243</f>
        <v>736.65</v>
      </c>
    </row>
    <row r="2244" s="4" customFormat="true" ht="25.5" hidden="false" customHeight="true" outlineLevel="0" collapsed="false">
      <c r="A2244" s="11"/>
      <c r="B2244" s="25"/>
      <c r="C2244" s="3" t="s">
        <v>1086</v>
      </c>
      <c r="D2244" s="3"/>
      <c r="E2244" s="11"/>
      <c r="F2244" s="11"/>
      <c r="G2244" s="11"/>
      <c r="H2244" s="11"/>
      <c r="I2244" s="11"/>
      <c r="J2244" s="11"/>
    </row>
    <row r="2245" s="4" customFormat="true" ht="25.5" hidden="false" customHeight="true" outlineLevel="0" collapsed="false">
      <c r="A2245" s="15" t="s">
        <v>308</v>
      </c>
      <c r="B2245" s="27" t="n">
        <v>44717</v>
      </c>
      <c r="C2245" s="3" t="s">
        <v>1087</v>
      </c>
      <c r="D2245" s="3"/>
      <c r="E2245" s="15" t="s">
        <v>87</v>
      </c>
      <c r="F2245" s="16" t="n">
        <v>10</v>
      </c>
      <c r="G2245" s="16" t="n">
        <v>6.65</v>
      </c>
      <c r="H2245" s="16" t="n">
        <v>8.48</v>
      </c>
      <c r="I2245" s="17" t="n">
        <f aca="false">F2245*G2245</f>
        <v>66.5</v>
      </c>
      <c r="J2245" s="17" t="n">
        <f aca="false">F2245*H2245</f>
        <v>84.8</v>
      </c>
    </row>
    <row r="2246" s="4" customFormat="true" ht="25.5" hidden="false" customHeight="true" outlineLevel="0" collapsed="false">
      <c r="A2246" s="11"/>
      <c r="B2246" s="25"/>
      <c r="C2246" s="3" t="s">
        <v>1088</v>
      </c>
      <c r="D2246" s="3"/>
      <c r="E2246" s="11"/>
      <c r="F2246" s="11"/>
      <c r="G2246" s="11"/>
      <c r="H2246" s="11"/>
      <c r="I2246" s="11"/>
      <c r="J2246" s="11"/>
    </row>
    <row r="2247" s="4" customFormat="true" ht="25.5" hidden="false" customHeight="true" outlineLevel="0" collapsed="false">
      <c r="A2247" s="15" t="s">
        <v>308</v>
      </c>
      <c r="B2247" s="27" t="n">
        <v>44718</v>
      </c>
      <c r="C2247" s="3" t="s">
        <v>1083</v>
      </c>
      <c r="D2247" s="3"/>
      <c r="E2247" s="15" t="s">
        <v>108</v>
      </c>
      <c r="F2247" s="16" t="n">
        <v>75</v>
      </c>
      <c r="G2247" s="16" t="n">
        <v>0.7</v>
      </c>
      <c r="H2247" s="16" t="n">
        <v>0.89</v>
      </c>
      <c r="I2247" s="17" t="n">
        <f aca="false">F2247*G2247</f>
        <v>52.5</v>
      </c>
      <c r="J2247" s="17" t="n">
        <f aca="false">F2247*H2247</f>
        <v>66.75</v>
      </c>
    </row>
    <row r="2248" s="4" customFormat="true" ht="25.5" hidden="false" customHeight="true" outlineLevel="0" collapsed="false">
      <c r="A2248" s="15" t="s">
        <v>308</v>
      </c>
      <c r="B2248" s="27" t="n">
        <v>44719</v>
      </c>
      <c r="C2248" s="3" t="s">
        <v>1089</v>
      </c>
      <c r="D2248" s="3"/>
      <c r="E2248" s="15" t="s">
        <v>108</v>
      </c>
      <c r="F2248" s="16" t="n">
        <v>75</v>
      </c>
      <c r="G2248" s="16" t="n">
        <v>6.95</v>
      </c>
      <c r="H2248" s="16" t="n">
        <v>8.87</v>
      </c>
      <c r="I2248" s="17" t="n">
        <f aca="false">F2248*G2248</f>
        <v>521.25</v>
      </c>
      <c r="J2248" s="17" t="n">
        <f aca="false">F2248*H2248</f>
        <v>665.25</v>
      </c>
    </row>
    <row r="2249" s="4" customFormat="true" ht="25.5" hidden="false" customHeight="true" outlineLevel="0" collapsed="false">
      <c r="A2249" s="14" t="n">
        <v>4376</v>
      </c>
      <c r="B2249" s="27" t="n">
        <v>44720</v>
      </c>
      <c r="C2249" s="3" t="s">
        <v>1090</v>
      </c>
      <c r="D2249" s="3"/>
      <c r="E2249" s="15" t="s">
        <v>108</v>
      </c>
      <c r="F2249" s="16" t="n">
        <v>75</v>
      </c>
      <c r="G2249" s="16" t="n">
        <v>0.13</v>
      </c>
      <c r="H2249" s="16" t="n">
        <v>0.17</v>
      </c>
      <c r="I2249" s="17" t="n">
        <f aca="false">F2249*G2249</f>
        <v>9.75</v>
      </c>
      <c r="J2249" s="17" t="n">
        <f aca="false">F2249*H2249</f>
        <v>12.75</v>
      </c>
    </row>
    <row r="2250" s="4" customFormat="true" ht="25.5" hidden="false" customHeight="true" outlineLevel="0" collapsed="false">
      <c r="A2250" s="15" t="s">
        <v>308</v>
      </c>
      <c r="B2250" s="27" t="n">
        <v>44721</v>
      </c>
      <c r="C2250" s="3" t="s">
        <v>1091</v>
      </c>
      <c r="D2250" s="3"/>
      <c r="E2250" s="15" t="s">
        <v>108</v>
      </c>
      <c r="F2250" s="16" t="n">
        <v>75</v>
      </c>
      <c r="G2250" s="16" t="n">
        <v>0.32</v>
      </c>
      <c r="H2250" s="16" t="n">
        <v>0.41</v>
      </c>
      <c r="I2250" s="17" t="n">
        <f aca="false">F2250*G2250</f>
        <v>24</v>
      </c>
      <c r="J2250" s="17" t="n">
        <f aca="false">F2250*H2250</f>
        <v>30.75</v>
      </c>
    </row>
    <row r="2251" s="4" customFormat="true" ht="25.5" hidden="false" customHeight="true" outlineLevel="0" collapsed="false">
      <c r="A2251" s="15" t="s">
        <v>308</v>
      </c>
      <c r="B2251" s="40" t="n">
        <v>40351</v>
      </c>
      <c r="C2251" s="3" t="s">
        <v>1092</v>
      </c>
      <c r="D2251" s="3"/>
      <c r="E2251" s="15" t="s">
        <v>108</v>
      </c>
      <c r="F2251" s="16" t="n">
        <v>75</v>
      </c>
      <c r="G2251" s="16" t="n">
        <v>0.12</v>
      </c>
      <c r="H2251" s="16" t="n">
        <v>0.15</v>
      </c>
      <c r="I2251" s="17" t="n">
        <f aca="false">F2251*G2251</f>
        <v>9</v>
      </c>
      <c r="J2251" s="17" t="n">
        <f aca="false">F2251*H2251</f>
        <v>11.25</v>
      </c>
    </row>
    <row r="2252" s="4" customFormat="true" ht="25.5" hidden="false" customHeight="true" outlineLevel="0" collapsed="false">
      <c r="A2252" s="15" t="s">
        <v>308</v>
      </c>
      <c r="B2252" s="40" t="n">
        <v>40716</v>
      </c>
      <c r="C2252" s="3" t="s">
        <v>1093</v>
      </c>
      <c r="D2252" s="3"/>
      <c r="E2252" s="15" t="s">
        <v>108</v>
      </c>
      <c r="F2252" s="16" t="n">
        <v>100</v>
      </c>
      <c r="G2252" s="16" t="n">
        <v>0.09</v>
      </c>
      <c r="H2252" s="16" t="n">
        <v>0.11</v>
      </c>
      <c r="I2252" s="17" t="n">
        <f aca="false">F2252*G2252</f>
        <v>9</v>
      </c>
      <c r="J2252" s="17" t="n">
        <f aca="false">F2252*H2252</f>
        <v>11</v>
      </c>
    </row>
    <row r="2253" s="4" customFormat="true" ht="25.5" hidden="false" customHeight="true" outlineLevel="0" collapsed="false">
      <c r="A2253" s="11"/>
      <c r="B2253" s="12" t="s">
        <v>1094</v>
      </c>
      <c r="C2253" s="13" t="s">
        <v>1095</v>
      </c>
      <c r="D2253" s="13"/>
      <c r="E2253" s="13"/>
      <c r="F2253" s="13"/>
      <c r="G2253" s="13"/>
      <c r="H2253" s="13"/>
      <c r="I2253" s="13"/>
      <c r="J2253" s="11"/>
    </row>
    <row r="2254" s="4" customFormat="true" ht="25.5" hidden="false" customHeight="true" outlineLevel="0" collapsed="false">
      <c r="A2254" s="15" t="s">
        <v>84</v>
      </c>
      <c r="B2254" s="27" t="n">
        <v>44743</v>
      </c>
      <c r="C2254" s="3" t="s">
        <v>1096</v>
      </c>
      <c r="D2254" s="3"/>
      <c r="E2254" s="15" t="s">
        <v>108</v>
      </c>
      <c r="F2254" s="16" t="n">
        <v>12</v>
      </c>
      <c r="G2254" s="16" t="n">
        <v>79.47</v>
      </c>
      <c r="H2254" s="16" t="n">
        <v>101.4</v>
      </c>
      <c r="I2254" s="17" t="n">
        <f aca="false">F2254*G2254</f>
        <v>953.64</v>
      </c>
      <c r="J2254" s="17" t="n">
        <f aca="false">F2254*H2254</f>
        <v>1216.8</v>
      </c>
    </row>
    <row r="2255" s="4" customFormat="true" ht="25.5" hidden="false" customHeight="true" outlineLevel="0" collapsed="false">
      <c r="A2255" s="15" t="s">
        <v>308</v>
      </c>
      <c r="B2255" s="27" t="n">
        <v>44744</v>
      </c>
      <c r="C2255" s="3" t="s">
        <v>1097</v>
      </c>
      <c r="D2255" s="3"/>
      <c r="E2255" s="15" t="s">
        <v>108</v>
      </c>
      <c r="F2255" s="16" t="n">
        <v>6</v>
      </c>
      <c r="G2255" s="16" t="n">
        <v>20.45</v>
      </c>
      <c r="H2255" s="16" t="n">
        <v>26.09</v>
      </c>
      <c r="I2255" s="17" t="n">
        <f aca="false">F2255*G2255</f>
        <v>122.7</v>
      </c>
      <c r="J2255" s="17" t="n">
        <f aca="false">F2255*H2255</f>
        <v>156.54</v>
      </c>
    </row>
    <row r="2256" s="4" customFormat="true" ht="25.5" hidden="false" customHeight="true" outlineLevel="0" collapsed="false">
      <c r="A2256" s="15" t="s">
        <v>308</v>
      </c>
      <c r="B2256" s="27" t="n">
        <v>44745</v>
      </c>
      <c r="C2256" s="3" t="s">
        <v>1098</v>
      </c>
      <c r="D2256" s="3"/>
      <c r="E2256" s="15" t="s">
        <v>108</v>
      </c>
      <c r="F2256" s="16" t="n">
        <v>1</v>
      </c>
      <c r="G2256" s="16" t="n">
        <v>33.45</v>
      </c>
      <c r="H2256" s="16" t="n">
        <v>42.68</v>
      </c>
      <c r="I2256" s="17" t="n">
        <f aca="false">F2256*G2256</f>
        <v>33.45</v>
      </c>
      <c r="J2256" s="17" t="n">
        <f aca="false">F2256*H2256</f>
        <v>42.68</v>
      </c>
    </row>
    <row r="2257" s="4" customFormat="true" ht="25.5" hidden="false" customHeight="true" outlineLevel="0" collapsed="false">
      <c r="A2257" s="15" t="s">
        <v>308</v>
      </c>
      <c r="B2257" s="27" t="n">
        <v>44746</v>
      </c>
      <c r="C2257" s="3" t="s">
        <v>1099</v>
      </c>
      <c r="D2257" s="3"/>
      <c r="E2257" s="15" t="s">
        <v>108</v>
      </c>
      <c r="F2257" s="16" t="n">
        <v>2</v>
      </c>
      <c r="G2257" s="16" t="n">
        <v>23.95</v>
      </c>
      <c r="H2257" s="16" t="n">
        <v>30.56</v>
      </c>
      <c r="I2257" s="17" t="n">
        <f aca="false">F2257*G2257</f>
        <v>47.9</v>
      </c>
      <c r="J2257" s="17" t="n">
        <f aca="false">F2257*H2257</f>
        <v>61.12</v>
      </c>
    </row>
    <row r="2258" s="4" customFormat="true" ht="25.5" hidden="false" customHeight="true" outlineLevel="0" collapsed="false">
      <c r="A2258" s="15" t="s">
        <v>308</v>
      </c>
      <c r="B2258" s="27" t="n">
        <v>44747</v>
      </c>
      <c r="C2258" s="3" t="s">
        <v>1100</v>
      </c>
      <c r="D2258" s="3"/>
      <c r="E2258" s="15" t="s">
        <v>108</v>
      </c>
      <c r="F2258" s="16" t="n">
        <v>15</v>
      </c>
      <c r="G2258" s="16" t="n">
        <v>8.93</v>
      </c>
      <c r="H2258" s="16" t="n">
        <v>11.39</v>
      </c>
      <c r="I2258" s="17" t="n">
        <f aca="false">F2258*G2258</f>
        <v>133.95</v>
      </c>
      <c r="J2258" s="17" t="n">
        <f aca="false">F2258*H2258</f>
        <v>170.85</v>
      </c>
    </row>
    <row r="2259" s="4" customFormat="true" ht="25.5" hidden="false" customHeight="true" outlineLevel="0" collapsed="false">
      <c r="A2259" s="15" t="s">
        <v>308</v>
      </c>
      <c r="B2259" s="27" t="n">
        <v>44748</v>
      </c>
      <c r="C2259" s="3" t="s">
        <v>1101</v>
      </c>
      <c r="D2259" s="3"/>
      <c r="E2259" s="15" t="s">
        <v>108</v>
      </c>
      <c r="F2259" s="16" t="n">
        <v>4</v>
      </c>
      <c r="G2259" s="16" t="n">
        <v>8.13</v>
      </c>
      <c r="H2259" s="16" t="n">
        <v>10.37</v>
      </c>
      <c r="I2259" s="17" t="n">
        <f aca="false">F2259*G2259</f>
        <v>32.52</v>
      </c>
      <c r="J2259" s="17" t="n">
        <f aca="false">F2259*H2259</f>
        <v>41.48</v>
      </c>
    </row>
    <row r="2260" s="4" customFormat="true" ht="25.5" hidden="false" customHeight="true" outlineLevel="0" collapsed="false">
      <c r="A2260" s="14" t="n">
        <v>89563</v>
      </c>
      <c r="B2260" s="27" t="n">
        <v>44749</v>
      </c>
      <c r="C2260" s="3" t="s">
        <v>1102</v>
      </c>
      <c r="D2260" s="3"/>
      <c r="E2260" s="15" t="s">
        <v>108</v>
      </c>
      <c r="F2260" s="16" t="n">
        <v>40</v>
      </c>
      <c r="G2260" s="16" t="n">
        <v>14.21</v>
      </c>
      <c r="H2260" s="16" t="n">
        <v>18.13</v>
      </c>
      <c r="I2260" s="17" t="n">
        <f aca="false">F2260*G2260</f>
        <v>568.4</v>
      </c>
      <c r="J2260" s="17" t="n">
        <f aca="false">F2260*H2260</f>
        <v>725.2</v>
      </c>
    </row>
    <row r="2261" s="4" customFormat="true" ht="25.5" hidden="false" customHeight="true" outlineLevel="0" collapsed="false">
      <c r="A2261" s="15" t="s">
        <v>308</v>
      </c>
      <c r="B2261" s="27" t="n">
        <v>44750</v>
      </c>
      <c r="C2261" s="3" t="s">
        <v>1103</v>
      </c>
      <c r="D2261" s="3"/>
      <c r="E2261" s="15" t="s">
        <v>108</v>
      </c>
      <c r="F2261" s="16" t="n">
        <v>20</v>
      </c>
      <c r="G2261" s="16" t="n">
        <v>33.74</v>
      </c>
      <c r="H2261" s="16" t="n">
        <v>43.05</v>
      </c>
      <c r="I2261" s="17" t="n">
        <f aca="false">F2261*G2261</f>
        <v>674.8</v>
      </c>
      <c r="J2261" s="17" t="n">
        <f aca="false">F2261*H2261</f>
        <v>861</v>
      </c>
    </row>
    <row r="2262" s="4" customFormat="true" ht="25.5" hidden="false" customHeight="true" outlineLevel="0" collapsed="false">
      <c r="A2262" s="15" t="s">
        <v>308</v>
      </c>
      <c r="B2262" s="27" t="n">
        <v>44751</v>
      </c>
      <c r="C2262" s="3" t="s">
        <v>1104</v>
      </c>
      <c r="D2262" s="3"/>
      <c r="E2262" s="15" t="s">
        <v>108</v>
      </c>
      <c r="F2262" s="16" t="n">
        <v>25</v>
      </c>
      <c r="G2262" s="16" t="n">
        <v>0.17</v>
      </c>
      <c r="H2262" s="16" t="n">
        <v>0.22</v>
      </c>
      <c r="I2262" s="17" t="n">
        <f aca="false">F2262*G2262</f>
        <v>4.25</v>
      </c>
      <c r="J2262" s="17" t="n">
        <f aca="false">F2262*H2262</f>
        <v>5.5</v>
      </c>
    </row>
    <row r="2263" s="4" customFormat="true" ht="25.5" hidden="false" customHeight="true" outlineLevel="0" collapsed="false">
      <c r="A2263" s="15" t="s">
        <v>308</v>
      </c>
      <c r="B2263" s="40" t="n">
        <v>40381</v>
      </c>
      <c r="C2263" s="3" t="s">
        <v>1105</v>
      </c>
      <c r="D2263" s="3"/>
      <c r="E2263" s="15" t="s">
        <v>108</v>
      </c>
      <c r="F2263" s="16" t="n">
        <v>160</v>
      </c>
      <c r="G2263" s="16" t="n">
        <v>0.19</v>
      </c>
      <c r="H2263" s="16" t="n">
        <v>0.24</v>
      </c>
      <c r="I2263" s="17" t="n">
        <f aca="false">F2263*G2263</f>
        <v>30.4</v>
      </c>
      <c r="J2263" s="17" t="n">
        <f aca="false">F2263*H2263</f>
        <v>38.4</v>
      </c>
    </row>
    <row r="2264" s="4" customFormat="true" ht="25.5" hidden="false" customHeight="true" outlineLevel="0" collapsed="false">
      <c r="A2264" s="15" t="s">
        <v>308</v>
      </c>
      <c r="B2264" s="40" t="n">
        <v>40746</v>
      </c>
      <c r="C2264" s="3" t="s">
        <v>1106</v>
      </c>
      <c r="D2264" s="3"/>
      <c r="E2264" s="15" t="s">
        <v>108</v>
      </c>
      <c r="F2264" s="16" t="n">
        <v>3</v>
      </c>
      <c r="G2264" s="16" t="n">
        <v>1.69</v>
      </c>
      <c r="H2264" s="16" t="n">
        <v>2.16</v>
      </c>
      <c r="I2264" s="17" t="n">
        <f aca="false">F2264*G2264</f>
        <v>5.07</v>
      </c>
      <c r="J2264" s="17" t="n">
        <f aca="false">F2264*H2264</f>
        <v>6.48</v>
      </c>
    </row>
    <row r="2265" s="4" customFormat="true" ht="25.5" hidden="false" customHeight="true" outlineLevel="0" collapsed="false">
      <c r="A2265" s="15" t="s">
        <v>308</v>
      </c>
      <c r="B2265" s="40" t="n">
        <v>41112</v>
      </c>
      <c r="C2265" s="3" t="s">
        <v>1107</v>
      </c>
      <c r="D2265" s="3"/>
      <c r="E2265" s="15" t="s">
        <v>108</v>
      </c>
      <c r="F2265" s="16" t="n">
        <v>25</v>
      </c>
      <c r="G2265" s="16" t="n">
        <v>1.54</v>
      </c>
      <c r="H2265" s="16" t="n">
        <v>1.96</v>
      </c>
      <c r="I2265" s="17" t="n">
        <f aca="false">F2265*G2265</f>
        <v>38.5</v>
      </c>
      <c r="J2265" s="17" t="n">
        <f aca="false">F2265*H2265</f>
        <v>49</v>
      </c>
    </row>
    <row r="2266" s="4" customFormat="true" ht="25.5" hidden="false" customHeight="true" outlineLevel="0" collapsed="false">
      <c r="A2266" s="15" t="s">
        <v>308</v>
      </c>
      <c r="B2266" s="40" t="n">
        <v>41477</v>
      </c>
      <c r="C2266" s="3" t="s">
        <v>1108</v>
      </c>
      <c r="D2266" s="3"/>
      <c r="E2266" s="15" t="s">
        <v>108</v>
      </c>
      <c r="F2266" s="16" t="n">
        <v>3</v>
      </c>
      <c r="G2266" s="16" t="n">
        <v>12.98</v>
      </c>
      <c r="H2266" s="16" t="n">
        <v>16.56</v>
      </c>
      <c r="I2266" s="17" t="n">
        <f aca="false">F2266*G2266</f>
        <v>38.94</v>
      </c>
      <c r="J2266" s="17" t="n">
        <f aca="false">F2266*H2266</f>
        <v>49.68</v>
      </c>
    </row>
    <row r="2267" s="4" customFormat="true" ht="25.5" hidden="false" customHeight="true" outlineLevel="0" collapsed="false">
      <c r="A2267" s="15" t="s">
        <v>308</v>
      </c>
      <c r="B2267" s="40" t="n">
        <v>41842</v>
      </c>
      <c r="C2267" s="3" t="s">
        <v>1109</v>
      </c>
      <c r="D2267" s="3"/>
      <c r="E2267" s="15" t="s">
        <v>108</v>
      </c>
      <c r="F2267" s="16" t="n">
        <v>300</v>
      </c>
      <c r="G2267" s="16" t="n">
        <v>0.09</v>
      </c>
      <c r="H2267" s="16" t="n">
        <v>0.11</v>
      </c>
      <c r="I2267" s="17" t="n">
        <f aca="false">F2267*G2267</f>
        <v>27</v>
      </c>
      <c r="J2267" s="17" t="n">
        <f aca="false">F2267*H2267</f>
        <v>33</v>
      </c>
    </row>
    <row r="2268" s="4" customFormat="true" ht="25.5" hidden="false" customHeight="true" outlineLevel="0" collapsed="false">
      <c r="A2268" s="15" t="s">
        <v>308</v>
      </c>
      <c r="B2268" s="40" t="n">
        <v>42207</v>
      </c>
      <c r="C2268" s="3" t="s">
        <v>1110</v>
      </c>
      <c r="D2268" s="3"/>
      <c r="E2268" s="15" t="s">
        <v>108</v>
      </c>
      <c r="F2268" s="16" t="n">
        <v>15</v>
      </c>
      <c r="G2268" s="16" t="n">
        <v>12.18</v>
      </c>
      <c r="H2268" s="16" t="n">
        <v>15.54</v>
      </c>
      <c r="I2268" s="17" t="n">
        <f aca="false">F2268*G2268</f>
        <v>182.7</v>
      </c>
      <c r="J2268" s="17" t="n">
        <f aca="false">F2268*H2268</f>
        <v>233.1</v>
      </c>
    </row>
    <row r="2269" s="4" customFormat="true" ht="25.5" hidden="false" customHeight="true" outlineLevel="0" collapsed="false">
      <c r="A2269" s="11"/>
      <c r="B2269" s="15" t="s">
        <v>1111</v>
      </c>
      <c r="C2269" s="13" t="s">
        <v>1112</v>
      </c>
      <c r="D2269" s="13"/>
      <c r="E2269" s="11"/>
      <c r="F2269" s="11"/>
      <c r="G2269" s="11"/>
      <c r="H2269" s="11"/>
      <c r="I2269" s="11"/>
      <c r="J2269" s="11"/>
    </row>
    <row r="2270" s="4" customFormat="true" ht="25.5" hidden="false" customHeight="true" outlineLevel="0" collapsed="false">
      <c r="A2270" s="15" t="s">
        <v>308</v>
      </c>
      <c r="B2270" s="27" t="n">
        <v>44774</v>
      </c>
      <c r="C2270" s="3" t="s">
        <v>1113</v>
      </c>
      <c r="D2270" s="3"/>
      <c r="E2270" s="15" t="s">
        <v>108</v>
      </c>
      <c r="F2270" s="16" t="n">
        <v>10</v>
      </c>
      <c r="G2270" s="16" t="n">
        <v>26.9</v>
      </c>
      <c r="H2270" s="16" t="n">
        <v>34.32</v>
      </c>
      <c r="I2270" s="17" t="n">
        <f aca="false">F2270*G2270</f>
        <v>269</v>
      </c>
      <c r="J2270" s="17" t="n">
        <f aca="false">F2270*H2270</f>
        <v>343.2</v>
      </c>
    </row>
    <row r="2271" s="4" customFormat="true" ht="25.5" hidden="false" customHeight="true" outlineLevel="0" collapsed="false">
      <c r="A2271" s="15" t="s">
        <v>308</v>
      </c>
      <c r="B2271" s="27" t="n">
        <v>44775</v>
      </c>
      <c r="C2271" s="3" t="s">
        <v>1114</v>
      </c>
      <c r="D2271" s="3"/>
      <c r="E2271" s="15" t="s">
        <v>108</v>
      </c>
      <c r="F2271" s="16" t="n">
        <v>10</v>
      </c>
      <c r="G2271" s="16" t="n">
        <v>15.67</v>
      </c>
      <c r="H2271" s="16" t="n">
        <v>19.99</v>
      </c>
      <c r="I2271" s="17" t="n">
        <f aca="false">F2271*G2271</f>
        <v>156.7</v>
      </c>
      <c r="J2271" s="17" t="n">
        <f aca="false">F2271*H2271</f>
        <v>199.9</v>
      </c>
    </row>
    <row r="2272" s="4" customFormat="true" ht="25.5" hidden="false" customHeight="true" outlineLevel="0" collapsed="false">
      <c r="A2272" s="15" t="s">
        <v>308</v>
      </c>
      <c r="B2272" s="27" t="n">
        <v>44776</v>
      </c>
      <c r="C2272" s="3" t="s">
        <v>1115</v>
      </c>
      <c r="D2272" s="3"/>
      <c r="E2272" s="15" t="s">
        <v>108</v>
      </c>
      <c r="F2272" s="16" t="n">
        <v>20</v>
      </c>
      <c r="G2272" s="16" t="n">
        <v>5.57</v>
      </c>
      <c r="H2272" s="16" t="n">
        <v>7.11</v>
      </c>
      <c r="I2272" s="17" t="n">
        <f aca="false">F2272*G2272</f>
        <v>111.4</v>
      </c>
      <c r="J2272" s="17" t="n">
        <f aca="false">F2272*H2272</f>
        <v>142.2</v>
      </c>
    </row>
    <row r="2273" s="4" customFormat="true" ht="25.5" hidden="false" customHeight="true" outlineLevel="0" collapsed="false">
      <c r="A2273" s="15" t="s">
        <v>308</v>
      </c>
      <c r="B2273" s="27" t="n">
        <v>44777</v>
      </c>
      <c r="C2273" s="3" t="s">
        <v>1116</v>
      </c>
      <c r="D2273" s="3"/>
      <c r="E2273" s="15" t="s">
        <v>108</v>
      </c>
      <c r="F2273" s="16" t="n">
        <v>2</v>
      </c>
      <c r="G2273" s="16" t="n">
        <v>7.1</v>
      </c>
      <c r="H2273" s="16" t="n">
        <v>9.06</v>
      </c>
      <c r="I2273" s="17" t="n">
        <f aca="false">F2273*G2273</f>
        <v>14.2</v>
      </c>
      <c r="J2273" s="17" t="n">
        <f aca="false">F2273*H2273</f>
        <v>18.12</v>
      </c>
    </row>
    <row r="2274" s="4" customFormat="true" ht="25.5" hidden="false" customHeight="true" outlineLevel="0" collapsed="false">
      <c r="A2274" s="15" t="s">
        <v>308</v>
      </c>
      <c r="B2274" s="27" t="n">
        <v>44778</v>
      </c>
      <c r="C2274" s="3" t="s">
        <v>1117</v>
      </c>
      <c r="D2274" s="3"/>
      <c r="E2274" s="15" t="s">
        <v>108</v>
      </c>
      <c r="F2274" s="16" t="n">
        <v>40</v>
      </c>
      <c r="G2274" s="16" t="n">
        <v>1.72</v>
      </c>
      <c r="H2274" s="16" t="n">
        <v>2.19</v>
      </c>
      <c r="I2274" s="17" t="n">
        <f aca="false">F2274*G2274</f>
        <v>68.8</v>
      </c>
      <c r="J2274" s="17" t="n">
        <f aca="false">F2274*H2274</f>
        <v>87.6</v>
      </c>
    </row>
    <row r="2275" s="4" customFormat="true" ht="25.5" hidden="false" customHeight="true" outlineLevel="0" collapsed="false">
      <c r="A2275" s="15" t="s">
        <v>308</v>
      </c>
      <c r="B2275" s="27" t="n">
        <v>44779</v>
      </c>
      <c r="C2275" s="3" t="s">
        <v>1118</v>
      </c>
      <c r="D2275" s="3"/>
      <c r="E2275" s="15" t="s">
        <v>108</v>
      </c>
      <c r="F2275" s="16" t="n">
        <v>4</v>
      </c>
      <c r="G2275" s="16" t="n">
        <v>2.33</v>
      </c>
      <c r="H2275" s="16" t="n">
        <v>2.97</v>
      </c>
      <c r="I2275" s="17" t="n">
        <f aca="false">F2275*G2275</f>
        <v>9.32</v>
      </c>
      <c r="J2275" s="17" t="n">
        <f aca="false">F2275*H2275</f>
        <v>11.88</v>
      </c>
    </row>
    <row r="2276" s="4" customFormat="true" ht="25.5" hidden="false" customHeight="true" outlineLevel="0" collapsed="false">
      <c r="A2276" s="15" t="s">
        <v>308</v>
      </c>
      <c r="B2276" s="27" t="n">
        <v>44780</v>
      </c>
      <c r="C2276" s="3" t="s">
        <v>1119</v>
      </c>
      <c r="D2276" s="3"/>
      <c r="E2276" s="15" t="s">
        <v>108</v>
      </c>
      <c r="F2276" s="16" t="n">
        <v>7</v>
      </c>
      <c r="G2276" s="16" t="n">
        <v>4.74</v>
      </c>
      <c r="H2276" s="16" t="n">
        <v>6.05</v>
      </c>
      <c r="I2276" s="17" t="n">
        <f aca="false">F2276*G2276</f>
        <v>33.18</v>
      </c>
      <c r="J2276" s="17" t="n">
        <f aca="false">F2276*H2276</f>
        <v>42.35</v>
      </c>
    </row>
    <row r="2277" s="4" customFormat="true" ht="25.5" hidden="false" customHeight="true" outlineLevel="0" collapsed="false">
      <c r="A2277" s="11"/>
      <c r="B2277" s="15" t="s">
        <v>1120</v>
      </c>
      <c r="C2277" s="13" t="s">
        <v>1121</v>
      </c>
      <c r="D2277" s="13"/>
      <c r="E2277" s="11"/>
      <c r="F2277" s="11"/>
      <c r="G2277" s="11"/>
      <c r="H2277" s="11"/>
      <c r="I2277" s="11"/>
      <c r="J2277" s="11"/>
    </row>
    <row r="2278" s="4" customFormat="true" ht="25.5" hidden="false" customHeight="true" outlineLevel="0" collapsed="false">
      <c r="A2278" s="15" t="s">
        <v>308</v>
      </c>
      <c r="B2278" s="27" t="n">
        <v>44805</v>
      </c>
      <c r="C2278" s="3" t="s">
        <v>1122</v>
      </c>
      <c r="D2278" s="3"/>
      <c r="E2278" s="15" t="s">
        <v>108</v>
      </c>
      <c r="F2278" s="16" t="n">
        <v>41</v>
      </c>
      <c r="G2278" s="16" t="n">
        <v>11.01</v>
      </c>
      <c r="H2278" s="16" t="n">
        <v>14.05</v>
      </c>
      <c r="I2278" s="17" t="n">
        <f aca="false">F2278*G2278</f>
        <v>451.41</v>
      </c>
      <c r="J2278" s="17" t="n">
        <f aca="false">F2278*H2278</f>
        <v>576.05</v>
      </c>
    </row>
    <row r="2279" s="4" customFormat="true" ht="25.5" hidden="false" customHeight="true" outlineLevel="0" collapsed="false">
      <c r="A2279" s="11"/>
      <c r="B2279" s="19" t="s">
        <v>1123</v>
      </c>
      <c r="C2279" s="19"/>
      <c r="D2279" s="19"/>
      <c r="E2279" s="19"/>
      <c r="F2279" s="19"/>
      <c r="G2279" s="19"/>
      <c r="H2279" s="11"/>
      <c r="I2279" s="20" t="n">
        <f aca="false">SUM(I2254:I2278,I2209:I2252)</f>
        <v>17207.71</v>
      </c>
      <c r="J2279" s="21" t="n">
        <f aca="false">SUM(J2254:J2278,J2209:J2252)</f>
        <v>21950.44</v>
      </c>
    </row>
    <row r="2280" s="4" customFormat="true" ht="25.5" hidden="false" customHeight="true" outlineLevel="0" collapsed="false">
      <c r="A2280" s="11"/>
      <c r="B2280" s="12" t="s">
        <v>1124</v>
      </c>
      <c r="C2280" s="13" t="s">
        <v>1125</v>
      </c>
      <c r="D2280" s="13"/>
      <c r="E2280" s="11"/>
      <c r="F2280" s="11"/>
      <c r="G2280" s="11"/>
      <c r="H2280" s="11"/>
      <c r="I2280" s="11"/>
      <c r="J2280" s="11"/>
    </row>
    <row r="2281" s="4" customFormat="true" ht="25.5" hidden="false" customHeight="true" outlineLevel="0" collapsed="false">
      <c r="A2281" s="11"/>
      <c r="B2281" s="12" t="s">
        <v>1126</v>
      </c>
      <c r="C2281" s="13" t="s">
        <v>684</v>
      </c>
      <c r="D2281" s="13"/>
      <c r="E2281" s="11"/>
      <c r="F2281" s="11"/>
      <c r="G2281" s="11"/>
      <c r="H2281" s="11"/>
      <c r="I2281" s="11"/>
      <c r="J2281" s="11"/>
    </row>
    <row r="2282" s="4" customFormat="true" ht="25.5" hidden="false" customHeight="true" outlineLevel="0" collapsed="false">
      <c r="A2282" s="15" t="s">
        <v>308</v>
      </c>
      <c r="B2282" s="27" t="n">
        <v>44927</v>
      </c>
      <c r="C2282" s="3" t="s">
        <v>1127</v>
      </c>
      <c r="D2282" s="3"/>
      <c r="E2282" s="15" t="s">
        <v>108</v>
      </c>
      <c r="F2282" s="16" t="n">
        <v>1</v>
      </c>
      <c r="G2282" s="16" t="n">
        <v>419.11</v>
      </c>
      <c r="H2282" s="16" t="n">
        <v>534.74</v>
      </c>
      <c r="I2282" s="17" t="n">
        <f aca="false">F2282*G2282</f>
        <v>419.11</v>
      </c>
      <c r="J2282" s="17" t="n">
        <f aca="false">F2282*H2282</f>
        <v>534.74</v>
      </c>
    </row>
    <row r="2283" s="4" customFormat="true" ht="25.5" hidden="false" customHeight="true" outlineLevel="0" collapsed="false">
      <c r="A2283" s="15" t="s">
        <v>308</v>
      </c>
      <c r="B2283" s="27" t="n">
        <v>44928</v>
      </c>
      <c r="C2283" s="3" t="s">
        <v>1128</v>
      </c>
      <c r="D2283" s="3"/>
      <c r="E2283" s="15" t="s">
        <v>108</v>
      </c>
      <c r="F2283" s="16" t="n">
        <v>1</v>
      </c>
      <c r="G2283" s="16" t="n">
        <v>385</v>
      </c>
      <c r="H2283" s="16" t="n">
        <v>491.22</v>
      </c>
      <c r="I2283" s="17" t="n">
        <f aca="false">F2283*G2283</f>
        <v>385</v>
      </c>
      <c r="J2283" s="17" t="n">
        <f aca="false">F2283*H2283</f>
        <v>491.22</v>
      </c>
    </row>
    <row r="2284" s="4" customFormat="true" ht="25.5" hidden="false" customHeight="true" outlineLevel="0" collapsed="false">
      <c r="A2284" s="15" t="s">
        <v>308</v>
      </c>
      <c r="B2284" s="27" t="n">
        <v>44929</v>
      </c>
      <c r="C2284" s="3" t="s">
        <v>1129</v>
      </c>
      <c r="D2284" s="3"/>
      <c r="E2284" s="15" t="s">
        <v>108</v>
      </c>
      <c r="F2284" s="16" t="n">
        <v>1</v>
      </c>
      <c r="G2284" s="16" t="n">
        <v>250</v>
      </c>
      <c r="H2284" s="16" t="n">
        <v>318.98</v>
      </c>
      <c r="I2284" s="17" t="n">
        <f aca="false">F2284*G2284</f>
        <v>250</v>
      </c>
      <c r="J2284" s="17" t="n">
        <f aca="false">F2284*H2284</f>
        <v>318.98</v>
      </c>
    </row>
    <row r="2285" s="4" customFormat="true" ht="25.5" hidden="false" customHeight="true" outlineLevel="0" collapsed="false">
      <c r="A2285" s="11"/>
      <c r="B2285" s="19" t="s">
        <v>1130</v>
      </c>
      <c r="C2285" s="19"/>
      <c r="D2285" s="19"/>
      <c r="E2285" s="19"/>
      <c r="F2285" s="19"/>
      <c r="G2285" s="19"/>
      <c r="H2285" s="11"/>
      <c r="I2285" s="23" t="n">
        <f aca="false">SUM(I2282:I2284)</f>
        <v>1054.11</v>
      </c>
      <c r="J2285" s="23" t="n">
        <f aca="false">SUM(J2282:J2284)</f>
        <v>1344.94</v>
      </c>
    </row>
    <row r="2286" s="4" customFormat="true" ht="25.5" hidden="false" customHeight="true" outlineLevel="0" collapsed="false">
      <c r="A2286" s="11"/>
      <c r="B2286" s="12" t="s">
        <v>1131</v>
      </c>
      <c r="C2286" s="13" t="s">
        <v>1132</v>
      </c>
      <c r="D2286" s="13"/>
      <c r="E2286" s="11"/>
      <c r="F2286" s="11"/>
      <c r="G2286" s="11"/>
      <c r="H2286" s="11"/>
      <c r="I2286" s="11"/>
      <c r="J2286" s="11"/>
    </row>
    <row r="2287" s="4" customFormat="true" ht="25.5" hidden="false" customHeight="true" outlineLevel="0" collapsed="false">
      <c r="A2287" s="11"/>
      <c r="B2287" s="28" t="n">
        <v>44958</v>
      </c>
      <c r="C2287" s="13" t="s">
        <v>1133</v>
      </c>
      <c r="D2287" s="13"/>
      <c r="E2287" s="11"/>
      <c r="F2287" s="11"/>
      <c r="G2287" s="11"/>
      <c r="H2287" s="11"/>
      <c r="I2287" s="11"/>
      <c r="J2287" s="11"/>
    </row>
    <row r="2288" s="4" customFormat="true" ht="25.5" hidden="false" customHeight="true" outlineLevel="0" collapsed="false">
      <c r="A2288" s="15" t="s">
        <v>308</v>
      </c>
      <c r="B2288" s="15" t="s">
        <v>1134</v>
      </c>
      <c r="C2288" s="3" t="s">
        <v>1135</v>
      </c>
      <c r="D2288" s="3"/>
      <c r="E2288" s="15" t="s">
        <v>41</v>
      </c>
      <c r="F2288" s="16" t="n">
        <v>8</v>
      </c>
      <c r="G2288" s="16" t="n">
        <v>15.25</v>
      </c>
      <c r="H2288" s="16" t="n">
        <v>19.46</v>
      </c>
      <c r="I2288" s="17" t="n">
        <f aca="false">F2288*G2288</f>
        <v>122</v>
      </c>
      <c r="J2288" s="17" t="n">
        <f aca="false">F2288*H2288</f>
        <v>155.68</v>
      </c>
    </row>
    <row r="2289" s="4" customFormat="true" ht="25.5" hidden="false" customHeight="true" outlineLevel="0" collapsed="false">
      <c r="A2289" s="15" t="s">
        <v>308</v>
      </c>
      <c r="B2289" s="15" t="s">
        <v>1136</v>
      </c>
      <c r="C2289" s="3" t="s">
        <v>1137</v>
      </c>
      <c r="D2289" s="3"/>
      <c r="E2289" s="15" t="s">
        <v>41</v>
      </c>
      <c r="F2289" s="16" t="n">
        <v>16</v>
      </c>
      <c r="G2289" s="16" t="n">
        <v>21.01</v>
      </c>
      <c r="H2289" s="16" t="n">
        <v>26.81</v>
      </c>
      <c r="I2289" s="17" t="n">
        <f aca="false">F2289*G2289</f>
        <v>336.16</v>
      </c>
      <c r="J2289" s="17" t="n">
        <f aca="false">F2289*H2289</f>
        <v>428.96</v>
      </c>
    </row>
    <row r="2290" s="4" customFormat="true" ht="25.5" hidden="false" customHeight="true" outlineLevel="0" collapsed="false">
      <c r="A2290" s="15" t="s">
        <v>308</v>
      </c>
      <c r="B2290" s="15" t="s">
        <v>1138</v>
      </c>
      <c r="C2290" s="3" t="s">
        <v>1139</v>
      </c>
      <c r="D2290" s="3"/>
      <c r="E2290" s="15" t="s">
        <v>108</v>
      </c>
      <c r="F2290" s="16" t="n">
        <v>1</v>
      </c>
      <c r="G2290" s="16" t="n">
        <v>64.55</v>
      </c>
      <c r="H2290" s="16" t="n">
        <v>82.36</v>
      </c>
      <c r="I2290" s="17" t="n">
        <f aca="false">F2290*G2290</f>
        <v>64.55</v>
      </c>
      <c r="J2290" s="17" t="n">
        <f aca="false">F2290*H2290</f>
        <v>82.36</v>
      </c>
    </row>
    <row r="2291" s="4" customFormat="true" ht="25.5" hidden="false" customHeight="true" outlineLevel="0" collapsed="false">
      <c r="A2291" s="15" t="s">
        <v>308</v>
      </c>
      <c r="B2291" s="15" t="s">
        <v>1140</v>
      </c>
      <c r="C2291" s="3" t="s">
        <v>1141</v>
      </c>
      <c r="D2291" s="3"/>
      <c r="E2291" s="15" t="s">
        <v>108</v>
      </c>
      <c r="F2291" s="16" t="n">
        <v>2</v>
      </c>
      <c r="G2291" s="16" t="n">
        <v>46.92</v>
      </c>
      <c r="H2291" s="16" t="n">
        <v>59.87</v>
      </c>
      <c r="I2291" s="17" t="n">
        <f aca="false">F2291*G2291</f>
        <v>93.84</v>
      </c>
      <c r="J2291" s="17" t="n">
        <f aca="false">F2291*H2291</f>
        <v>119.74</v>
      </c>
    </row>
    <row r="2292" s="4" customFormat="true" ht="25.5" hidden="false" customHeight="true" outlineLevel="0" collapsed="false">
      <c r="A2292" s="15" t="s">
        <v>308</v>
      </c>
      <c r="B2292" s="15" t="s">
        <v>1142</v>
      </c>
      <c r="C2292" s="3" t="s">
        <v>1143</v>
      </c>
      <c r="D2292" s="3"/>
      <c r="E2292" s="15" t="s">
        <v>108</v>
      </c>
      <c r="F2292" s="16" t="n">
        <v>2</v>
      </c>
      <c r="G2292" s="16" t="n">
        <v>63.34</v>
      </c>
      <c r="H2292" s="16" t="n">
        <v>80.82</v>
      </c>
      <c r="I2292" s="17" t="n">
        <f aca="false">F2292*G2292</f>
        <v>126.68</v>
      </c>
      <c r="J2292" s="17" t="n">
        <f aca="false">F2292*H2292</f>
        <v>161.64</v>
      </c>
    </row>
    <row r="2293" s="4" customFormat="true" ht="25.5" hidden="false" customHeight="true" outlineLevel="0" collapsed="false">
      <c r="A2293" s="15" t="s">
        <v>308</v>
      </c>
      <c r="B2293" s="15" t="s">
        <v>1144</v>
      </c>
      <c r="C2293" s="3" t="s">
        <v>1145</v>
      </c>
      <c r="D2293" s="3"/>
      <c r="E2293" s="15" t="s">
        <v>108</v>
      </c>
      <c r="F2293" s="16" t="n">
        <v>1</v>
      </c>
      <c r="G2293" s="16" t="n">
        <v>112.15</v>
      </c>
      <c r="H2293" s="16" t="n">
        <v>143.09</v>
      </c>
      <c r="I2293" s="17" t="n">
        <f aca="false">F2293*G2293</f>
        <v>112.15</v>
      </c>
      <c r="J2293" s="17" t="n">
        <f aca="false">F2293*H2293</f>
        <v>143.09</v>
      </c>
    </row>
    <row r="2294" s="4" customFormat="true" ht="25.5" hidden="false" customHeight="true" outlineLevel="0" collapsed="false">
      <c r="A2294" s="11"/>
      <c r="B2294" s="28" t="n">
        <v>44959</v>
      </c>
      <c r="C2294" s="13" t="s">
        <v>1146</v>
      </c>
      <c r="D2294" s="13"/>
      <c r="E2294" s="11"/>
      <c r="F2294" s="11"/>
      <c r="G2294" s="11"/>
      <c r="H2294" s="11"/>
      <c r="I2294" s="11"/>
      <c r="J2294" s="16"/>
    </row>
    <row r="2295" s="4" customFormat="true" ht="25.5" hidden="false" customHeight="true" outlineLevel="0" collapsed="false">
      <c r="A2295" s="15" t="s">
        <v>308</v>
      </c>
      <c r="B2295" s="15" t="s">
        <v>1147</v>
      </c>
      <c r="C2295" s="3" t="s">
        <v>1148</v>
      </c>
      <c r="D2295" s="3"/>
      <c r="E2295" s="15" t="s">
        <v>108</v>
      </c>
      <c r="F2295" s="16" t="n">
        <v>1</v>
      </c>
      <c r="G2295" s="16" t="n">
        <v>649.99</v>
      </c>
      <c r="H2295" s="16" t="n">
        <v>829.32</v>
      </c>
      <c r="I2295" s="17" t="n">
        <f aca="false">F2295*G2295</f>
        <v>649.99</v>
      </c>
      <c r="J2295" s="17" t="n">
        <f aca="false">F2295*H2295</f>
        <v>829.32</v>
      </c>
    </row>
    <row r="2296" s="4" customFormat="true" ht="25.5" hidden="false" customHeight="true" outlineLevel="0" collapsed="false">
      <c r="A2296" s="11"/>
      <c r="B2296" s="28" t="n">
        <v>44960</v>
      </c>
      <c r="C2296" s="13" t="s">
        <v>684</v>
      </c>
      <c r="D2296" s="13"/>
      <c r="E2296" s="11"/>
      <c r="F2296" s="11"/>
      <c r="G2296" s="11"/>
      <c r="H2296" s="11"/>
      <c r="I2296" s="17" t="n">
        <f aca="false">F2296*G2296</f>
        <v>0</v>
      </c>
      <c r="J2296" s="17" t="n">
        <f aca="false">F2296*H2296</f>
        <v>0</v>
      </c>
    </row>
    <row r="2297" s="4" customFormat="true" ht="25.5" hidden="false" customHeight="true" outlineLevel="0" collapsed="false">
      <c r="A2297" s="15" t="s">
        <v>308</v>
      </c>
      <c r="B2297" s="15" t="s">
        <v>1149</v>
      </c>
      <c r="C2297" s="3" t="s">
        <v>1150</v>
      </c>
      <c r="D2297" s="3"/>
      <c r="E2297" s="15" t="s">
        <v>108</v>
      </c>
      <c r="F2297" s="16" t="n">
        <v>3</v>
      </c>
      <c r="G2297" s="16" t="n">
        <v>33.46</v>
      </c>
      <c r="H2297" s="16" t="n">
        <v>42.69</v>
      </c>
      <c r="I2297" s="17" t="n">
        <f aca="false">F2297*G2297</f>
        <v>100.38</v>
      </c>
      <c r="J2297" s="17" t="n">
        <f aca="false">F2297*H2297</f>
        <v>128.07</v>
      </c>
    </row>
    <row r="2298" s="4" customFormat="true" ht="25.5" hidden="false" customHeight="true" outlineLevel="0" collapsed="false">
      <c r="A2298" s="15" t="s">
        <v>308</v>
      </c>
      <c r="B2298" s="15" t="s">
        <v>1151</v>
      </c>
      <c r="C2298" s="3" t="s">
        <v>1152</v>
      </c>
      <c r="D2298" s="3"/>
      <c r="E2298" s="15" t="s">
        <v>108</v>
      </c>
      <c r="F2298" s="16" t="n">
        <v>3</v>
      </c>
      <c r="G2298" s="16" t="n">
        <v>21.01</v>
      </c>
      <c r="H2298" s="16" t="n">
        <v>26.81</v>
      </c>
      <c r="I2298" s="17" t="n">
        <f aca="false">F2298*G2298</f>
        <v>63.03</v>
      </c>
      <c r="J2298" s="17" t="n">
        <f aca="false">F2298*H2298</f>
        <v>80.43</v>
      </c>
    </row>
    <row r="2299" s="4" customFormat="true" ht="25.5" hidden="false" customHeight="true" outlineLevel="0" collapsed="false">
      <c r="A2299" s="15" t="s">
        <v>308</v>
      </c>
      <c r="B2299" s="15" t="s">
        <v>1153</v>
      </c>
      <c r="C2299" s="3" t="s">
        <v>1154</v>
      </c>
      <c r="D2299" s="3"/>
      <c r="E2299" s="15" t="s">
        <v>108</v>
      </c>
      <c r="F2299" s="16" t="n">
        <v>2</v>
      </c>
      <c r="G2299" s="16" t="n">
        <v>33.46</v>
      </c>
      <c r="H2299" s="16" t="n">
        <v>42.69</v>
      </c>
      <c r="I2299" s="17" t="n">
        <f aca="false">F2299*G2299</f>
        <v>66.92</v>
      </c>
      <c r="J2299" s="17" t="n">
        <f aca="false">F2299*H2299</f>
        <v>85.38</v>
      </c>
    </row>
    <row r="2300" s="4" customFormat="true" ht="25.5" hidden="false" customHeight="true" outlineLevel="0" collapsed="false">
      <c r="A2300" s="15" t="s">
        <v>308</v>
      </c>
      <c r="B2300" s="15" t="s">
        <v>1155</v>
      </c>
      <c r="C2300" s="3" t="s">
        <v>1156</v>
      </c>
      <c r="D2300" s="3"/>
      <c r="E2300" s="15" t="s">
        <v>87</v>
      </c>
      <c r="F2300" s="16" t="n">
        <v>3</v>
      </c>
      <c r="G2300" s="16" t="n">
        <v>9.4</v>
      </c>
      <c r="H2300" s="16" t="n">
        <v>11.99</v>
      </c>
      <c r="I2300" s="17" t="n">
        <f aca="false">F2300*G2300</f>
        <v>28.2</v>
      </c>
      <c r="J2300" s="17" t="n">
        <f aca="false">F2300*H2300</f>
        <v>35.97</v>
      </c>
    </row>
    <row r="2301" s="4" customFormat="true" ht="25.5" hidden="false" customHeight="true" outlineLevel="0" collapsed="false">
      <c r="A2301" s="11"/>
      <c r="B2301" s="19" t="s">
        <v>1157</v>
      </c>
      <c r="C2301" s="19"/>
      <c r="D2301" s="19"/>
      <c r="E2301" s="19"/>
      <c r="F2301" s="19"/>
      <c r="G2301" s="19"/>
      <c r="H2301" s="11"/>
      <c r="I2301" s="23" t="n">
        <f aca="false">SUM(I2288:I2300)</f>
        <v>1763.9</v>
      </c>
      <c r="J2301" s="23" t="n">
        <f aca="false">SUM(J2288:J2300)</f>
        <v>2250.64</v>
      </c>
    </row>
    <row r="2302" s="4" customFormat="true" ht="25.5" hidden="false" customHeight="true" outlineLevel="0" collapsed="false">
      <c r="A2302" s="11"/>
      <c r="B2302" s="19" t="s">
        <v>1158</v>
      </c>
      <c r="C2302" s="19"/>
      <c r="D2302" s="19"/>
      <c r="E2302" s="19"/>
      <c r="F2302" s="19"/>
      <c r="G2302" s="19"/>
      <c r="H2302" s="11"/>
      <c r="I2302" s="20" t="n">
        <f aca="false">SUM(I2301,I2285)</f>
        <v>2818.01</v>
      </c>
      <c r="J2302" s="21" t="n">
        <f aca="false">SUM(J2301,J2285)-0.08</f>
        <v>3595.5</v>
      </c>
    </row>
    <row r="2303" s="4" customFormat="true" ht="25.5" hidden="false" customHeight="true" outlineLevel="0" collapsed="false">
      <c r="A2303" s="11"/>
      <c r="B2303" s="12" t="s">
        <v>1159</v>
      </c>
      <c r="C2303" s="13" t="s">
        <v>1160</v>
      </c>
      <c r="D2303" s="13"/>
      <c r="E2303" s="11"/>
      <c r="F2303" s="11"/>
      <c r="G2303" s="11"/>
      <c r="H2303" s="11"/>
      <c r="I2303" s="11"/>
      <c r="J2303" s="11"/>
    </row>
    <row r="2304" s="4" customFormat="true" ht="25.5" hidden="false" customHeight="true" outlineLevel="0" collapsed="false">
      <c r="A2304" s="11"/>
      <c r="B2304" s="12" t="s">
        <v>1161</v>
      </c>
      <c r="C2304" s="13" t="s">
        <v>1162</v>
      </c>
      <c r="D2304" s="13"/>
      <c r="E2304" s="13"/>
      <c r="F2304" s="13"/>
      <c r="G2304" s="13"/>
      <c r="H2304" s="13"/>
      <c r="I2304" s="13"/>
      <c r="J2304" s="11"/>
    </row>
    <row r="2305" s="4" customFormat="true" ht="25.5" hidden="false" customHeight="true" outlineLevel="0" collapsed="false">
      <c r="A2305" s="11"/>
      <c r="B2305" s="28" t="n">
        <v>45292</v>
      </c>
      <c r="C2305" s="13" t="s">
        <v>626</v>
      </c>
      <c r="D2305" s="13"/>
      <c r="E2305" s="13"/>
      <c r="F2305" s="13"/>
      <c r="G2305" s="13"/>
      <c r="H2305" s="13"/>
      <c r="I2305" s="13"/>
      <c r="J2305" s="11"/>
    </row>
    <row r="2306" s="4" customFormat="true" ht="25.5" hidden="false" customHeight="true" outlineLevel="0" collapsed="false">
      <c r="A2306" s="14" t="n">
        <v>92690</v>
      </c>
      <c r="B2306" s="15" t="s">
        <v>1163</v>
      </c>
      <c r="C2306" s="3" t="s">
        <v>1164</v>
      </c>
      <c r="D2306" s="3"/>
      <c r="E2306" s="15" t="s">
        <v>87</v>
      </c>
      <c r="F2306" s="16" t="n">
        <v>18</v>
      </c>
      <c r="G2306" s="16" t="n">
        <v>35.74</v>
      </c>
      <c r="H2306" s="16" t="n">
        <v>45.6</v>
      </c>
      <c r="I2306" s="17" t="n">
        <f aca="false">F2306*G2306</f>
        <v>643.32</v>
      </c>
      <c r="J2306" s="17" t="n">
        <f aca="false">F2306*H2306</f>
        <v>820.8</v>
      </c>
    </row>
    <row r="2307" s="4" customFormat="true" ht="25.5" hidden="false" customHeight="true" outlineLevel="0" collapsed="false">
      <c r="A2307" s="14" t="n">
        <v>92689</v>
      </c>
      <c r="B2307" s="15" t="s">
        <v>1165</v>
      </c>
      <c r="C2307" s="3" t="s">
        <v>1166</v>
      </c>
      <c r="D2307" s="3"/>
      <c r="E2307" s="15" t="s">
        <v>87</v>
      </c>
      <c r="F2307" s="16" t="n">
        <v>18</v>
      </c>
      <c r="G2307" s="16" t="n">
        <v>24.41</v>
      </c>
      <c r="H2307" s="16" t="n">
        <v>31.14</v>
      </c>
      <c r="I2307" s="17" t="n">
        <f aca="false">F2307*G2307</f>
        <v>439.38</v>
      </c>
      <c r="J2307" s="17" t="n">
        <f aca="false">F2307*H2307</f>
        <v>560.52</v>
      </c>
    </row>
    <row r="2308" s="4" customFormat="true" ht="25.5" hidden="false" customHeight="true" outlineLevel="0" collapsed="false">
      <c r="A2308" s="11"/>
      <c r="B2308" s="28" t="n">
        <v>45293</v>
      </c>
      <c r="C2308" s="13" t="s">
        <v>450</v>
      </c>
      <c r="D2308" s="13"/>
      <c r="E2308" s="11"/>
      <c r="F2308" s="11"/>
      <c r="G2308" s="11"/>
      <c r="H2308" s="11"/>
      <c r="I2308" s="11"/>
      <c r="J2308" s="11"/>
    </row>
    <row r="2309" s="4" customFormat="true" ht="25.5" hidden="false" customHeight="true" outlineLevel="0" collapsed="false">
      <c r="A2309" s="5" t="s">
        <v>308</v>
      </c>
      <c r="B2309" s="15" t="s">
        <v>1167</v>
      </c>
      <c r="C2309" s="3" t="s">
        <v>1168</v>
      </c>
      <c r="D2309" s="3"/>
      <c r="E2309" s="15" t="s">
        <v>108</v>
      </c>
      <c r="F2309" s="16" t="n">
        <v>2</v>
      </c>
      <c r="G2309" s="16" t="n">
        <v>18.7</v>
      </c>
      <c r="H2309" s="16" t="n">
        <v>23.86</v>
      </c>
      <c r="I2309" s="17" t="n">
        <f aca="false">F2309*G2309</f>
        <v>37.4</v>
      </c>
      <c r="J2309" s="17" t="n">
        <f aca="false">F2309*H2309</f>
        <v>47.72</v>
      </c>
    </row>
    <row r="2310" s="4" customFormat="true" ht="25.5" hidden="false" customHeight="true" outlineLevel="0" collapsed="false">
      <c r="A2310" s="11"/>
      <c r="B2310" s="28" t="n">
        <v>45294</v>
      </c>
      <c r="C2310" s="13" t="s">
        <v>750</v>
      </c>
      <c r="D2310" s="13"/>
      <c r="E2310" s="11"/>
      <c r="F2310" s="11"/>
      <c r="G2310" s="11"/>
      <c r="H2310" s="11"/>
      <c r="I2310" s="11"/>
      <c r="J2310" s="11"/>
    </row>
    <row r="2311" s="4" customFormat="true" ht="25.5" hidden="false" customHeight="true" outlineLevel="0" collapsed="false">
      <c r="A2311" s="5" t="s">
        <v>308</v>
      </c>
      <c r="B2311" s="15" t="s">
        <v>1169</v>
      </c>
      <c r="C2311" s="3" t="s">
        <v>1170</v>
      </c>
      <c r="D2311" s="3"/>
      <c r="E2311" s="15" t="s">
        <v>108</v>
      </c>
      <c r="F2311" s="16" t="n">
        <v>3</v>
      </c>
      <c r="G2311" s="16" t="n">
        <v>14.45</v>
      </c>
      <c r="H2311" s="16" t="n">
        <v>18.44</v>
      </c>
      <c r="I2311" s="17" t="n">
        <f aca="false">F2311*G2311</f>
        <v>43.35</v>
      </c>
      <c r="J2311" s="17" t="n">
        <f aca="false">F2311*H2311</f>
        <v>55.32</v>
      </c>
    </row>
    <row r="2312" s="4" customFormat="true" ht="25.5" hidden="false" customHeight="true" outlineLevel="0" collapsed="false">
      <c r="A2312" s="5" t="s">
        <v>308</v>
      </c>
      <c r="B2312" s="15" t="s">
        <v>1171</v>
      </c>
      <c r="C2312" s="3" t="s">
        <v>1172</v>
      </c>
      <c r="D2312" s="3"/>
      <c r="E2312" s="15" t="s">
        <v>108</v>
      </c>
      <c r="F2312" s="16" t="n">
        <v>3</v>
      </c>
      <c r="G2312" s="16" t="n">
        <v>11.87</v>
      </c>
      <c r="H2312" s="16" t="n">
        <v>15.14</v>
      </c>
      <c r="I2312" s="17" t="n">
        <f aca="false">F2312*G2312</f>
        <v>35.61</v>
      </c>
      <c r="J2312" s="17" t="n">
        <f aca="false">F2312*H2312</f>
        <v>45.42</v>
      </c>
    </row>
    <row r="2313" s="4" customFormat="true" ht="25.5" hidden="false" customHeight="true" outlineLevel="0" collapsed="false">
      <c r="A2313" s="11"/>
      <c r="B2313" s="28" t="n">
        <v>45295</v>
      </c>
      <c r="C2313" s="13" t="s">
        <v>652</v>
      </c>
      <c r="D2313" s="13"/>
      <c r="E2313" s="11"/>
      <c r="F2313" s="11"/>
      <c r="G2313" s="11"/>
      <c r="H2313" s="11"/>
      <c r="I2313" s="11"/>
      <c r="J2313" s="11"/>
    </row>
    <row r="2314" s="4" customFormat="true" ht="25.5" hidden="false" customHeight="true" outlineLevel="0" collapsed="false">
      <c r="A2314" s="5" t="s">
        <v>308</v>
      </c>
      <c r="B2314" s="15" t="s">
        <v>1173</v>
      </c>
      <c r="C2314" s="3" t="s">
        <v>1174</v>
      </c>
      <c r="D2314" s="3"/>
      <c r="E2314" s="15" t="s">
        <v>108</v>
      </c>
      <c r="F2314" s="16" t="n">
        <v>8</v>
      </c>
      <c r="G2314" s="16" t="n">
        <v>15.21</v>
      </c>
      <c r="H2314" s="16" t="n">
        <v>19.41</v>
      </c>
      <c r="I2314" s="17" t="n">
        <f aca="false">F2314*G2314</f>
        <v>121.68</v>
      </c>
      <c r="J2314" s="17" t="n">
        <f aca="false">F2314*H2314</f>
        <v>155.28</v>
      </c>
    </row>
    <row r="2315" s="4" customFormat="true" ht="25.5" hidden="false" customHeight="true" outlineLevel="0" collapsed="false">
      <c r="A2315" s="5" t="s">
        <v>308</v>
      </c>
      <c r="B2315" s="15" t="s">
        <v>1175</v>
      </c>
      <c r="C2315" s="3" t="s">
        <v>1176</v>
      </c>
      <c r="D2315" s="3"/>
      <c r="E2315" s="15" t="s">
        <v>108</v>
      </c>
      <c r="F2315" s="16" t="n">
        <v>2</v>
      </c>
      <c r="G2315" s="16" t="n">
        <v>15.21</v>
      </c>
      <c r="H2315" s="16" t="n">
        <v>19.41</v>
      </c>
      <c r="I2315" s="17" t="n">
        <f aca="false">F2315*G2315</f>
        <v>30.42</v>
      </c>
      <c r="J2315" s="17" t="n">
        <f aca="false">F2315*H2315</f>
        <v>38.82</v>
      </c>
    </row>
    <row r="2316" s="4" customFormat="true" ht="25.5" hidden="false" customHeight="true" outlineLevel="0" collapsed="false">
      <c r="A2316" s="11"/>
      <c r="B2316" s="28" t="n">
        <v>45296</v>
      </c>
      <c r="C2316" s="13" t="s">
        <v>1177</v>
      </c>
      <c r="D2316" s="13"/>
      <c r="E2316" s="11"/>
      <c r="F2316" s="11"/>
      <c r="G2316" s="11"/>
      <c r="H2316" s="11"/>
      <c r="I2316" s="11"/>
      <c r="J2316" s="11"/>
    </row>
    <row r="2317" s="4" customFormat="true" ht="25.5" hidden="false" customHeight="true" outlineLevel="0" collapsed="false">
      <c r="A2317" s="5" t="s">
        <v>308</v>
      </c>
      <c r="B2317" s="15" t="s">
        <v>1178</v>
      </c>
      <c r="C2317" s="3" t="s">
        <v>1179</v>
      </c>
      <c r="D2317" s="3"/>
      <c r="E2317" s="15" t="s">
        <v>108</v>
      </c>
      <c r="F2317" s="16" t="n">
        <v>2</v>
      </c>
      <c r="G2317" s="16" t="n">
        <v>20.8</v>
      </c>
      <c r="H2317" s="16" t="n">
        <v>26.54</v>
      </c>
      <c r="I2317" s="17" t="n">
        <f aca="false">F2317*G2317</f>
        <v>41.6</v>
      </c>
      <c r="J2317" s="17" t="n">
        <f aca="false">F2317*H2317</f>
        <v>53.08</v>
      </c>
    </row>
    <row r="2318" s="4" customFormat="true" ht="25.5" hidden="false" customHeight="true" outlineLevel="0" collapsed="false">
      <c r="A2318" s="11"/>
      <c r="B2318" s="28" t="n">
        <v>45297</v>
      </c>
      <c r="C2318" s="13" t="s">
        <v>473</v>
      </c>
      <c r="D2318" s="13"/>
      <c r="E2318" s="11"/>
      <c r="F2318" s="11"/>
      <c r="G2318" s="11"/>
      <c r="H2318" s="11"/>
      <c r="I2318" s="11"/>
      <c r="J2318" s="11"/>
    </row>
    <row r="2319" s="4" customFormat="true" ht="25.5" hidden="false" customHeight="true" outlineLevel="0" collapsed="false">
      <c r="A2319" s="5" t="s">
        <v>308</v>
      </c>
      <c r="B2319" s="15" t="s">
        <v>1180</v>
      </c>
      <c r="C2319" s="3" t="s">
        <v>1181</v>
      </c>
      <c r="D2319" s="3"/>
      <c r="E2319" s="15" t="s">
        <v>108</v>
      </c>
      <c r="F2319" s="16" t="n">
        <v>3</v>
      </c>
      <c r="G2319" s="16" t="n">
        <v>79</v>
      </c>
      <c r="H2319" s="16" t="n">
        <v>100.8</v>
      </c>
      <c r="I2319" s="17" t="n">
        <f aca="false">F2319*G2319</f>
        <v>237</v>
      </c>
      <c r="J2319" s="17" t="n">
        <f aca="false">F2319*H2319</f>
        <v>302.4</v>
      </c>
    </row>
    <row r="2320" s="4" customFormat="true" ht="25.5" hidden="false" customHeight="true" outlineLevel="0" collapsed="false">
      <c r="A2320" s="11"/>
      <c r="B2320" s="28" t="n">
        <v>45298</v>
      </c>
      <c r="C2320" s="13" t="s">
        <v>1182</v>
      </c>
      <c r="D2320" s="13"/>
      <c r="E2320" s="11"/>
      <c r="F2320" s="11"/>
      <c r="G2320" s="11"/>
      <c r="H2320" s="11"/>
      <c r="I2320" s="11"/>
      <c r="J2320" s="11"/>
    </row>
    <row r="2321" s="4" customFormat="true" ht="25.5" hidden="false" customHeight="true" outlineLevel="0" collapsed="false">
      <c r="A2321" s="5" t="s">
        <v>308</v>
      </c>
      <c r="B2321" s="15" t="s">
        <v>1183</v>
      </c>
      <c r="C2321" s="3" t="s">
        <v>1184</v>
      </c>
      <c r="D2321" s="3"/>
      <c r="E2321" s="15" t="s">
        <v>108</v>
      </c>
      <c r="F2321" s="16" t="n">
        <v>3</v>
      </c>
      <c r="G2321" s="16" t="n">
        <v>18.9</v>
      </c>
      <c r="H2321" s="16" t="n">
        <v>24.11</v>
      </c>
      <c r="I2321" s="17" t="n">
        <f aca="false">F2321*G2321</f>
        <v>56.7</v>
      </c>
      <c r="J2321" s="17" t="n">
        <f aca="false">F2321*H2321</f>
        <v>72.33</v>
      </c>
    </row>
    <row r="2322" s="4" customFormat="true" ht="25.5" hidden="false" customHeight="true" outlineLevel="0" collapsed="false">
      <c r="A2322" s="5" t="s">
        <v>308</v>
      </c>
      <c r="B2322" s="15" t="s">
        <v>1185</v>
      </c>
      <c r="C2322" s="3" t="s">
        <v>1186</v>
      </c>
      <c r="D2322" s="3"/>
      <c r="E2322" s="15" t="s">
        <v>108</v>
      </c>
      <c r="F2322" s="16" t="n">
        <v>5</v>
      </c>
      <c r="G2322" s="16" t="n">
        <v>15.9</v>
      </c>
      <c r="H2322" s="16" t="n">
        <v>20.29</v>
      </c>
      <c r="I2322" s="17" t="n">
        <f aca="false">F2322*G2322</f>
        <v>79.5</v>
      </c>
      <c r="J2322" s="17" t="n">
        <f aca="false">F2322*H2322</f>
        <v>101.45</v>
      </c>
    </row>
    <row r="2323" s="4" customFormat="true" ht="25.5" hidden="false" customHeight="true" outlineLevel="0" collapsed="false">
      <c r="A2323" s="11"/>
      <c r="B2323" s="28" t="n">
        <v>45299</v>
      </c>
      <c r="C2323" s="13" t="s">
        <v>1187</v>
      </c>
      <c r="D2323" s="13"/>
      <c r="E2323" s="11"/>
      <c r="F2323" s="11"/>
      <c r="G2323" s="11"/>
      <c r="H2323" s="11"/>
      <c r="I2323" s="11"/>
      <c r="J2323" s="11"/>
    </row>
    <row r="2324" s="4" customFormat="true" ht="25.5" hidden="false" customHeight="true" outlineLevel="0" collapsed="false">
      <c r="A2324" s="5" t="s">
        <v>308</v>
      </c>
      <c r="B2324" s="15" t="s">
        <v>1188</v>
      </c>
      <c r="C2324" s="3" t="s">
        <v>1189</v>
      </c>
      <c r="D2324" s="3"/>
      <c r="E2324" s="15" t="s">
        <v>108</v>
      </c>
      <c r="F2324" s="16" t="n">
        <v>4</v>
      </c>
      <c r="G2324" s="16" t="n">
        <v>96</v>
      </c>
      <c r="H2324" s="16" t="n">
        <v>122.49</v>
      </c>
      <c r="I2324" s="17" t="n">
        <f aca="false">F2324*G2324</f>
        <v>384</v>
      </c>
      <c r="J2324" s="17" t="n">
        <f aca="false">F2324*H2324</f>
        <v>489.96</v>
      </c>
    </row>
    <row r="2325" s="4" customFormat="true" ht="25.5" hidden="false" customHeight="true" outlineLevel="0" collapsed="false">
      <c r="A2325" s="11"/>
      <c r="B2325" s="28" t="n">
        <v>45300</v>
      </c>
      <c r="C2325" s="13" t="s">
        <v>1190</v>
      </c>
      <c r="D2325" s="13"/>
      <c r="E2325" s="11"/>
      <c r="F2325" s="11"/>
      <c r="G2325" s="11"/>
      <c r="H2325" s="11"/>
      <c r="I2325" s="11"/>
      <c r="J2325" s="11"/>
    </row>
    <row r="2326" s="4" customFormat="true" ht="25.5" hidden="false" customHeight="true" outlineLevel="0" collapsed="false">
      <c r="A2326" s="5" t="s">
        <v>308</v>
      </c>
      <c r="B2326" s="15" t="s">
        <v>1191</v>
      </c>
      <c r="C2326" s="3" t="s">
        <v>1192</v>
      </c>
      <c r="D2326" s="3"/>
      <c r="E2326" s="15" t="s">
        <v>108</v>
      </c>
      <c r="F2326" s="16" t="n">
        <v>1</v>
      </c>
      <c r="G2326" s="16" t="n">
        <v>28.29</v>
      </c>
      <c r="H2326" s="16" t="n">
        <v>36.1</v>
      </c>
      <c r="I2326" s="17" t="n">
        <f aca="false">F2326*G2326</f>
        <v>28.29</v>
      </c>
      <c r="J2326" s="17" t="n">
        <f aca="false">F2326*H2326</f>
        <v>36.1</v>
      </c>
    </row>
    <row r="2327" s="4" customFormat="true" ht="25.5" hidden="false" customHeight="true" outlineLevel="0" collapsed="false">
      <c r="A2327" s="5" t="s">
        <v>308</v>
      </c>
      <c r="B2327" s="15" t="s">
        <v>1193</v>
      </c>
      <c r="C2327" s="3" t="s">
        <v>1194</v>
      </c>
      <c r="D2327" s="3"/>
      <c r="E2327" s="15" t="s">
        <v>108</v>
      </c>
      <c r="F2327" s="16" t="n">
        <v>2</v>
      </c>
      <c r="G2327" s="16" t="n">
        <v>21.93</v>
      </c>
      <c r="H2327" s="16" t="n">
        <v>27.98</v>
      </c>
      <c r="I2327" s="17" t="n">
        <f aca="false">F2327*G2327</f>
        <v>43.86</v>
      </c>
      <c r="J2327" s="17" t="n">
        <f aca="false">F2327*H2327</f>
        <v>55.96</v>
      </c>
    </row>
    <row r="2328" s="4" customFormat="true" ht="25.5" hidden="false" customHeight="true" outlineLevel="0" collapsed="false">
      <c r="A2328" s="11"/>
      <c r="B2328" s="12" t="s">
        <v>1195</v>
      </c>
      <c r="C2328" s="13" t="s">
        <v>1196</v>
      </c>
      <c r="D2328" s="13"/>
      <c r="E2328" s="11"/>
      <c r="F2328" s="11"/>
      <c r="G2328" s="11"/>
      <c r="H2328" s="11"/>
      <c r="I2328" s="11"/>
      <c r="J2328" s="11"/>
    </row>
    <row r="2329" s="4" customFormat="true" ht="25.5" hidden="false" customHeight="true" outlineLevel="0" collapsed="false">
      <c r="A2329" s="11"/>
      <c r="B2329" s="28" t="n">
        <v>45323</v>
      </c>
      <c r="C2329" s="13" t="s">
        <v>1197</v>
      </c>
      <c r="D2329" s="13"/>
      <c r="E2329" s="11"/>
      <c r="F2329" s="11"/>
      <c r="G2329" s="11"/>
      <c r="H2329" s="11"/>
      <c r="I2329" s="11"/>
      <c r="J2329" s="11"/>
    </row>
    <row r="2330" s="4" customFormat="true" ht="25.5" hidden="false" customHeight="true" outlineLevel="0" collapsed="false">
      <c r="A2330" s="5" t="s">
        <v>308</v>
      </c>
      <c r="B2330" s="15" t="s">
        <v>1198</v>
      </c>
      <c r="C2330" s="3" t="s">
        <v>1199</v>
      </c>
      <c r="D2330" s="3"/>
      <c r="E2330" s="15" t="s">
        <v>108</v>
      </c>
      <c r="F2330" s="16" t="n">
        <v>2</v>
      </c>
      <c r="G2330" s="16" t="n">
        <v>14.99</v>
      </c>
      <c r="H2330" s="16" t="n">
        <v>19.13</v>
      </c>
      <c r="I2330" s="17" t="n">
        <f aca="false">F2330*G2330</f>
        <v>29.98</v>
      </c>
      <c r="J2330" s="17" t="n">
        <f aca="false">F2330*H2330</f>
        <v>38.26</v>
      </c>
    </row>
    <row r="2331" s="4" customFormat="true" ht="25.5" hidden="false" customHeight="true" outlineLevel="0" collapsed="false">
      <c r="A2331" s="11"/>
      <c r="B2331" s="28" t="n">
        <v>45324</v>
      </c>
      <c r="C2331" s="13" t="s">
        <v>1200</v>
      </c>
      <c r="D2331" s="13"/>
      <c r="E2331" s="11"/>
      <c r="F2331" s="11"/>
      <c r="G2331" s="11"/>
      <c r="H2331" s="11"/>
      <c r="I2331" s="11"/>
      <c r="J2331" s="11"/>
    </row>
    <row r="2332" s="4" customFormat="true" ht="25.5" hidden="false" customHeight="true" outlineLevel="0" collapsed="false">
      <c r="A2332" s="5" t="s">
        <v>308</v>
      </c>
      <c r="B2332" s="15" t="s">
        <v>1201</v>
      </c>
      <c r="C2332" s="3" t="s">
        <v>1202</v>
      </c>
      <c r="D2332" s="3"/>
      <c r="E2332" s="15" t="s">
        <v>108</v>
      </c>
      <c r="F2332" s="16" t="n">
        <v>1</v>
      </c>
      <c r="G2332" s="16" t="n">
        <v>180</v>
      </c>
      <c r="H2332" s="16" t="n">
        <v>229.66</v>
      </c>
      <c r="I2332" s="17" t="n">
        <f aca="false">F2332*G2332</f>
        <v>180</v>
      </c>
      <c r="J2332" s="17" t="n">
        <f aca="false">F2332*H2332</f>
        <v>229.66</v>
      </c>
    </row>
    <row r="2333" s="4" customFormat="true" ht="25.5" hidden="false" customHeight="true" outlineLevel="0" collapsed="false">
      <c r="A2333" s="5" t="s">
        <v>308</v>
      </c>
      <c r="B2333" s="15" t="s">
        <v>1203</v>
      </c>
      <c r="C2333" s="3" t="s">
        <v>1204</v>
      </c>
      <c r="D2333" s="3"/>
      <c r="E2333" s="15" t="s">
        <v>108</v>
      </c>
      <c r="F2333" s="16" t="n">
        <v>2</v>
      </c>
      <c r="G2333" s="16" t="n">
        <v>49.9</v>
      </c>
      <c r="H2333" s="16" t="n">
        <v>63.67</v>
      </c>
      <c r="I2333" s="17" t="n">
        <f aca="false">F2333*G2333</f>
        <v>99.8</v>
      </c>
      <c r="J2333" s="17" t="n">
        <f aca="false">F2333*H2333</f>
        <v>127.34</v>
      </c>
    </row>
    <row r="2334" s="4" customFormat="true" ht="25.5" hidden="false" customHeight="true" outlineLevel="0" collapsed="false">
      <c r="A2334" s="11"/>
      <c r="B2334" s="28" t="n">
        <v>45325</v>
      </c>
      <c r="C2334" s="13" t="s">
        <v>1205</v>
      </c>
      <c r="D2334" s="13"/>
      <c r="E2334" s="11"/>
      <c r="F2334" s="11"/>
      <c r="G2334" s="11"/>
      <c r="H2334" s="11"/>
      <c r="I2334" s="11"/>
      <c r="J2334" s="11"/>
    </row>
    <row r="2335" s="4" customFormat="true" ht="25.5" hidden="false" customHeight="true" outlineLevel="0" collapsed="false">
      <c r="A2335" s="5" t="s">
        <v>308</v>
      </c>
      <c r="B2335" s="15" t="s">
        <v>1206</v>
      </c>
      <c r="C2335" s="3" t="s">
        <v>1207</v>
      </c>
      <c r="D2335" s="3"/>
      <c r="E2335" s="15" t="s">
        <v>108</v>
      </c>
      <c r="F2335" s="16" t="n">
        <v>2</v>
      </c>
      <c r="G2335" s="16" t="n">
        <v>49</v>
      </c>
      <c r="H2335" s="16" t="n">
        <v>62.52</v>
      </c>
      <c r="I2335" s="17" t="n">
        <f aca="false">F2335*G2335</f>
        <v>98</v>
      </c>
      <c r="J2335" s="17" t="n">
        <f aca="false">F2335*H2335</f>
        <v>125.04</v>
      </c>
    </row>
    <row r="2336" s="4" customFormat="true" ht="25.5" hidden="false" customHeight="true" outlineLevel="0" collapsed="false">
      <c r="A2336" s="11"/>
      <c r="B2336" s="28" t="n">
        <v>45325</v>
      </c>
      <c r="C2336" s="13" t="s">
        <v>1208</v>
      </c>
      <c r="D2336" s="13"/>
      <c r="E2336" s="11"/>
      <c r="F2336" s="11"/>
      <c r="G2336" s="11"/>
      <c r="H2336" s="11"/>
      <c r="I2336" s="11"/>
      <c r="J2336" s="11"/>
    </row>
    <row r="2337" s="4" customFormat="true" ht="25.5" hidden="false" customHeight="true" outlineLevel="0" collapsed="false">
      <c r="A2337" s="5" t="s">
        <v>308</v>
      </c>
      <c r="B2337" s="15" t="s">
        <v>1206</v>
      </c>
      <c r="C2337" s="3" t="s">
        <v>1209</v>
      </c>
      <c r="D2337" s="3"/>
      <c r="E2337" s="15" t="s">
        <v>108</v>
      </c>
      <c r="F2337" s="16" t="n">
        <v>1</v>
      </c>
      <c r="G2337" s="16" t="n">
        <v>26.89</v>
      </c>
      <c r="H2337" s="16" t="n">
        <v>34.31</v>
      </c>
      <c r="I2337" s="17" t="n">
        <f aca="false">F2337*G2337</f>
        <v>26.89</v>
      </c>
      <c r="J2337" s="17" t="n">
        <f aca="false">F2337*H2337</f>
        <v>34.31</v>
      </c>
    </row>
    <row r="2338" s="4" customFormat="true" ht="25.5" hidden="false" customHeight="true" outlineLevel="0" collapsed="false">
      <c r="A2338" s="11"/>
      <c r="B2338" s="28" t="n">
        <v>45326</v>
      </c>
      <c r="C2338" s="13" t="s">
        <v>1210</v>
      </c>
      <c r="D2338" s="13"/>
      <c r="E2338" s="11"/>
      <c r="F2338" s="11"/>
      <c r="G2338" s="11"/>
      <c r="H2338" s="11"/>
      <c r="I2338" s="11"/>
      <c r="J2338" s="11"/>
    </row>
    <row r="2339" s="4" customFormat="true" ht="25.5" hidden="false" customHeight="true" outlineLevel="0" collapsed="false">
      <c r="A2339" s="5" t="s">
        <v>308</v>
      </c>
      <c r="B2339" s="15" t="s">
        <v>1211</v>
      </c>
      <c r="C2339" s="3" t="s">
        <v>1212</v>
      </c>
      <c r="D2339" s="3"/>
      <c r="E2339" s="15" t="s">
        <v>108</v>
      </c>
      <c r="F2339" s="16" t="n">
        <v>6</v>
      </c>
      <c r="G2339" s="16" t="n">
        <v>0.17</v>
      </c>
      <c r="H2339" s="16" t="n">
        <v>0.22</v>
      </c>
      <c r="I2339" s="17" t="n">
        <f aca="false">F2339*G2339</f>
        <v>1.02</v>
      </c>
      <c r="J2339" s="17" t="n">
        <f aca="false">F2339*H2339</f>
        <v>1.32</v>
      </c>
    </row>
    <row r="2340" s="4" customFormat="true" ht="25.5" hidden="false" customHeight="true" outlineLevel="0" collapsed="false">
      <c r="A2340" s="11"/>
      <c r="B2340" s="19" t="s">
        <v>1213</v>
      </c>
      <c r="C2340" s="19"/>
      <c r="D2340" s="19"/>
      <c r="E2340" s="19"/>
      <c r="F2340" s="19"/>
      <c r="G2340" s="19"/>
      <c r="H2340" s="11"/>
      <c r="I2340" s="20" t="n">
        <f aca="false">SUM(I2306:I2339)-0.05</f>
        <v>2657.75</v>
      </c>
      <c r="J2340" s="21" t="n">
        <f aca="false">SUM(J2306:J2339)-0.07</f>
        <v>3391.02</v>
      </c>
    </row>
    <row r="2341" s="4" customFormat="true" ht="25.5" hidden="false" customHeight="true" outlineLevel="0" collapsed="false">
      <c r="A2341" s="11"/>
      <c r="B2341" s="12" t="s">
        <v>1214</v>
      </c>
      <c r="C2341" s="13" t="s">
        <v>1215</v>
      </c>
      <c r="D2341" s="13"/>
      <c r="E2341" s="11"/>
      <c r="F2341" s="11"/>
      <c r="G2341" s="11"/>
      <c r="H2341" s="11"/>
      <c r="I2341" s="11"/>
      <c r="J2341" s="11"/>
    </row>
    <row r="2342" s="4" customFormat="true" ht="25.5" hidden="false" customHeight="true" outlineLevel="0" collapsed="false">
      <c r="A2342" s="11"/>
      <c r="B2342" s="12" t="s">
        <v>1216</v>
      </c>
      <c r="C2342" s="13" t="s">
        <v>1196</v>
      </c>
      <c r="D2342" s="13"/>
      <c r="E2342" s="13"/>
      <c r="F2342" s="13"/>
      <c r="G2342" s="13"/>
      <c r="H2342" s="13"/>
      <c r="I2342" s="13"/>
      <c r="J2342" s="11"/>
    </row>
    <row r="2343" s="4" customFormat="true" ht="25.5" hidden="false" customHeight="true" outlineLevel="0" collapsed="false">
      <c r="A2343" s="33" t="s">
        <v>84</v>
      </c>
      <c r="B2343" s="27" t="n">
        <v>45658</v>
      </c>
      <c r="C2343" s="3" t="s">
        <v>1217</v>
      </c>
      <c r="D2343" s="3"/>
      <c r="E2343" s="15" t="s">
        <v>108</v>
      </c>
      <c r="F2343" s="16" t="n">
        <v>8</v>
      </c>
      <c r="G2343" s="16" t="n">
        <v>95.52</v>
      </c>
      <c r="H2343" s="16" t="n">
        <v>121.87</v>
      </c>
      <c r="I2343" s="17" t="n">
        <f aca="false">F2343*G2343</f>
        <v>764.16</v>
      </c>
      <c r="J2343" s="17" t="n">
        <f aca="false">F2343*H2343</f>
        <v>974.96</v>
      </c>
    </row>
    <row r="2344" s="4" customFormat="true" ht="25.5" hidden="false" customHeight="true" outlineLevel="0" collapsed="false">
      <c r="A2344" s="5" t="s">
        <v>308</v>
      </c>
      <c r="B2344" s="27" t="n">
        <v>45659</v>
      </c>
      <c r="C2344" s="3" t="s">
        <v>1218</v>
      </c>
      <c r="D2344" s="3"/>
      <c r="E2344" s="15" t="s">
        <v>108</v>
      </c>
      <c r="F2344" s="16" t="n">
        <v>8</v>
      </c>
      <c r="G2344" s="16" t="n">
        <v>9.93</v>
      </c>
      <c r="H2344" s="16" t="n">
        <v>12.67</v>
      </c>
      <c r="I2344" s="17" t="n">
        <f aca="false">F2344*G2344</f>
        <v>79.44</v>
      </c>
      <c r="J2344" s="17" t="n">
        <f aca="false">F2344*H2344</f>
        <v>101.36</v>
      </c>
    </row>
    <row r="2345" s="4" customFormat="true" ht="25.5" hidden="false" customHeight="true" outlineLevel="0" collapsed="false">
      <c r="A2345" s="5" t="s">
        <v>308</v>
      </c>
      <c r="B2345" s="27" t="n">
        <v>45660</v>
      </c>
      <c r="C2345" s="3" t="s">
        <v>1219</v>
      </c>
      <c r="D2345" s="3"/>
      <c r="E2345" s="15" t="s">
        <v>108</v>
      </c>
      <c r="F2345" s="16" t="n">
        <v>2</v>
      </c>
      <c r="G2345" s="16" t="n">
        <v>12.71</v>
      </c>
      <c r="H2345" s="16" t="n">
        <v>16.22</v>
      </c>
      <c r="I2345" s="17" t="n">
        <f aca="false">F2345*G2345</f>
        <v>25.42</v>
      </c>
      <c r="J2345" s="17" t="n">
        <f aca="false">F2345*H2345</f>
        <v>32.44</v>
      </c>
    </row>
    <row r="2346" s="4" customFormat="true" ht="25.5" hidden="false" customHeight="true" outlineLevel="0" collapsed="false">
      <c r="A2346" s="5" t="s">
        <v>308</v>
      </c>
      <c r="B2346" s="27" t="n">
        <v>45661</v>
      </c>
      <c r="C2346" s="3" t="s">
        <v>1220</v>
      </c>
      <c r="D2346" s="3"/>
      <c r="E2346" s="15" t="s">
        <v>108</v>
      </c>
      <c r="F2346" s="16" t="n">
        <v>5</v>
      </c>
      <c r="G2346" s="16" t="n">
        <v>150</v>
      </c>
      <c r="H2346" s="16" t="n">
        <v>191.39</v>
      </c>
      <c r="I2346" s="17" t="n">
        <f aca="false">F2346*G2346</f>
        <v>750</v>
      </c>
      <c r="J2346" s="17" t="n">
        <f aca="false">F2346*H2346</f>
        <v>956.95</v>
      </c>
    </row>
    <row r="2347" s="4" customFormat="true" ht="25.5" hidden="false" customHeight="true" outlineLevel="0" collapsed="false">
      <c r="A2347" s="5" t="s">
        <v>308</v>
      </c>
      <c r="B2347" s="27" t="n">
        <v>45662</v>
      </c>
      <c r="C2347" s="3" t="s">
        <v>1221</v>
      </c>
      <c r="D2347" s="3"/>
      <c r="E2347" s="15" t="s">
        <v>108</v>
      </c>
      <c r="F2347" s="16" t="n">
        <v>38</v>
      </c>
      <c r="G2347" s="16" t="n">
        <v>59.9</v>
      </c>
      <c r="H2347" s="16" t="n">
        <v>76.43</v>
      </c>
      <c r="I2347" s="17" t="n">
        <f aca="false">F2347*G2347</f>
        <v>2276.2</v>
      </c>
      <c r="J2347" s="17" t="n">
        <f aca="false">F2347*H2347</f>
        <v>2904.34</v>
      </c>
    </row>
    <row r="2348" s="4" customFormat="true" ht="25.5" hidden="false" customHeight="true" outlineLevel="0" collapsed="false">
      <c r="A2348" s="5" t="s">
        <v>308</v>
      </c>
      <c r="B2348" s="27" t="n">
        <v>45663</v>
      </c>
      <c r="C2348" s="3" t="s">
        <v>1222</v>
      </c>
      <c r="D2348" s="3"/>
      <c r="E2348" s="15" t="s">
        <v>108</v>
      </c>
      <c r="F2348" s="16" t="n">
        <v>2</v>
      </c>
      <c r="G2348" s="16" t="n">
        <v>219</v>
      </c>
      <c r="H2348" s="16" t="n">
        <v>279.42</v>
      </c>
      <c r="I2348" s="17" t="n">
        <f aca="false">F2348*G2348</f>
        <v>438</v>
      </c>
      <c r="J2348" s="17" t="n">
        <f aca="false">F2348*H2348</f>
        <v>558.84</v>
      </c>
    </row>
    <row r="2349" s="4" customFormat="true" ht="25.5" hidden="false" customHeight="true" outlineLevel="0" collapsed="false">
      <c r="A2349" s="5" t="s">
        <v>308</v>
      </c>
      <c r="B2349" s="27" t="n">
        <v>45664</v>
      </c>
      <c r="C2349" s="3" t="s">
        <v>1223</v>
      </c>
      <c r="D2349" s="3"/>
      <c r="E2349" s="15" t="s">
        <v>108</v>
      </c>
      <c r="F2349" s="16" t="n">
        <v>9</v>
      </c>
      <c r="G2349" s="16" t="n">
        <v>19.3</v>
      </c>
      <c r="H2349" s="16" t="n">
        <v>24.62</v>
      </c>
      <c r="I2349" s="17" t="n">
        <f aca="false">F2349*G2349</f>
        <v>173.7</v>
      </c>
      <c r="J2349" s="17" t="n">
        <f aca="false">F2349*H2349</f>
        <v>221.58</v>
      </c>
    </row>
    <row r="2350" s="4" customFormat="true" ht="25.5" hidden="false" customHeight="true" outlineLevel="0" collapsed="false">
      <c r="A2350" s="5" t="s">
        <v>308</v>
      </c>
      <c r="B2350" s="27" t="n">
        <v>45665</v>
      </c>
      <c r="C2350" s="3" t="s">
        <v>1224</v>
      </c>
      <c r="D2350" s="3"/>
      <c r="E2350" s="15" t="s">
        <v>108</v>
      </c>
      <c r="F2350" s="16" t="n">
        <v>8</v>
      </c>
      <c r="G2350" s="16" t="n">
        <v>19.3</v>
      </c>
      <c r="H2350" s="16" t="n">
        <v>24.62</v>
      </c>
      <c r="I2350" s="17" t="n">
        <f aca="false">F2350*G2350</f>
        <v>154.4</v>
      </c>
      <c r="J2350" s="17" t="n">
        <f aca="false">F2350*H2350</f>
        <v>196.96</v>
      </c>
    </row>
    <row r="2351" s="4" customFormat="true" ht="25.5" hidden="false" customHeight="true" outlineLevel="0" collapsed="false">
      <c r="A2351" s="5" t="s">
        <v>308</v>
      </c>
      <c r="B2351" s="27" t="n">
        <v>45666</v>
      </c>
      <c r="C2351" s="3" t="s">
        <v>1225</v>
      </c>
      <c r="D2351" s="3"/>
      <c r="E2351" s="15" t="s">
        <v>108</v>
      </c>
      <c r="F2351" s="16" t="n">
        <v>8</v>
      </c>
      <c r="G2351" s="16" t="n">
        <v>9.9</v>
      </c>
      <c r="H2351" s="16" t="n">
        <v>12.63</v>
      </c>
      <c r="I2351" s="17" t="n">
        <f aca="false">F2351*G2351</f>
        <v>79.2</v>
      </c>
      <c r="J2351" s="17" t="n">
        <f aca="false">F2351*H2351</f>
        <v>101.04</v>
      </c>
    </row>
    <row r="2352" s="4" customFormat="true" ht="25.5" hidden="false" customHeight="true" outlineLevel="0" collapsed="false">
      <c r="A2352" s="5" t="s">
        <v>308</v>
      </c>
      <c r="B2352" s="40" t="n">
        <v>40203</v>
      </c>
      <c r="C2352" s="3" t="s">
        <v>1226</v>
      </c>
      <c r="D2352" s="3"/>
      <c r="E2352" s="15" t="s">
        <v>108</v>
      </c>
      <c r="F2352" s="16" t="n">
        <v>1</v>
      </c>
      <c r="G2352" s="16" t="n">
        <v>11.57</v>
      </c>
      <c r="H2352" s="16" t="n">
        <v>14.76</v>
      </c>
      <c r="I2352" s="17" t="n">
        <f aca="false">F2352*G2352</f>
        <v>11.57</v>
      </c>
      <c r="J2352" s="17" t="n">
        <f aca="false">F2352*H2352</f>
        <v>14.76</v>
      </c>
    </row>
    <row r="2353" s="4" customFormat="true" ht="25.5" hidden="false" customHeight="true" outlineLevel="0" collapsed="false">
      <c r="A2353" s="24" t="n">
        <v>38061</v>
      </c>
      <c r="B2353" s="40" t="n">
        <v>40568</v>
      </c>
      <c r="C2353" s="3" t="s">
        <v>1227</v>
      </c>
      <c r="D2353" s="3"/>
      <c r="E2353" s="15" t="s">
        <v>108</v>
      </c>
      <c r="F2353" s="16" t="n">
        <v>1</v>
      </c>
      <c r="G2353" s="16" t="n">
        <v>39.15</v>
      </c>
      <c r="H2353" s="16" t="n">
        <v>49.95</v>
      </c>
      <c r="I2353" s="17" t="n">
        <f aca="false">F2353*G2353</f>
        <v>39.15</v>
      </c>
      <c r="J2353" s="17" t="n">
        <f aca="false">F2353*H2353</f>
        <v>49.95</v>
      </c>
    </row>
    <row r="2354" s="4" customFormat="true" ht="25.5" hidden="false" customHeight="true" outlineLevel="0" collapsed="false">
      <c r="A2354" s="24" t="n">
        <v>38061</v>
      </c>
      <c r="B2354" s="40" t="n">
        <v>40933</v>
      </c>
      <c r="C2354" s="3" t="s">
        <v>1228</v>
      </c>
      <c r="D2354" s="3"/>
      <c r="E2354" s="15" t="s">
        <v>108</v>
      </c>
      <c r="F2354" s="16" t="n">
        <v>1</v>
      </c>
      <c r="G2354" s="16" t="n">
        <v>39.15</v>
      </c>
      <c r="H2354" s="16" t="n">
        <v>49.95</v>
      </c>
      <c r="I2354" s="17" t="n">
        <f aca="false">F2354*G2354</f>
        <v>39.15</v>
      </c>
      <c r="J2354" s="17" t="n">
        <f aca="false">F2354*H2354</f>
        <v>49.95</v>
      </c>
    </row>
    <row r="2355" s="4" customFormat="true" ht="25.5" hidden="false" customHeight="true" outlineLevel="0" collapsed="false">
      <c r="A2355" s="24" t="n">
        <v>38061</v>
      </c>
      <c r="B2355" s="40" t="n">
        <v>41299</v>
      </c>
      <c r="C2355" s="3" t="s">
        <v>1229</v>
      </c>
      <c r="D2355" s="3"/>
      <c r="E2355" s="15" t="s">
        <v>108</v>
      </c>
      <c r="F2355" s="16" t="n">
        <v>8</v>
      </c>
      <c r="G2355" s="16" t="n">
        <v>39.15</v>
      </c>
      <c r="H2355" s="16" t="n">
        <v>49.95</v>
      </c>
      <c r="I2355" s="17" t="n">
        <f aca="false">F2355*G2355</f>
        <v>313.2</v>
      </c>
      <c r="J2355" s="17" t="n">
        <f aca="false">F2355*H2355</f>
        <v>399.6</v>
      </c>
    </row>
    <row r="2356" s="4" customFormat="true" ht="25.5" hidden="false" customHeight="true" outlineLevel="0" collapsed="false">
      <c r="A2356" s="11"/>
      <c r="B2356" s="19" t="s">
        <v>1230</v>
      </c>
      <c r="C2356" s="19"/>
      <c r="D2356" s="19"/>
      <c r="E2356" s="19"/>
      <c r="F2356" s="19"/>
      <c r="G2356" s="19"/>
      <c r="H2356" s="11"/>
      <c r="I2356" s="20" t="n">
        <f aca="false">SUM(I2343:I2355)-0.02</f>
        <v>5143.57</v>
      </c>
      <c r="J2356" s="21" t="n">
        <f aca="false">SUM(J2343:J2355)-0.3</f>
        <v>6562.43</v>
      </c>
    </row>
    <row r="2357" s="4" customFormat="true" ht="25.5" hidden="false" customHeight="true" outlineLevel="0" collapsed="false">
      <c r="A2357" s="11"/>
      <c r="B2357" s="11"/>
      <c r="C2357" s="11"/>
      <c r="D2357" s="11"/>
      <c r="E2357" s="11"/>
      <c r="F2357" s="11"/>
      <c r="G2357" s="11"/>
      <c r="H2357" s="11"/>
      <c r="I2357" s="11"/>
      <c r="J2357" s="11"/>
    </row>
    <row r="2358" s="4" customFormat="true" ht="25.5" hidden="false" customHeight="true" outlineLevel="0" collapsed="false">
      <c r="A2358" s="11"/>
      <c r="B2358" s="12" t="s">
        <v>1231</v>
      </c>
      <c r="C2358" s="13" t="s">
        <v>1232</v>
      </c>
      <c r="D2358" s="13"/>
      <c r="E2358" s="11"/>
      <c r="F2358" s="11"/>
      <c r="G2358" s="11"/>
      <c r="H2358" s="11"/>
      <c r="I2358" s="11"/>
      <c r="J2358" s="11"/>
    </row>
    <row r="2359" s="4" customFormat="true" ht="25.5" hidden="false" customHeight="true" outlineLevel="0" collapsed="false">
      <c r="A2359" s="24" t="n">
        <v>9537</v>
      </c>
      <c r="B2359" s="15" t="s">
        <v>1233</v>
      </c>
      <c r="C2359" s="3" t="s">
        <v>1234</v>
      </c>
      <c r="D2359" s="3"/>
      <c r="E2359" s="15" t="s">
        <v>19</v>
      </c>
      <c r="F2359" s="17" t="n">
        <v>1118.48</v>
      </c>
      <c r="G2359" s="16" t="n">
        <v>1.89</v>
      </c>
      <c r="H2359" s="16" t="n">
        <v>2.41</v>
      </c>
      <c r="I2359" s="17" t="n">
        <f aca="false">F2359*G2359</f>
        <v>2113.9272</v>
      </c>
      <c r="J2359" s="17" t="n">
        <f aca="false">F2359*H2359</f>
        <v>2695.5368</v>
      </c>
    </row>
    <row r="2360" s="4" customFormat="true" ht="25.5" hidden="false" customHeight="true" outlineLevel="0" collapsed="false">
      <c r="A2360" s="11"/>
      <c r="B2360" s="19" t="s">
        <v>1235</v>
      </c>
      <c r="C2360" s="19"/>
      <c r="D2360" s="19"/>
      <c r="E2360" s="19"/>
      <c r="F2360" s="19"/>
      <c r="G2360" s="19"/>
      <c r="H2360" s="11"/>
      <c r="I2360" s="20" t="n">
        <f aca="false">SUM(I2359)</f>
        <v>2113.9272</v>
      </c>
      <c r="J2360" s="21" t="n">
        <f aca="false">SUM(J2359)+1.5</f>
        <v>2697.0368</v>
      </c>
    </row>
    <row r="2361" s="4" customFormat="true" ht="25.5" hidden="false" customHeight="true" outlineLevel="0" collapsed="false">
      <c r="A2361" s="11"/>
      <c r="B2361" s="11"/>
      <c r="C2361" s="11"/>
      <c r="D2361" s="11"/>
      <c r="E2361" s="11"/>
      <c r="F2361" s="11"/>
      <c r="G2361" s="11"/>
      <c r="H2361" s="11"/>
      <c r="I2361" s="11"/>
      <c r="J2361" s="11"/>
    </row>
    <row r="2362" s="4" customFormat="true" ht="25.5" hidden="false" customHeight="true" outlineLevel="0" collapsed="false">
      <c r="A2362" s="11"/>
      <c r="B2362" s="12" t="s">
        <v>1236</v>
      </c>
      <c r="C2362" s="13" t="s">
        <v>1237</v>
      </c>
      <c r="D2362" s="13"/>
      <c r="E2362" s="11"/>
      <c r="F2362" s="11"/>
      <c r="G2362" s="11"/>
      <c r="H2362" s="11"/>
      <c r="I2362" s="11"/>
      <c r="J2362" s="11"/>
    </row>
    <row r="2363" s="4" customFormat="true" ht="25.5" hidden="false" customHeight="true" outlineLevel="0" collapsed="false">
      <c r="A2363" s="11"/>
      <c r="B2363" s="12" t="s">
        <v>1238</v>
      </c>
      <c r="C2363" s="13" t="s">
        <v>1239</v>
      </c>
      <c r="D2363" s="13"/>
      <c r="E2363" s="11"/>
      <c r="F2363" s="11"/>
      <c r="G2363" s="11"/>
      <c r="H2363" s="11"/>
      <c r="I2363" s="11"/>
      <c r="J2363" s="11"/>
    </row>
    <row r="2364" s="4" customFormat="true" ht="25.5" hidden="false" customHeight="true" outlineLevel="0" collapsed="false">
      <c r="A2364" s="24" t="n">
        <v>96523</v>
      </c>
      <c r="B2364" s="27" t="n">
        <v>46388</v>
      </c>
      <c r="C2364" s="3" t="s">
        <v>1240</v>
      </c>
      <c r="D2364" s="3"/>
      <c r="E2364" s="15" t="s">
        <v>19</v>
      </c>
      <c r="F2364" s="16" t="n">
        <v>43.47</v>
      </c>
      <c r="G2364" s="16" t="n">
        <v>59.37</v>
      </c>
      <c r="H2364" s="16" t="n">
        <v>75.75</v>
      </c>
      <c r="I2364" s="17" t="n">
        <f aca="false">F2364*G2364</f>
        <v>2580.8139</v>
      </c>
      <c r="J2364" s="17" t="n">
        <f aca="false">F2364*H2364</f>
        <v>3292.8525</v>
      </c>
    </row>
    <row r="2365" s="4" customFormat="true" ht="25.5" hidden="false" customHeight="true" outlineLevel="0" collapsed="false">
      <c r="A2365" s="24" t="n">
        <v>96616</v>
      </c>
      <c r="B2365" s="27" t="n">
        <v>46389</v>
      </c>
      <c r="C2365" s="3" t="s">
        <v>1241</v>
      </c>
      <c r="D2365" s="3"/>
      <c r="E2365" s="22" t="s">
        <v>36</v>
      </c>
      <c r="F2365" s="16" t="n">
        <v>2.07</v>
      </c>
      <c r="G2365" s="16" t="n">
        <v>395.1</v>
      </c>
      <c r="H2365" s="16" t="n">
        <v>504.11</v>
      </c>
      <c r="I2365" s="17" t="n">
        <f aca="false">F2365*G2365</f>
        <v>817.857</v>
      </c>
      <c r="J2365" s="17" t="n">
        <f aca="false">F2365*H2365</f>
        <v>1043.5077</v>
      </c>
    </row>
    <row r="2366" s="4" customFormat="true" ht="25.5" hidden="false" customHeight="true" outlineLevel="0" collapsed="false">
      <c r="A2366" s="24" t="n">
        <v>95592</v>
      </c>
      <c r="B2366" s="27" t="n">
        <v>46390</v>
      </c>
      <c r="C2366" s="3" t="s">
        <v>1242</v>
      </c>
      <c r="D2366" s="3"/>
      <c r="E2366" s="15" t="s">
        <v>41</v>
      </c>
      <c r="F2366" s="17" t="n">
        <v>1051.68</v>
      </c>
      <c r="G2366" s="16" t="n">
        <v>12.22</v>
      </c>
      <c r="H2366" s="16" t="n">
        <v>15.59</v>
      </c>
      <c r="I2366" s="17" t="n">
        <f aca="false">F2366*G2366</f>
        <v>12851.5296</v>
      </c>
      <c r="J2366" s="17" t="n">
        <f aca="false">F2366*H2366</f>
        <v>16395.6912</v>
      </c>
    </row>
    <row r="2367" s="4" customFormat="true" ht="25.5" hidden="false" customHeight="true" outlineLevel="0" collapsed="false">
      <c r="A2367" s="24" t="n">
        <v>95585</v>
      </c>
      <c r="B2367" s="27" t="n">
        <v>46391</v>
      </c>
      <c r="C2367" s="3" t="s">
        <v>1243</v>
      </c>
      <c r="D2367" s="3"/>
      <c r="E2367" s="15" t="s">
        <v>41</v>
      </c>
      <c r="F2367" s="16" t="n">
        <v>1956.11</v>
      </c>
      <c r="G2367" s="16" t="n">
        <v>7.67</v>
      </c>
      <c r="H2367" s="16" t="n">
        <v>9.78</v>
      </c>
      <c r="I2367" s="17" t="n">
        <f aca="false">F2367*G2367</f>
        <v>15003.3637</v>
      </c>
      <c r="J2367" s="17" t="n">
        <f aca="false">F2367*H2367</f>
        <v>19130.7558</v>
      </c>
    </row>
    <row r="2368" s="4" customFormat="true" ht="25.5" hidden="false" customHeight="true" outlineLevel="0" collapsed="false">
      <c r="A2368" s="24" t="n">
        <v>94965</v>
      </c>
      <c r="B2368" s="27" t="n">
        <v>46392</v>
      </c>
      <c r="C2368" s="3" t="s">
        <v>1244</v>
      </c>
      <c r="D2368" s="3"/>
      <c r="E2368" s="22" t="s">
        <v>36</v>
      </c>
      <c r="F2368" s="16" t="n">
        <v>26.73</v>
      </c>
      <c r="G2368" s="16" t="n">
        <v>302.64</v>
      </c>
      <c r="H2368" s="16" t="n">
        <v>386.14</v>
      </c>
      <c r="I2368" s="17" t="n">
        <f aca="false">F2368*G2368</f>
        <v>8089.5672</v>
      </c>
      <c r="J2368" s="17" t="n">
        <f aca="false">F2368*H2368</f>
        <v>10321.5222</v>
      </c>
    </row>
    <row r="2369" s="4" customFormat="true" ht="25.5" hidden="false" customHeight="true" outlineLevel="0" collapsed="false">
      <c r="A2369" s="24" t="n">
        <v>92873</v>
      </c>
      <c r="B2369" s="27" t="n">
        <v>46393</v>
      </c>
      <c r="C2369" s="3" t="s">
        <v>1245</v>
      </c>
      <c r="D2369" s="3"/>
      <c r="E2369" s="22" t="s">
        <v>36</v>
      </c>
      <c r="F2369" s="16" t="n">
        <v>26.73</v>
      </c>
      <c r="G2369" s="16" t="n">
        <v>135.94</v>
      </c>
      <c r="H2369" s="16" t="n">
        <v>173.44</v>
      </c>
      <c r="I2369" s="17" t="n">
        <f aca="false">F2369*G2369</f>
        <v>3633.6762</v>
      </c>
      <c r="J2369" s="17" t="n">
        <f aca="false">F2369*H2369</f>
        <v>4636.0512</v>
      </c>
    </row>
    <row r="2370" s="4" customFormat="true" ht="25.5" hidden="false" customHeight="true" outlineLevel="0" collapsed="false">
      <c r="A2370" s="24" t="n">
        <v>96995</v>
      </c>
      <c r="B2370" s="27" t="n">
        <v>46394</v>
      </c>
      <c r="C2370" s="3" t="s">
        <v>1246</v>
      </c>
      <c r="D2370" s="3"/>
      <c r="E2370" s="22" t="s">
        <v>36</v>
      </c>
      <c r="F2370" s="46" t="n">
        <v>41.1125</v>
      </c>
      <c r="G2370" s="16" t="n">
        <v>29.88</v>
      </c>
      <c r="H2370" s="16" t="n">
        <v>38.12</v>
      </c>
      <c r="I2370" s="17" t="n">
        <f aca="false">F2370*G2370</f>
        <v>1228.4415</v>
      </c>
      <c r="J2370" s="17" t="n">
        <f aca="false">F2370*H2370</f>
        <v>1567.2085</v>
      </c>
    </row>
    <row r="2371" s="4" customFormat="true" ht="25.5" hidden="false" customHeight="true" outlineLevel="0" collapsed="false">
      <c r="A2371" s="24" t="n">
        <v>68054</v>
      </c>
      <c r="B2371" s="27" t="n">
        <v>46395</v>
      </c>
      <c r="C2371" s="3" t="s">
        <v>1247</v>
      </c>
      <c r="D2371" s="3"/>
      <c r="E2371" s="15" t="s">
        <v>19</v>
      </c>
      <c r="F2371" s="47" t="n">
        <v>15.5</v>
      </c>
      <c r="G2371" s="16" t="n">
        <v>181.93</v>
      </c>
      <c r="H2371" s="16" t="n">
        <v>232.12</v>
      </c>
      <c r="I2371" s="17" t="n">
        <f aca="false">F2371*G2371</f>
        <v>2819.915</v>
      </c>
      <c r="J2371" s="17" t="n">
        <f aca="false">F2371*H2371</f>
        <v>3597.86</v>
      </c>
    </row>
    <row r="2372" s="4" customFormat="true" ht="25.5" hidden="false" customHeight="true" outlineLevel="0" collapsed="false">
      <c r="A2372" s="48" t="n">
        <v>87478</v>
      </c>
      <c r="B2372" s="36" t="n">
        <v>46396</v>
      </c>
      <c r="C2372" s="3" t="s">
        <v>1248</v>
      </c>
      <c r="D2372" s="3"/>
      <c r="E2372" s="37" t="s">
        <v>19</v>
      </c>
      <c r="F2372" s="38" t="n">
        <v>569.25</v>
      </c>
      <c r="G2372" s="38" t="n">
        <v>30.11</v>
      </c>
      <c r="H2372" s="38" t="n">
        <v>38.42</v>
      </c>
      <c r="I2372" s="17" t="n">
        <f aca="false">F2372*G2372</f>
        <v>17140.1175</v>
      </c>
      <c r="J2372" s="17" t="n">
        <f aca="false">F2372*H2372</f>
        <v>21870.585</v>
      </c>
    </row>
    <row r="2373" s="4" customFormat="true" ht="25.5" hidden="false" customHeight="true" outlineLevel="0" collapsed="false">
      <c r="A2373" s="33" t="s">
        <v>1249</v>
      </c>
      <c r="B2373" s="40" t="n">
        <v>40205</v>
      </c>
      <c r="C2373" s="3" t="s">
        <v>1250</v>
      </c>
      <c r="D2373" s="3"/>
      <c r="E2373" s="15" t="s">
        <v>19</v>
      </c>
      <c r="F2373" s="16" t="n">
        <v>65.25</v>
      </c>
      <c r="G2373" s="16" t="n">
        <v>76.17</v>
      </c>
      <c r="H2373" s="16" t="n">
        <v>97.18</v>
      </c>
      <c r="I2373" s="17" t="n">
        <f aca="false">F2373*G2373</f>
        <v>4970.0925</v>
      </c>
      <c r="J2373" s="17" t="n">
        <f aca="false">F2373*H2373</f>
        <v>6340.995</v>
      </c>
    </row>
    <row r="2374" s="4" customFormat="true" ht="25.5" hidden="false" customHeight="true" outlineLevel="0" collapsed="false">
      <c r="A2374" s="24" t="n">
        <v>87878</v>
      </c>
      <c r="B2374" s="40" t="n">
        <v>40570</v>
      </c>
      <c r="C2374" s="3" t="s">
        <v>1251</v>
      </c>
      <c r="D2374" s="3"/>
      <c r="E2374" s="15" t="s">
        <v>19</v>
      </c>
      <c r="F2374" s="47" t="n">
        <v>1138.5</v>
      </c>
      <c r="G2374" s="16" t="n">
        <v>2.97</v>
      </c>
      <c r="H2374" s="16" t="n">
        <v>3.79</v>
      </c>
      <c r="I2374" s="17" t="n">
        <f aca="false">F2374*G2374</f>
        <v>3381.345</v>
      </c>
      <c r="J2374" s="17" t="n">
        <f aca="false">F2374*H2374</f>
        <v>4314.915</v>
      </c>
    </row>
    <row r="2375" s="4" customFormat="true" ht="25.5" hidden="false" customHeight="true" outlineLevel="0" collapsed="false">
      <c r="A2375" s="33" t="s">
        <v>229</v>
      </c>
      <c r="B2375" s="40" t="n">
        <v>40935</v>
      </c>
      <c r="C2375" s="3" t="s">
        <v>1252</v>
      </c>
      <c r="D2375" s="3"/>
      <c r="E2375" s="15" t="s">
        <v>19</v>
      </c>
      <c r="F2375" s="47" t="n">
        <v>1138.5</v>
      </c>
      <c r="G2375" s="16" t="n">
        <v>21.63</v>
      </c>
      <c r="H2375" s="16" t="n">
        <v>27.59</v>
      </c>
      <c r="I2375" s="17" t="n">
        <f aca="false">F2375*G2375</f>
        <v>24625.755</v>
      </c>
      <c r="J2375" s="17" t="n">
        <f aca="false">F2375*H2375</f>
        <v>31411.215</v>
      </c>
    </row>
    <row r="2376" s="4" customFormat="true" ht="25.5" hidden="false" customHeight="true" outlineLevel="0" collapsed="false">
      <c r="A2376" s="24" t="n">
        <v>88489</v>
      </c>
      <c r="B2376" s="40" t="n">
        <v>41301</v>
      </c>
      <c r="C2376" s="3" t="s">
        <v>1253</v>
      </c>
      <c r="D2376" s="3"/>
      <c r="E2376" s="15" t="s">
        <v>19</v>
      </c>
      <c r="F2376" s="49" t="n">
        <v>1269</v>
      </c>
      <c r="G2376" s="16" t="n">
        <v>8.41</v>
      </c>
      <c r="H2376" s="16" t="n">
        <v>10.73</v>
      </c>
      <c r="I2376" s="17" t="n">
        <f aca="false">F2376*G2376</f>
        <v>10672.29</v>
      </c>
      <c r="J2376" s="17" t="n">
        <f aca="false">F2376*H2376</f>
        <v>13616.37</v>
      </c>
    </row>
    <row r="2377" s="4" customFormat="true" ht="25.5" hidden="false" customHeight="true" outlineLevel="0" collapsed="false">
      <c r="A2377" s="11"/>
      <c r="B2377" s="19" t="s">
        <v>1260</v>
      </c>
      <c r="C2377" s="19"/>
      <c r="D2377" s="19"/>
      <c r="E2377" s="19"/>
      <c r="F2377" s="19"/>
      <c r="G2377" s="19"/>
      <c r="H2377" s="11"/>
      <c r="I2377" s="20" t="n">
        <f aca="false">SUM(I2364:I2376)-1</f>
        <v>107813.7641</v>
      </c>
      <c r="J2377" s="21" t="n">
        <f aca="false">SUM(J2364:J2376)+10.7</f>
        <v>137550.2291</v>
      </c>
    </row>
    <row r="2378" s="4" customFormat="true" ht="25.5" hidden="false" customHeight="true" outlineLevel="0" collapsed="false">
      <c r="A2378" s="41"/>
      <c r="B2378" s="19" t="s">
        <v>1261</v>
      </c>
      <c r="C2378" s="19"/>
      <c r="D2378" s="19"/>
      <c r="E2378" s="19"/>
      <c r="F2378" s="19"/>
      <c r="G2378" s="19"/>
      <c r="H2378" s="41"/>
      <c r="I2378" s="23" t="n">
        <f aca="false">SUM(I2360,I2356,I2340,I2302,I2279,I2206,I2045,I1970,I1951,I1924,I1898,I1893,I1837,I1771,I1748,I1733,I1727,I1718,I1701,I1695,I1687,I1683,I1643,I1632,I1610,I1598,I2377)-14.66</f>
        <v>1612522.0781</v>
      </c>
      <c r="J2378" s="23" t="n">
        <f aca="false">SUM(J2360,J2356,J2340,J2302,J2279,J2206,J2045,J1970,J1951,J1924,J1898,J1893,J1837,J1771,J1748,J1733,J1727,J1718,J1701,J1695,J1687,J1683,J1643,J1632,J1610,J1598,J2377)+12.9</f>
        <v>2057416.9127</v>
      </c>
    </row>
    <row r="2379" customFormat="false" ht="12.75" hidden="false" customHeight="false" outlineLevel="0" collapsed="false">
      <c r="I2379" s="54"/>
    </row>
  </sheetData>
  <mergeCells count="2387">
    <mergeCell ref="A1:D1"/>
    <mergeCell ref="E1:J1"/>
    <mergeCell ref="A2:B2"/>
    <mergeCell ref="C2:D2"/>
    <mergeCell ref="F2:J2"/>
    <mergeCell ref="C3:D3"/>
    <mergeCell ref="C4:D4"/>
    <mergeCell ref="C5:D5"/>
    <mergeCell ref="C6:D6"/>
    <mergeCell ref="C7:D7"/>
    <mergeCell ref="C8:D8"/>
    <mergeCell ref="C9:D9"/>
    <mergeCell ref="B10:G10"/>
    <mergeCell ref="C11:D11"/>
    <mergeCell ref="C12:D12"/>
    <mergeCell ref="C13:D13"/>
    <mergeCell ref="C14:D14"/>
    <mergeCell ref="C15:D15"/>
    <mergeCell ref="C16:D16"/>
    <mergeCell ref="B17:G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G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G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G59"/>
    <mergeCell ref="C60:I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B88:G88"/>
    <mergeCell ref="C89:G89"/>
    <mergeCell ref="C90:I90"/>
    <mergeCell ref="C91:D91"/>
    <mergeCell ref="C92:D92"/>
    <mergeCell ref="B93:G93"/>
    <mergeCell ref="C94:I94"/>
    <mergeCell ref="C95:D95"/>
    <mergeCell ref="C96:D96"/>
    <mergeCell ref="C97:D97"/>
    <mergeCell ref="C98:D98"/>
    <mergeCell ref="C99:D99"/>
    <mergeCell ref="C100:D100"/>
    <mergeCell ref="B101:G101"/>
    <mergeCell ref="C102:I102"/>
    <mergeCell ref="C103:D103"/>
    <mergeCell ref="C104:D104"/>
    <mergeCell ref="C105:D105"/>
    <mergeCell ref="C106:D106"/>
    <mergeCell ref="B107:G107"/>
    <mergeCell ref="C108:I108"/>
    <mergeCell ref="C109:I109"/>
    <mergeCell ref="C110:D110"/>
    <mergeCell ref="C111:D111"/>
    <mergeCell ref="C112:D112"/>
    <mergeCell ref="C113:D113"/>
    <mergeCell ref="C114:D114"/>
    <mergeCell ref="C115:D115"/>
    <mergeCell ref="B116:G116"/>
    <mergeCell ref="C117:I117"/>
    <mergeCell ref="C118:D118"/>
    <mergeCell ref="C119:D119"/>
    <mergeCell ref="C120:D120"/>
    <mergeCell ref="C121:D121"/>
    <mergeCell ref="C122:D122"/>
    <mergeCell ref="B123:G123"/>
    <mergeCell ref="B124:G124"/>
    <mergeCell ref="C125:I125"/>
    <mergeCell ref="C126:D126"/>
    <mergeCell ref="C127:D127"/>
    <mergeCell ref="C128:D128"/>
    <mergeCell ref="C129:D129"/>
    <mergeCell ref="C130:D130"/>
    <mergeCell ref="C131:D131"/>
    <mergeCell ref="C132:D132"/>
    <mergeCell ref="B133:G133"/>
    <mergeCell ref="C134:I134"/>
    <mergeCell ref="C135:D135"/>
    <mergeCell ref="C136:D136"/>
    <mergeCell ref="C137:D137"/>
    <mergeCell ref="C138:D138"/>
    <mergeCell ref="B139:G139"/>
    <mergeCell ref="C140:I140"/>
    <mergeCell ref="C141:D141"/>
    <mergeCell ref="C142:D142"/>
    <mergeCell ref="C143:D143"/>
    <mergeCell ref="C144:D144"/>
    <mergeCell ref="C145:G145"/>
    <mergeCell ref="C146:D146"/>
    <mergeCell ref="C147:G147"/>
    <mergeCell ref="C148:D148"/>
    <mergeCell ref="C149:D149"/>
    <mergeCell ref="C150:G150"/>
    <mergeCell ref="C151:D151"/>
    <mergeCell ref="C152:D152"/>
    <mergeCell ref="C153:D153"/>
    <mergeCell ref="B154:G154"/>
    <mergeCell ref="C155:I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B177:G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G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B299:G299"/>
    <mergeCell ref="C300:D300"/>
    <mergeCell ref="C301:D301"/>
    <mergeCell ref="C302:D302"/>
    <mergeCell ref="C303:D303"/>
    <mergeCell ref="B304:G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B330:G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B357:G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B376:G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B451:G451"/>
    <mergeCell ref="C452:D452"/>
    <mergeCell ref="C453:D453"/>
    <mergeCell ref="C454:D454"/>
    <mergeCell ref="C455:D455"/>
    <mergeCell ref="C456:D456"/>
    <mergeCell ref="C457:D457"/>
    <mergeCell ref="B458:G458"/>
    <mergeCell ref="C459:D459"/>
    <mergeCell ref="C460:D460"/>
    <mergeCell ref="C461:D461"/>
    <mergeCell ref="B462:G462"/>
    <mergeCell ref="C463:D463"/>
    <mergeCell ref="C464:D464"/>
    <mergeCell ref="C465:D465"/>
    <mergeCell ref="C466:D466"/>
    <mergeCell ref="C467:D467"/>
    <mergeCell ref="C468:D468"/>
    <mergeCell ref="C469:D469"/>
    <mergeCell ref="B470:G470"/>
    <mergeCell ref="C471:D471"/>
    <mergeCell ref="C472:D472"/>
    <mergeCell ref="C473:D473"/>
    <mergeCell ref="C474:D474"/>
    <mergeCell ref="B475:G475"/>
    <mergeCell ref="B476:I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B490:G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B506:G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B521:G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B535:G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B553:G553"/>
    <mergeCell ref="C554:I554"/>
    <mergeCell ref="C555:D555"/>
    <mergeCell ref="C556:D556"/>
    <mergeCell ref="C557:D557"/>
    <mergeCell ref="C558:D558"/>
    <mergeCell ref="C559:D559"/>
    <mergeCell ref="C560:D560"/>
    <mergeCell ref="C561:D561"/>
    <mergeCell ref="B562:G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B577:G577"/>
    <mergeCell ref="C578:I578"/>
    <mergeCell ref="C579:D579"/>
    <mergeCell ref="C580:D580"/>
    <mergeCell ref="C581:D581"/>
    <mergeCell ref="C582:D582"/>
    <mergeCell ref="C583:D583"/>
    <mergeCell ref="C584:D584"/>
    <mergeCell ref="B585:G585"/>
    <mergeCell ref="C586:I586"/>
    <mergeCell ref="C587:D587"/>
    <mergeCell ref="C588:D588"/>
    <mergeCell ref="C589:D589"/>
    <mergeCell ref="C590:D590"/>
    <mergeCell ref="C591:D591"/>
    <mergeCell ref="C592:D592"/>
    <mergeCell ref="B593:G593"/>
    <mergeCell ref="C594:I594"/>
    <mergeCell ref="C595:I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B612:G612"/>
    <mergeCell ref="B613:G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I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B686:G686"/>
    <mergeCell ref="C687:D687"/>
    <mergeCell ref="C688:D688"/>
    <mergeCell ref="C689:D689"/>
    <mergeCell ref="C690:D690"/>
    <mergeCell ref="C691:D691"/>
    <mergeCell ref="B692:G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B708:G708"/>
    <mergeCell ref="B709:G709"/>
    <mergeCell ref="C710:D710"/>
    <mergeCell ref="C711:I711"/>
    <mergeCell ref="C712:I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B747:G747"/>
    <mergeCell ref="C748:D748"/>
    <mergeCell ref="C749:I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B763:G763"/>
    <mergeCell ref="B764:I764"/>
    <mergeCell ref="C765:D765"/>
    <mergeCell ref="C766:D766"/>
    <mergeCell ref="B767:G767"/>
    <mergeCell ref="B768:I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B784:G784"/>
    <mergeCell ref="C785:D785"/>
    <mergeCell ref="C786:D786"/>
    <mergeCell ref="C787:D787"/>
    <mergeCell ref="B788:G788"/>
    <mergeCell ref="C789:D789"/>
    <mergeCell ref="C790:D790"/>
    <mergeCell ref="B791:G791"/>
    <mergeCell ref="B792:G792"/>
    <mergeCell ref="A793:D793"/>
    <mergeCell ref="E793:J793"/>
    <mergeCell ref="A794:B794"/>
    <mergeCell ref="C794:D794"/>
    <mergeCell ref="F794:J794"/>
    <mergeCell ref="C795:D795"/>
    <mergeCell ref="C796:D796"/>
    <mergeCell ref="C797:D797"/>
    <mergeCell ref="C798:D798"/>
    <mergeCell ref="C799:D799"/>
    <mergeCell ref="C800:D800"/>
    <mergeCell ref="C801:D801"/>
    <mergeCell ref="B802:G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B814:G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B836:G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B846:G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B856:G856"/>
    <mergeCell ref="C857:I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B885:G885"/>
    <mergeCell ref="C886:G886"/>
    <mergeCell ref="C887:I887"/>
    <mergeCell ref="C888:D888"/>
    <mergeCell ref="C889:D889"/>
    <mergeCell ref="B890:G890"/>
    <mergeCell ref="C891:I891"/>
    <mergeCell ref="C892:D892"/>
    <mergeCell ref="C893:D893"/>
    <mergeCell ref="C894:D894"/>
    <mergeCell ref="C895:D895"/>
    <mergeCell ref="C896:D896"/>
    <mergeCell ref="C897:D897"/>
    <mergeCell ref="B898:G898"/>
    <mergeCell ref="C899:I899"/>
    <mergeCell ref="C900:D900"/>
    <mergeCell ref="C901:D901"/>
    <mergeCell ref="C902:D902"/>
    <mergeCell ref="B903:G903"/>
    <mergeCell ref="C904:I904"/>
    <mergeCell ref="C905:I905"/>
    <mergeCell ref="C906:D906"/>
    <mergeCell ref="C907:D907"/>
    <mergeCell ref="C908:D908"/>
    <mergeCell ref="C909:D909"/>
    <mergeCell ref="C910:D910"/>
    <mergeCell ref="C911:D911"/>
    <mergeCell ref="B912:G912"/>
    <mergeCell ref="C913:I913"/>
    <mergeCell ref="C914:D914"/>
    <mergeCell ref="C915:D915"/>
    <mergeCell ref="C916:D916"/>
    <mergeCell ref="C917:D917"/>
    <mergeCell ref="C918:D918"/>
    <mergeCell ref="B919:G919"/>
    <mergeCell ref="B920:G920"/>
    <mergeCell ref="C921:I921"/>
    <mergeCell ref="C922:D922"/>
    <mergeCell ref="C923:D923"/>
    <mergeCell ref="C924:D924"/>
    <mergeCell ref="C925:D925"/>
    <mergeCell ref="C926:D926"/>
    <mergeCell ref="C927:D927"/>
    <mergeCell ref="C928:D928"/>
    <mergeCell ref="B929:G929"/>
    <mergeCell ref="C930:I930"/>
    <mergeCell ref="C931:D931"/>
    <mergeCell ref="C932:D932"/>
    <mergeCell ref="C933:D933"/>
    <mergeCell ref="C934:D934"/>
    <mergeCell ref="B935:G935"/>
    <mergeCell ref="C936:I936"/>
    <mergeCell ref="C937:D937"/>
    <mergeCell ref="C938:D938"/>
    <mergeCell ref="C939:D939"/>
    <mergeCell ref="C940:D940"/>
    <mergeCell ref="C941:G941"/>
    <mergeCell ref="C942:D942"/>
    <mergeCell ref="C943:G943"/>
    <mergeCell ref="C944:D944"/>
    <mergeCell ref="C945:D945"/>
    <mergeCell ref="C946:G946"/>
    <mergeCell ref="C947:D947"/>
    <mergeCell ref="C948:D948"/>
    <mergeCell ref="C949:D949"/>
    <mergeCell ref="B950:H950"/>
    <mergeCell ref="C951:I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B973:H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B1039:G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B1095:G1095"/>
    <mergeCell ref="C1096:D1096"/>
    <mergeCell ref="C1097:D1097"/>
    <mergeCell ref="C1098:D1098"/>
    <mergeCell ref="C1099:D1099"/>
    <mergeCell ref="B1100:G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B1126:G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B1153:H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B1172:G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B1247:G1247"/>
    <mergeCell ref="C1248:D1248"/>
    <mergeCell ref="C1249:D1249"/>
    <mergeCell ref="C1250:D1250"/>
    <mergeCell ref="C1251:D1251"/>
    <mergeCell ref="C1252:D1252"/>
    <mergeCell ref="C1253:D1253"/>
    <mergeCell ref="B1254:G1254"/>
    <mergeCell ref="C1255:D1255"/>
    <mergeCell ref="C1256:D1256"/>
    <mergeCell ref="C1257:D1257"/>
    <mergeCell ref="B1258:G1258"/>
    <mergeCell ref="C1259:D1259"/>
    <mergeCell ref="C1260:D1260"/>
    <mergeCell ref="C1261:D1261"/>
    <mergeCell ref="C1262:D1262"/>
    <mergeCell ref="C1263:D1263"/>
    <mergeCell ref="C1264:D1264"/>
    <mergeCell ref="C1265:D1265"/>
    <mergeCell ref="B1266:G1266"/>
    <mergeCell ref="C1267:D1267"/>
    <mergeCell ref="C1268:D1268"/>
    <mergeCell ref="C1269:D1269"/>
    <mergeCell ref="C1270:D1270"/>
    <mergeCell ref="B1271:G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B1285:G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B1301:G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B1316:G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B1330:G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B1348:G1348"/>
    <mergeCell ref="C1349:I1349"/>
    <mergeCell ref="C1350:D1350"/>
    <mergeCell ref="C1351:D1351"/>
    <mergeCell ref="C1352:D1352"/>
    <mergeCell ref="C1353:D1353"/>
    <mergeCell ref="C1354:D1354"/>
    <mergeCell ref="C1355:D1355"/>
    <mergeCell ref="C1356:D1356"/>
    <mergeCell ref="B1357:G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B1372:G1372"/>
    <mergeCell ref="C1373:I1373"/>
    <mergeCell ref="C1374:D1374"/>
    <mergeCell ref="C1375:D1375"/>
    <mergeCell ref="C1376:D1376"/>
    <mergeCell ref="C1377:D1377"/>
    <mergeCell ref="C1378:D1378"/>
    <mergeCell ref="C1379:D1379"/>
    <mergeCell ref="B1380:G1380"/>
    <mergeCell ref="C1381:I1381"/>
    <mergeCell ref="C1382:D1382"/>
    <mergeCell ref="C1383:D1383"/>
    <mergeCell ref="C1384:D1384"/>
    <mergeCell ref="C1385:D1385"/>
    <mergeCell ref="C1386:D1386"/>
    <mergeCell ref="C1387:D1387"/>
    <mergeCell ref="B1388:G1388"/>
    <mergeCell ref="C1389:I1389"/>
    <mergeCell ref="C1390:I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B1407:G1407"/>
    <mergeCell ref="B1408:G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C1424:D1424"/>
    <mergeCell ref="C1425:D1425"/>
    <mergeCell ref="C1426:D1426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I1455"/>
    <mergeCell ref="C1456:D1456"/>
    <mergeCell ref="C1457:D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B1481:G1481"/>
    <mergeCell ref="C1482:D1482"/>
    <mergeCell ref="C1483:D1483"/>
    <mergeCell ref="C1484:D1484"/>
    <mergeCell ref="C1485:D1485"/>
    <mergeCell ref="C1486:D1486"/>
    <mergeCell ref="B1487:G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B1503:G1503"/>
    <mergeCell ref="B1504:G1504"/>
    <mergeCell ref="C1505:D1505"/>
    <mergeCell ref="C1506:I1506"/>
    <mergeCell ref="C1507:I1507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B1542:G1542"/>
    <mergeCell ref="C1543:D1543"/>
    <mergeCell ref="C1544:I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B1558:G1558"/>
    <mergeCell ref="B1559:I1559"/>
    <mergeCell ref="C1560:D1560"/>
    <mergeCell ref="C1561:D1561"/>
    <mergeCell ref="B1562:G1562"/>
    <mergeCell ref="B1563:I1563"/>
    <mergeCell ref="C1564:D1564"/>
    <mergeCell ref="C1565:D1565"/>
    <mergeCell ref="C1566:D1566"/>
    <mergeCell ref="C1567:D1567"/>
    <mergeCell ref="C1568:D1568"/>
    <mergeCell ref="C1569:D1569"/>
    <mergeCell ref="C1570:D1570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B1579:G1579"/>
    <mergeCell ref="C1580:D1580"/>
    <mergeCell ref="C1581:D1581"/>
    <mergeCell ref="C1582:D1582"/>
    <mergeCell ref="B1583:G1583"/>
    <mergeCell ref="C1584:D1584"/>
    <mergeCell ref="C1585:D1585"/>
    <mergeCell ref="C1586:D1586"/>
    <mergeCell ref="B1587:G1587"/>
    <mergeCell ref="B1588:G1588"/>
    <mergeCell ref="A1589:D1589"/>
    <mergeCell ref="E1589:J1589"/>
    <mergeCell ref="A1590:B1590"/>
    <mergeCell ref="C1590:D1590"/>
    <mergeCell ref="F1590:J1590"/>
    <mergeCell ref="C1591:D1591"/>
    <mergeCell ref="C1592:D1592"/>
    <mergeCell ref="C1593:D1593"/>
    <mergeCell ref="C1594:D1594"/>
    <mergeCell ref="C1595:D1595"/>
    <mergeCell ref="C1596:D1596"/>
    <mergeCell ref="C1597:D1597"/>
    <mergeCell ref="B1598:G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B1610:G1610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B1632:G1632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D1642"/>
    <mergeCell ref="B1643:G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B1653:G1653"/>
    <mergeCell ref="C1654:I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B1682:G1682"/>
    <mergeCell ref="C1683:G1683"/>
    <mergeCell ref="C1684:I1684"/>
    <mergeCell ref="C1685:D1685"/>
    <mergeCell ref="C1686:D1686"/>
    <mergeCell ref="B1687:G1687"/>
    <mergeCell ref="C1688:I1688"/>
    <mergeCell ref="C1689:D1689"/>
    <mergeCell ref="C1690:D1690"/>
    <mergeCell ref="C1691:D1691"/>
    <mergeCell ref="C1692:D1692"/>
    <mergeCell ref="C1693:D1693"/>
    <mergeCell ref="C1694:D1694"/>
    <mergeCell ref="B1695:G1695"/>
    <mergeCell ref="C1696:I1696"/>
    <mergeCell ref="C1697:D1697"/>
    <mergeCell ref="C1698:D1698"/>
    <mergeCell ref="C1699:D1699"/>
    <mergeCell ref="C1700:D1700"/>
    <mergeCell ref="B1701:G1701"/>
    <mergeCell ref="C1702:I1702"/>
    <mergeCell ref="C1703:I1703"/>
    <mergeCell ref="C1704:D1704"/>
    <mergeCell ref="C1705:D1705"/>
    <mergeCell ref="C1706:D1706"/>
    <mergeCell ref="C1707:D1707"/>
    <mergeCell ref="C1708:D1708"/>
    <mergeCell ref="C1709:D1709"/>
    <mergeCell ref="B1710:G1710"/>
    <mergeCell ref="C1711:I1711"/>
    <mergeCell ref="C1712:D1712"/>
    <mergeCell ref="C1713:D1713"/>
    <mergeCell ref="C1714:D1714"/>
    <mergeCell ref="C1715:D1715"/>
    <mergeCell ref="C1716:D1716"/>
    <mergeCell ref="B1717:G1717"/>
    <mergeCell ref="B1718:G1718"/>
    <mergeCell ref="C1719:I1719"/>
    <mergeCell ref="C1720:D1720"/>
    <mergeCell ref="C1721:D1721"/>
    <mergeCell ref="C1722:D1722"/>
    <mergeCell ref="C1723:D1723"/>
    <mergeCell ref="C1724:D1724"/>
    <mergeCell ref="C1725:D1725"/>
    <mergeCell ref="C1726:D1726"/>
    <mergeCell ref="B1727:G1727"/>
    <mergeCell ref="C1728:I1728"/>
    <mergeCell ref="C1729:D1729"/>
    <mergeCell ref="C1730:D1730"/>
    <mergeCell ref="C1731:D1731"/>
    <mergeCell ref="C1732:D1732"/>
    <mergeCell ref="B1733:G1733"/>
    <mergeCell ref="C1734:I1734"/>
    <mergeCell ref="C1735:D1735"/>
    <mergeCell ref="C1736:D1736"/>
    <mergeCell ref="C1737:D1737"/>
    <mergeCell ref="C1738:D1738"/>
    <mergeCell ref="C1739:G1739"/>
    <mergeCell ref="C1740:D1740"/>
    <mergeCell ref="C1741:G1741"/>
    <mergeCell ref="C1742:D1742"/>
    <mergeCell ref="C1743:D1743"/>
    <mergeCell ref="C1744:G1744"/>
    <mergeCell ref="C1745:D1745"/>
    <mergeCell ref="C1746:D1746"/>
    <mergeCell ref="C1747:D1747"/>
    <mergeCell ref="B1748:G1748"/>
    <mergeCell ref="C1749:I1749"/>
    <mergeCell ref="C1750:D1750"/>
    <mergeCell ref="C1751:D1751"/>
    <mergeCell ref="C1752:D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D1770"/>
    <mergeCell ref="B1771:G1771"/>
    <mergeCell ref="C1772:D1772"/>
    <mergeCell ref="C1773:D1773"/>
    <mergeCell ref="C1774:D1774"/>
    <mergeCell ref="C1775:D1775"/>
    <mergeCell ref="C1776:D1776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B1837:G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0:D1890"/>
    <mergeCell ref="C1891:D1891"/>
    <mergeCell ref="C1892:D1892"/>
    <mergeCell ref="B1893:G1893"/>
    <mergeCell ref="C1894:D1894"/>
    <mergeCell ref="C1895:D1895"/>
    <mergeCell ref="C1896:D1896"/>
    <mergeCell ref="C1897:D1897"/>
    <mergeCell ref="B1898:G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7:D1917"/>
    <mergeCell ref="C1918:D1918"/>
    <mergeCell ref="C1919:D1919"/>
    <mergeCell ref="C1920:D1920"/>
    <mergeCell ref="C1921:D1921"/>
    <mergeCell ref="C1922:D1922"/>
    <mergeCell ref="C1923:D1923"/>
    <mergeCell ref="B1924:G1924"/>
    <mergeCell ref="C1925:D1925"/>
    <mergeCell ref="C1926:D1926"/>
    <mergeCell ref="C1927:D1927"/>
    <mergeCell ref="C1928:D1928"/>
    <mergeCell ref="C1929:D1929"/>
    <mergeCell ref="C1930:D1930"/>
    <mergeCell ref="C1931:D1931"/>
    <mergeCell ref="C1932:D1932"/>
    <mergeCell ref="C1933:D1933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B1951:G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B1970:G1970"/>
    <mergeCell ref="C1971:D1971"/>
    <mergeCell ref="C1972:D1972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2:D1992"/>
    <mergeCell ref="C1993:D1993"/>
    <mergeCell ref="C1994:D1994"/>
    <mergeCell ref="C1995:D1995"/>
    <mergeCell ref="C1996:D1996"/>
    <mergeCell ref="C1997:D1997"/>
    <mergeCell ref="C1998:D1998"/>
    <mergeCell ref="C1999:D1999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2:D2012"/>
    <mergeCell ref="C2013:D2013"/>
    <mergeCell ref="C2014:D2014"/>
    <mergeCell ref="C2015:D2015"/>
    <mergeCell ref="C2016:D2016"/>
    <mergeCell ref="C2017:D2017"/>
    <mergeCell ref="C2018:D2018"/>
    <mergeCell ref="C2019:D2019"/>
    <mergeCell ref="C2020:D2020"/>
    <mergeCell ref="C2021:D2021"/>
    <mergeCell ref="C2022:D2022"/>
    <mergeCell ref="C2023:D2023"/>
    <mergeCell ref="C2024:D2024"/>
    <mergeCell ref="C2025:D2025"/>
    <mergeCell ref="C2026:D2026"/>
    <mergeCell ref="C2027:D2027"/>
    <mergeCell ref="C2028:D2028"/>
    <mergeCell ref="C2029:D2029"/>
    <mergeCell ref="C2030:D2030"/>
    <mergeCell ref="C2031:D2031"/>
    <mergeCell ref="C2032:D2032"/>
    <mergeCell ref="C2033:D2033"/>
    <mergeCell ref="C2034:D2034"/>
    <mergeCell ref="C2035:D2035"/>
    <mergeCell ref="C2036:D2036"/>
    <mergeCell ref="C2037:D2037"/>
    <mergeCell ref="C2038:D2038"/>
    <mergeCell ref="C2039:D2039"/>
    <mergeCell ref="C2040:D2040"/>
    <mergeCell ref="C2041:D2041"/>
    <mergeCell ref="C2042:D2042"/>
    <mergeCell ref="C2043:D2043"/>
    <mergeCell ref="C2044:D2044"/>
    <mergeCell ref="B2045:G2045"/>
    <mergeCell ref="C2046:D2046"/>
    <mergeCell ref="C2047:D2047"/>
    <mergeCell ref="C2048:D2048"/>
    <mergeCell ref="C2049:D2049"/>
    <mergeCell ref="C2050:D2050"/>
    <mergeCell ref="C2051:D2051"/>
    <mergeCell ref="B2052:G2052"/>
    <mergeCell ref="C2053:D2053"/>
    <mergeCell ref="C2054:D2054"/>
    <mergeCell ref="C2055:D2055"/>
    <mergeCell ref="B2056:G2056"/>
    <mergeCell ref="C2057:D2057"/>
    <mergeCell ref="C2058:D2058"/>
    <mergeCell ref="C2059:D2059"/>
    <mergeCell ref="C2060:D2060"/>
    <mergeCell ref="C2061:D2061"/>
    <mergeCell ref="C2062:D2062"/>
    <mergeCell ref="C2063:D2063"/>
    <mergeCell ref="B2064:G2064"/>
    <mergeCell ref="C2065:D2065"/>
    <mergeCell ref="C2066:D2066"/>
    <mergeCell ref="C2067:D2067"/>
    <mergeCell ref="C2068:D2068"/>
    <mergeCell ref="B2069:G2069"/>
    <mergeCell ref="C2070:D2070"/>
    <mergeCell ref="C2071:D2071"/>
    <mergeCell ref="C2072:D2072"/>
    <mergeCell ref="C2073:D2073"/>
    <mergeCell ref="C2074:D2074"/>
    <mergeCell ref="C2075:D2075"/>
    <mergeCell ref="C2076:D2076"/>
    <mergeCell ref="C2077:D2077"/>
    <mergeCell ref="C2078:D2078"/>
    <mergeCell ref="C2079:D2079"/>
    <mergeCell ref="C2080:D2080"/>
    <mergeCell ref="C2081:D2081"/>
    <mergeCell ref="C2082:D2082"/>
    <mergeCell ref="B2083:G2083"/>
    <mergeCell ref="C2084:D2084"/>
    <mergeCell ref="C2085:D2085"/>
    <mergeCell ref="C2086:D2086"/>
    <mergeCell ref="C2087:D2087"/>
    <mergeCell ref="C2088:D2088"/>
    <mergeCell ref="C2089:D2089"/>
    <mergeCell ref="C2090:D2090"/>
    <mergeCell ref="C2091:D2091"/>
    <mergeCell ref="C2092:D2092"/>
    <mergeCell ref="C2093:D2093"/>
    <mergeCell ref="C2094:D2094"/>
    <mergeCell ref="C2095:D2095"/>
    <mergeCell ref="C2096:D2096"/>
    <mergeCell ref="C2097:D2097"/>
    <mergeCell ref="C2098:D2098"/>
    <mergeCell ref="B2099:G2099"/>
    <mergeCell ref="C2100:D2100"/>
    <mergeCell ref="C2101:D2101"/>
    <mergeCell ref="C2102:D2102"/>
    <mergeCell ref="C2103:D2103"/>
    <mergeCell ref="C2104:D2104"/>
    <mergeCell ref="C2105:D2105"/>
    <mergeCell ref="C2106:D2106"/>
    <mergeCell ref="C2107:D2107"/>
    <mergeCell ref="C2108:D2108"/>
    <mergeCell ref="C2109:D2109"/>
    <mergeCell ref="C2110:D2110"/>
    <mergeCell ref="C2111:D2111"/>
    <mergeCell ref="C2112:D2112"/>
    <mergeCell ref="C2113:D2113"/>
    <mergeCell ref="B2114:G2114"/>
    <mergeCell ref="C2115:D2115"/>
    <mergeCell ref="C2116:D2116"/>
    <mergeCell ref="C2117:D2117"/>
    <mergeCell ref="C2118:D2118"/>
    <mergeCell ref="C2119:D2119"/>
    <mergeCell ref="C2120:D2120"/>
    <mergeCell ref="C2121:D2121"/>
    <mergeCell ref="C2122:D2122"/>
    <mergeCell ref="C2123:D2123"/>
    <mergeCell ref="C2124:D2124"/>
    <mergeCell ref="C2125:D2125"/>
    <mergeCell ref="C2126:D2126"/>
    <mergeCell ref="C2127:D2127"/>
    <mergeCell ref="B2128:G2128"/>
    <mergeCell ref="C2129:D2129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B2146:G2146"/>
    <mergeCell ref="C2147:I2147"/>
    <mergeCell ref="C2148:D2148"/>
    <mergeCell ref="C2149:D2149"/>
    <mergeCell ref="C2150:D2150"/>
    <mergeCell ref="C2151:D2151"/>
    <mergeCell ref="C2152:D2152"/>
    <mergeCell ref="C2153:D2153"/>
    <mergeCell ref="C2154:D2154"/>
    <mergeCell ref="B2155:G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4:D2164"/>
    <mergeCell ref="C2165:D2165"/>
    <mergeCell ref="C2166:D2166"/>
    <mergeCell ref="C2167:D2167"/>
    <mergeCell ref="C2168:D2168"/>
    <mergeCell ref="C2169:D2169"/>
    <mergeCell ref="B2170:G2170"/>
    <mergeCell ref="C2171:I2171"/>
    <mergeCell ref="C2172:D2172"/>
    <mergeCell ref="C2173:D2173"/>
    <mergeCell ref="C2174:D2174"/>
    <mergeCell ref="C2175:D2175"/>
    <mergeCell ref="C2176:D2176"/>
    <mergeCell ref="C2177:D2177"/>
    <mergeCell ref="B2178:G2178"/>
    <mergeCell ref="C2179:I2179"/>
    <mergeCell ref="C2180:D2180"/>
    <mergeCell ref="C2181:D2181"/>
    <mergeCell ref="C2182:D2182"/>
    <mergeCell ref="C2183:D2183"/>
    <mergeCell ref="C2184:D2184"/>
    <mergeCell ref="C2185:D2185"/>
    <mergeCell ref="B2186:G2186"/>
    <mergeCell ref="C2187:I2187"/>
    <mergeCell ref="C2188:I2188"/>
    <mergeCell ref="C2189:D2189"/>
    <mergeCell ref="C2190:D2190"/>
    <mergeCell ref="C2191:D2191"/>
    <mergeCell ref="C2192:D2192"/>
    <mergeCell ref="C2193:D2193"/>
    <mergeCell ref="C2194:D2194"/>
    <mergeCell ref="C2195:D2195"/>
    <mergeCell ref="C2196:D2196"/>
    <mergeCell ref="C2197:D2197"/>
    <mergeCell ref="C2198:D2198"/>
    <mergeCell ref="C2199:D2199"/>
    <mergeCell ref="C2200:D2200"/>
    <mergeCell ref="C2201:D2201"/>
    <mergeCell ref="C2202:D2202"/>
    <mergeCell ref="C2203:D2203"/>
    <mergeCell ref="C2204:D2204"/>
    <mergeCell ref="B2205:G2205"/>
    <mergeCell ref="B2206:G2206"/>
    <mergeCell ref="C2207:D2207"/>
    <mergeCell ref="C2208:D2208"/>
    <mergeCell ref="C2209:D2209"/>
    <mergeCell ref="C2210:D2210"/>
    <mergeCell ref="C2211:D2211"/>
    <mergeCell ref="C2212:D2212"/>
    <mergeCell ref="C2213:D2213"/>
    <mergeCell ref="C2214:D2214"/>
    <mergeCell ref="C2215:D2215"/>
    <mergeCell ref="C2216:D2216"/>
    <mergeCell ref="C2217:D2217"/>
    <mergeCell ref="C2218:D2218"/>
    <mergeCell ref="C2219:D2219"/>
    <mergeCell ref="C2220:D2220"/>
    <mergeCell ref="C2221:D2221"/>
    <mergeCell ref="C2222:D2222"/>
    <mergeCell ref="C2223:D2223"/>
    <mergeCell ref="C2224:D2224"/>
    <mergeCell ref="C2225:D2225"/>
    <mergeCell ref="C2226:D2226"/>
    <mergeCell ref="C2227:D2227"/>
    <mergeCell ref="C2228:D2228"/>
    <mergeCell ref="C2229:D2229"/>
    <mergeCell ref="C2230:D2230"/>
    <mergeCell ref="C2231:D2231"/>
    <mergeCell ref="C2232:D2232"/>
    <mergeCell ref="C2233:D2233"/>
    <mergeCell ref="C2234:D2234"/>
    <mergeCell ref="C2235:D2235"/>
    <mergeCell ref="C2236:D2236"/>
    <mergeCell ref="C2237:D2237"/>
    <mergeCell ref="C2238:D2238"/>
    <mergeCell ref="C2239:D2239"/>
    <mergeCell ref="C2240:D2240"/>
    <mergeCell ref="C2241:D2241"/>
    <mergeCell ref="C2242:D2242"/>
    <mergeCell ref="C2243:D2243"/>
    <mergeCell ref="C2244:D2244"/>
    <mergeCell ref="C2245:D2245"/>
    <mergeCell ref="C2246:D2246"/>
    <mergeCell ref="C2247:D2247"/>
    <mergeCell ref="C2248:D2248"/>
    <mergeCell ref="C2249:D2249"/>
    <mergeCell ref="C2250:D2250"/>
    <mergeCell ref="C2251:D2251"/>
    <mergeCell ref="C2252:D2252"/>
    <mergeCell ref="C2253:I2253"/>
    <mergeCell ref="C2254:D2254"/>
    <mergeCell ref="C2255:D2255"/>
    <mergeCell ref="C2256:D2256"/>
    <mergeCell ref="C2257:D2257"/>
    <mergeCell ref="C2258:D2258"/>
    <mergeCell ref="C2259:D2259"/>
    <mergeCell ref="C2260:D2260"/>
    <mergeCell ref="C2261:D2261"/>
    <mergeCell ref="C2262:D2262"/>
    <mergeCell ref="C2263:D2263"/>
    <mergeCell ref="C2264:D2264"/>
    <mergeCell ref="C2265:D2265"/>
    <mergeCell ref="C2266:D2266"/>
    <mergeCell ref="C2267:D2267"/>
    <mergeCell ref="C2268:D2268"/>
    <mergeCell ref="C2269:D2269"/>
    <mergeCell ref="C2270:D2270"/>
    <mergeCell ref="C2271:D2271"/>
    <mergeCell ref="C2272:D2272"/>
    <mergeCell ref="C2273:D2273"/>
    <mergeCell ref="C2274:D2274"/>
    <mergeCell ref="C2275:D2275"/>
    <mergeCell ref="C2276:D2276"/>
    <mergeCell ref="C2277:D2277"/>
    <mergeCell ref="C2278:D2278"/>
    <mergeCell ref="B2279:G2279"/>
    <mergeCell ref="C2280:D2280"/>
    <mergeCell ref="C2281:D2281"/>
    <mergeCell ref="C2282:D2282"/>
    <mergeCell ref="C2283:D2283"/>
    <mergeCell ref="C2284:D2284"/>
    <mergeCell ref="B2285:G2285"/>
    <mergeCell ref="C2286:D2286"/>
    <mergeCell ref="C2287:D2287"/>
    <mergeCell ref="C2288:D2288"/>
    <mergeCell ref="C2289:D2289"/>
    <mergeCell ref="C2290:D2290"/>
    <mergeCell ref="C2291:D2291"/>
    <mergeCell ref="C2292:D2292"/>
    <mergeCell ref="C2293:D2293"/>
    <mergeCell ref="C2294:D2294"/>
    <mergeCell ref="C2295:D2295"/>
    <mergeCell ref="C2296:D2296"/>
    <mergeCell ref="C2297:D2297"/>
    <mergeCell ref="C2298:D2298"/>
    <mergeCell ref="C2299:D2299"/>
    <mergeCell ref="C2300:D2300"/>
    <mergeCell ref="B2301:G2301"/>
    <mergeCell ref="B2302:G2302"/>
    <mergeCell ref="C2303:D2303"/>
    <mergeCell ref="C2304:I2304"/>
    <mergeCell ref="C2305:I2305"/>
    <mergeCell ref="C2306:D2306"/>
    <mergeCell ref="C2307:D2307"/>
    <mergeCell ref="C2308:D2308"/>
    <mergeCell ref="C2309:D2309"/>
    <mergeCell ref="C2310:D2310"/>
    <mergeCell ref="C2311:D2311"/>
    <mergeCell ref="C2312:D2312"/>
    <mergeCell ref="C2313:D2313"/>
    <mergeCell ref="C2314:D2314"/>
    <mergeCell ref="C2315:D2315"/>
    <mergeCell ref="C2316:D2316"/>
    <mergeCell ref="C2317:D2317"/>
    <mergeCell ref="C2318:D2318"/>
    <mergeCell ref="C2319:D2319"/>
    <mergeCell ref="C2320:D2320"/>
    <mergeCell ref="C2321:D2321"/>
    <mergeCell ref="C2322:D2322"/>
    <mergeCell ref="C2323:D2323"/>
    <mergeCell ref="C2324:D2324"/>
    <mergeCell ref="C2325:D2325"/>
    <mergeCell ref="C2326:D2326"/>
    <mergeCell ref="C2327:D2327"/>
    <mergeCell ref="C2328:D2328"/>
    <mergeCell ref="C2329:D2329"/>
    <mergeCell ref="C2330:D2330"/>
    <mergeCell ref="C2331:D2331"/>
    <mergeCell ref="C2332:D2332"/>
    <mergeCell ref="C2333:D2333"/>
    <mergeCell ref="C2334:D2334"/>
    <mergeCell ref="C2335:D2335"/>
    <mergeCell ref="C2336:D2336"/>
    <mergeCell ref="C2337:D2337"/>
    <mergeCell ref="C2338:D2338"/>
    <mergeCell ref="C2339:D2339"/>
    <mergeCell ref="B2340:G2340"/>
    <mergeCell ref="C2341:D2341"/>
    <mergeCell ref="C2342:I2342"/>
    <mergeCell ref="C2343:D2343"/>
    <mergeCell ref="C2344:D2344"/>
    <mergeCell ref="C2345:D2345"/>
    <mergeCell ref="C2346:D2346"/>
    <mergeCell ref="C2347:D2347"/>
    <mergeCell ref="C2348:D2348"/>
    <mergeCell ref="C2349:D2349"/>
    <mergeCell ref="C2350:D2350"/>
    <mergeCell ref="C2351:D2351"/>
    <mergeCell ref="C2352:D2352"/>
    <mergeCell ref="C2353:D2353"/>
    <mergeCell ref="C2354:D2354"/>
    <mergeCell ref="C2355:D2355"/>
    <mergeCell ref="B2356:G2356"/>
    <mergeCell ref="B2357:I2357"/>
    <mergeCell ref="C2358:D2358"/>
    <mergeCell ref="C2359:D2359"/>
    <mergeCell ref="B2360:G2360"/>
    <mergeCell ref="B2361:I2361"/>
    <mergeCell ref="C2362:D2362"/>
    <mergeCell ref="C2363:D2363"/>
    <mergeCell ref="C2364:D2364"/>
    <mergeCell ref="C2365:D2365"/>
    <mergeCell ref="C2366:D2366"/>
    <mergeCell ref="C2367:D2367"/>
    <mergeCell ref="C2368:D2368"/>
    <mergeCell ref="C2369:D2369"/>
    <mergeCell ref="C2370:D2370"/>
    <mergeCell ref="C2371:D2371"/>
    <mergeCell ref="C2372:D2372"/>
    <mergeCell ref="C2373:D2373"/>
    <mergeCell ref="C2374:D2374"/>
    <mergeCell ref="C2375:D2375"/>
    <mergeCell ref="C2376:D2376"/>
    <mergeCell ref="B2377:G2377"/>
    <mergeCell ref="B2378:G2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N8" activeCellId="0" sqref="N8:P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15.82"/>
    <col collapsed="false" customWidth="true" hidden="false" outlineLevel="0" max="2" min="2" style="56" width="15.82"/>
    <col collapsed="false" customWidth="true" hidden="false" outlineLevel="0" max="3" min="3" style="55" width="79.15"/>
    <col collapsed="false" customWidth="true" hidden="false" outlineLevel="0" max="4" min="4" style="55" width="8.82"/>
    <col collapsed="false" customWidth="true" hidden="false" outlineLevel="0" max="5" min="5" style="55" width="13.15"/>
    <col collapsed="false" customWidth="true" hidden="true" outlineLevel="0" max="6" min="6" style="55" width="15.82"/>
    <col collapsed="false" customWidth="true" hidden="false" outlineLevel="0" max="7" min="7" style="55" width="23.32"/>
    <col collapsed="false" customWidth="true" hidden="false" outlineLevel="0" max="8" min="8" style="55" width="18.65"/>
    <col collapsed="false" customWidth="true" hidden="false" outlineLevel="0" max="9" min="9" style="55" width="24.32"/>
    <col collapsed="false" customWidth="true" hidden="false" outlineLevel="0" max="10" min="10" style="55" width="16.99"/>
    <col collapsed="false" customWidth="true" hidden="true" outlineLevel="0" max="11" min="11" style="55" width="2.15"/>
    <col collapsed="false" customWidth="true" hidden="false" outlineLevel="0" max="12" min="12" style="55" width="12.82"/>
    <col collapsed="false" customWidth="true" hidden="false" outlineLevel="0" max="13" min="13" style="55" width="18.65"/>
    <col collapsed="false" customWidth="true" hidden="false" outlineLevel="0" max="14" min="14" style="55" width="14.82"/>
    <col collapsed="false" customWidth="true" hidden="false" outlineLevel="0" max="15" min="15" style="55" width="13.99"/>
    <col collapsed="false" customWidth="true" hidden="false" outlineLevel="0" max="16" min="16" style="55" width="12.49"/>
    <col collapsed="false" customWidth="true" hidden="false" outlineLevel="0" max="21" min="17" style="55" width="15.82"/>
    <col collapsed="false" customWidth="false" hidden="false" outlineLevel="0" max="257" min="22" style="55" width="9.32"/>
  </cols>
  <sheetData>
    <row r="1" s="57" customFormat="true" ht="23.25" hidden="false" customHeight="false" outlineLevel="0" collapsed="false">
      <c r="B1" s="58"/>
      <c r="C1" s="58"/>
      <c r="D1" s="59" t="s">
        <v>128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R1" s="60"/>
      <c r="S1" s="61"/>
      <c r="T1" s="62" t="n">
        <v>0.2759</v>
      </c>
    </row>
    <row r="2" s="57" customFormat="true" ht="12" hidden="false" customHeight="true" outlineLevel="0" collapsed="false">
      <c r="A2" s="63"/>
      <c r="B2" s="64"/>
      <c r="C2" s="64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S2" s="65"/>
      <c r="T2" s="65"/>
    </row>
    <row r="3" s="57" customFormat="true" ht="12" hidden="false" customHeight="true" outlineLevel="0" collapsed="false">
      <c r="A3" s="63"/>
      <c r="B3" s="64"/>
      <c r="C3" s="6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S3" s="65"/>
      <c r="T3" s="65"/>
    </row>
    <row r="4" s="57" customFormat="true" ht="12" hidden="false" customHeight="true" outlineLevel="0" collapsed="false">
      <c r="A4" s="63"/>
      <c r="B4" s="64"/>
      <c r="C4" s="64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S4" s="65"/>
      <c r="T4" s="65"/>
    </row>
    <row r="5" s="57" customFormat="true" ht="15" hidden="false" customHeight="true" outlineLevel="0" collapsed="false">
      <c r="A5" s="63"/>
      <c r="B5" s="64"/>
      <c r="C5" s="64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S5" s="65"/>
      <c r="T5" s="65"/>
    </row>
    <row r="6" s="57" customFormat="true" ht="33.75" hidden="false" customHeight="true" outlineLevel="0" collapsed="false">
      <c r="A6" s="66" t="s">
        <v>1282</v>
      </c>
      <c r="B6" s="66"/>
      <c r="C6" s="66"/>
      <c r="D6" s="66" t="s">
        <v>1283</v>
      </c>
      <c r="E6" s="66"/>
      <c r="F6" s="65"/>
      <c r="G6" s="67" t="s">
        <v>1284</v>
      </c>
      <c r="H6" s="68" t="s">
        <v>1285</v>
      </c>
      <c r="I6" s="69" t="n">
        <f aca="false">M799</f>
        <v>18467.0854</v>
      </c>
      <c r="J6" s="68" t="s">
        <v>1286</v>
      </c>
      <c r="K6" s="65"/>
      <c r="L6" s="70" t="n">
        <f aca="false">I6/$G$7</f>
        <v>0.00897586046642024</v>
      </c>
      <c r="M6" s="71" t="s">
        <v>1287</v>
      </c>
      <c r="N6" s="72" t="n">
        <v>43539</v>
      </c>
      <c r="O6" s="72"/>
      <c r="P6" s="72"/>
      <c r="Q6" s="73"/>
      <c r="S6" s="65"/>
      <c r="T6" s="65"/>
    </row>
    <row r="7" s="57" customFormat="true" ht="25.5" hidden="false" customHeight="true" outlineLevel="0" collapsed="false">
      <c r="A7" s="74" t="s">
        <v>1288</v>
      </c>
      <c r="B7" s="74"/>
      <c r="C7" s="74"/>
      <c r="D7" s="75" t="s">
        <v>1289</v>
      </c>
      <c r="E7" s="75"/>
      <c r="F7" s="65"/>
      <c r="G7" s="76" t="n">
        <f aca="false">H799</f>
        <v>2057416.72</v>
      </c>
      <c r="H7" s="77" t="s">
        <v>1290</v>
      </c>
      <c r="I7" s="69" t="n">
        <f aca="false">N799</f>
        <v>2048237.2159</v>
      </c>
      <c r="J7" s="78" t="s">
        <v>1291</v>
      </c>
      <c r="K7" s="65"/>
      <c r="L7" s="70" t="n">
        <f aca="false">I7/$G$7</f>
        <v>0.995538335034042</v>
      </c>
      <c r="M7" s="79" t="s">
        <v>1292</v>
      </c>
      <c r="N7" s="72" t="n">
        <v>44089</v>
      </c>
      <c r="O7" s="72"/>
      <c r="P7" s="72"/>
      <c r="Q7" s="73"/>
      <c r="S7" s="65"/>
      <c r="T7" s="65"/>
    </row>
    <row r="8" s="57" customFormat="true" ht="25.5" hidden="false" customHeight="true" outlineLevel="0" collapsed="false">
      <c r="A8" s="80" t="s">
        <v>1293</v>
      </c>
      <c r="B8" s="71"/>
      <c r="C8" s="71"/>
      <c r="D8" s="81" t="s">
        <v>1294</v>
      </c>
      <c r="E8" s="81"/>
      <c r="F8" s="65"/>
      <c r="G8" s="82" t="n">
        <v>43978</v>
      </c>
      <c r="H8" s="83" t="s">
        <v>1295</v>
      </c>
      <c r="I8" s="69" t="n">
        <f aca="false">G7-I7</f>
        <v>9179.50410000002</v>
      </c>
      <c r="J8" s="68" t="s">
        <v>1296</v>
      </c>
      <c r="K8" s="65"/>
      <c r="L8" s="81" t="s">
        <v>1296</v>
      </c>
      <c r="M8" s="81"/>
      <c r="N8" s="81" t="s">
        <v>1297</v>
      </c>
      <c r="O8" s="81"/>
      <c r="P8" s="81"/>
      <c r="Q8" s="84"/>
      <c r="R8" s="84"/>
      <c r="S8" s="84"/>
      <c r="T8" s="65"/>
    </row>
    <row r="9" s="88" customFormat="true" ht="12" hidden="false" customHeight="false" outlineLevel="0" collapsed="false">
      <c r="A9" s="85"/>
      <c r="B9" s="85"/>
      <c r="C9" s="86"/>
      <c r="D9" s="87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88" customFormat="true" ht="12" hidden="false" customHeight="false" outlineLevel="0" collapsed="false">
      <c r="A10" s="85"/>
      <c r="B10" s="85"/>
      <c r="C10" s="86"/>
      <c r="D10" s="87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s="88" customFormat="true" ht="24" hidden="false" customHeight="false" outlineLevel="0" collapsed="false">
      <c r="A11" s="89" t="s">
        <v>4</v>
      </c>
      <c r="B11" s="89" t="s">
        <v>5</v>
      </c>
      <c r="C11" s="89" t="s">
        <v>6</v>
      </c>
      <c r="D11" s="89" t="s">
        <v>7</v>
      </c>
      <c r="E11" s="89" t="s">
        <v>8</v>
      </c>
      <c r="F11" s="89" t="s">
        <v>9</v>
      </c>
      <c r="G11" s="89" t="s">
        <v>1264</v>
      </c>
      <c r="H11" s="89" t="s">
        <v>12</v>
      </c>
      <c r="I11" s="89" t="s">
        <v>1298</v>
      </c>
      <c r="J11" s="89" t="s">
        <v>1299</v>
      </c>
      <c r="K11" s="89"/>
      <c r="L11" s="89" t="s">
        <v>1300</v>
      </c>
      <c r="M11" s="89" t="s">
        <v>1301</v>
      </c>
      <c r="N11" s="89" t="s">
        <v>1302</v>
      </c>
      <c r="O11" s="89" t="s">
        <v>1300</v>
      </c>
      <c r="P11" s="89" t="s">
        <v>1303</v>
      </c>
      <c r="R11" s="90" t="n">
        <f aca="false">H799</f>
        <v>2057416.72</v>
      </c>
    </row>
    <row r="12" s="88" customFormat="true" ht="12" hidden="false" customHeight="false" outlineLevel="0" collapsed="false">
      <c r="A12" s="41"/>
      <c r="B12" s="89" t="s">
        <v>13</v>
      </c>
      <c r="C12" s="91" t="s">
        <v>14</v>
      </c>
      <c r="D12" s="42" t="s">
        <v>1304</v>
      </c>
      <c r="E12" s="42" t="s">
        <v>1304</v>
      </c>
      <c r="F12" s="41"/>
      <c r="G12" s="42" t="s">
        <v>1304</v>
      </c>
      <c r="H12" s="42" t="s">
        <v>1304</v>
      </c>
      <c r="I12" s="42" t="s">
        <v>1304</v>
      </c>
      <c r="J12" s="42" t="s">
        <v>1304</v>
      </c>
      <c r="K12" s="41"/>
      <c r="L12" s="42" t="s">
        <v>1304</v>
      </c>
      <c r="M12" s="42" t="s">
        <v>1304</v>
      </c>
      <c r="N12" s="42" t="s">
        <v>1304</v>
      </c>
      <c r="O12" s="42" t="s">
        <v>1304</v>
      </c>
      <c r="P12" s="42" t="s">
        <v>1304</v>
      </c>
      <c r="R12" s="90" t="n">
        <v>2057416.93</v>
      </c>
    </row>
    <row r="13" s="88" customFormat="true" ht="12" hidden="false" customHeight="false" outlineLevel="0" collapsed="false">
      <c r="A13" s="41"/>
      <c r="B13" s="89" t="s">
        <v>15</v>
      </c>
      <c r="C13" s="91" t="s">
        <v>16</v>
      </c>
      <c r="D13" s="42" t="s">
        <v>1304</v>
      </c>
      <c r="E13" s="42" t="s">
        <v>1304</v>
      </c>
      <c r="F13" s="41"/>
      <c r="G13" s="42" t="s">
        <v>1304</v>
      </c>
      <c r="H13" s="42" t="s">
        <v>1304</v>
      </c>
      <c r="I13" s="42" t="s">
        <v>1304</v>
      </c>
      <c r="J13" s="42" t="s">
        <v>1304</v>
      </c>
      <c r="K13" s="41"/>
      <c r="L13" s="42" t="s">
        <v>1304</v>
      </c>
      <c r="M13" s="42" t="s">
        <v>1304</v>
      </c>
      <c r="N13" s="42" t="s">
        <v>1304</v>
      </c>
      <c r="O13" s="42" t="s">
        <v>1304</v>
      </c>
      <c r="P13" s="42" t="s">
        <v>1304</v>
      </c>
    </row>
    <row r="14" s="88" customFormat="true" ht="12" hidden="false" customHeight="true" outlineLevel="0" collapsed="false">
      <c r="A14" s="51" t="n">
        <v>93207</v>
      </c>
      <c r="B14" s="37" t="s">
        <v>17</v>
      </c>
      <c r="C14" s="92" t="s">
        <v>18</v>
      </c>
      <c r="D14" s="37" t="s">
        <v>19</v>
      </c>
      <c r="E14" s="38" t="n">
        <v>25.41</v>
      </c>
      <c r="F14" s="38" t="n">
        <v>595.62</v>
      </c>
      <c r="G14" s="38" t="n">
        <f aca="false">ROUND(F14*(1+$T$1),2)</f>
        <v>759.95</v>
      </c>
      <c r="H14" s="39" t="n">
        <f aca="false">ROUND(E14*G14,2)</f>
        <v>19310.33</v>
      </c>
      <c r="I14" s="93"/>
      <c r="J14" s="93" t="n">
        <v>25.41</v>
      </c>
      <c r="K14" s="38"/>
      <c r="L14" s="93" t="n">
        <f aca="false">E14-J14</f>
        <v>0</v>
      </c>
      <c r="M14" s="39" t="n">
        <f aca="false">I14*G14</f>
        <v>0</v>
      </c>
      <c r="N14" s="39" t="n">
        <f aca="false">J14*G14</f>
        <v>19310.3295</v>
      </c>
      <c r="O14" s="39" t="n">
        <f aca="false">H14-N14</f>
        <v>0.000500000001920853</v>
      </c>
      <c r="P14" s="94" t="n">
        <f aca="false">N14/H14</f>
        <v>0.999999974107123</v>
      </c>
    </row>
    <row r="15" s="88" customFormat="true" ht="12" hidden="false" customHeight="true" outlineLevel="0" collapsed="false">
      <c r="A15" s="37" t="s">
        <v>20</v>
      </c>
      <c r="B15" s="37" t="s">
        <v>21</v>
      </c>
      <c r="C15" s="92" t="s">
        <v>22</v>
      </c>
      <c r="D15" s="37" t="s">
        <v>19</v>
      </c>
      <c r="E15" s="38" t="n">
        <v>3</v>
      </c>
      <c r="F15" s="38" t="n">
        <v>256.73</v>
      </c>
      <c r="G15" s="38" t="n">
        <f aca="false">ROUND(F15*(1+$T$1),2)</f>
        <v>327.56</v>
      </c>
      <c r="H15" s="39" t="n">
        <f aca="false">ROUND(E15*G15,2)</f>
        <v>982.68</v>
      </c>
      <c r="I15" s="93"/>
      <c r="J15" s="93" t="n">
        <v>0</v>
      </c>
      <c r="K15" s="38"/>
      <c r="L15" s="93" t="n">
        <f aca="false">E15-J15</f>
        <v>3</v>
      </c>
      <c r="M15" s="39" t="n">
        <f aca="false">I15*G15</f>
        <v>0</v>
      </c>
      <c r="N15" s="39" t="n">
        <f aca="false">J15*G15</f>
        <v>0</v>
      </c>
      <c r="O15" s="39" t="n">
        <f aca="false">H15-N15</f>
        <v>982.68</v>
      </c>
      <c r="P15" s="94" t="n">
        <f aca="false">N15/H15</f>
        <v>0</v>
      </c>
    </row>
    <row r="16" s="88" customFormat="true" ht="12" hidden="false" customHeight="true" outlineLevel="0" collapsed="false">
      <c r="A16" s="51" t="n">
        <v>92235</v>
      </c>
      <c r="B16" s="37" t="s">
        <v>23</v>
      </c>
      <c r="C16" s="92" t="s">
        <v>24</v>
      </c>
      <c r="D16" s="37" t="s">
        <v>19</v>
      </c>
      <c r="E16" s="38" t="n">
        <v>650</v>
      </c>
      <c r="F16" s="38" t="n">
        <v>49.62</v>
      </c>
      <c r="G16" s="38" t="n">
        <f aca="false">ROUND(F16*(1+$T$1),2)</f>
        <v>63.31</v>
      </c>
      <c r="H16" s="39" t="n">
        <f aca="false">ROUND(E16*G16,2)</f>
        <v>41151.5</v>
      </c>
      <c r="I16" s="93"/>
      <c r="J16" s="93" t="n">
        <v>650</v>
      </c>
      <c r="K16" s="38"/>
      <c r="L16" s="93" t="n">
        <f aca="false">E16-J16</f>
        <v>0</v>
      </c>
      <c r="M16" s="39" t="n">
        <f aca="false">I16*G16</f>
        <v>0</v>
      </c>
      <c r="N16" s="39" t="n">
        <f aca="false">J16*G16</f>
        <v>41151.5</v>
      </c>
      <c r="O16" s="39" t="n">
        <f aca="false">H16-N16</f>
        <v>0</v>
      </c>
      <c r="P16" s="94" t="n">
        <f aca="false">N16/H16</f>
        <v>1</v>
      </c>
      <c r="R16" s="90"/>
    </row>
    <row r="17" s="88" customFormat="true" ht="12" hidden="false" customHeight="true" outlineLevel="0" collapsed="false">
      <c r="A17" s="37" t="s">
        <v>25</v>
      </c>
      <c r="B17" s="37" t="s">
        <v>26</v>
      </c>
      <c r="C17" s="92" t="s">
        <v>27</v>
      </c>
      <c r="D17" s="37" t="s">
        <v>19</v>
      </c>
      <c r="E17" s="39" t="n">
        <v>1118.48</v>
      </c>
      <c r="F17" s="38" t="n">
        <v>5.2</v>
      </c>
      <c r="G17" s="38" t="n">
        <f aca="false">ROUND(F17*(1+$T$1),2)</f>
        <v>6.63</v>
      </c>
      <c r="H17" s="39" t="n">
        <f aca="false">ROUND(E17*G17,2)</f>
        <v>7415.52</v>
      </c>
      <c r="I17" s="95"/>
      <c r="J17" s="93" t="n">
        <v>1118.48</v>
      </c>
      <c r="K17" s="38"/>
      <c r="L17" s="93" t="n">
        <f aca="false">E17-J17</f>
        <v>0</v>
      </c>
      <c r="M17" s="39" t="n">
        <f aca="false">I17*G17</f>
        <v>0</v>
      </c>
      <c r="N17" s="39" t="n">
        <f aca="false">J17*G17</f>
        <v>7415.5224</v>
      </c>
      <c r="O17" s="39" t="n">
        <f aca="false">H17-N17</f>
        <v>-0.00239999999939755</v>
      </c>
      <c r="P17" s="94" t="n">
        <f aca="false">N17/H17</f>
        <v>1.00000032364554</v>
      </c>
    </row>
    <row r="18" s="88" customFormat="true" ht="12" hidden="false" customHeight="true" outlineLevel="0" collapsed="false">
      <c r="A18" s="41"/>
      <c r="B18" s="91"/>
      <c r="C18" s="91"/>
      <c r="D18" s="42"/>
      <c r="E18" s="42"/>
      <c r="F18" s="91"/>
      <c r="G18" s="96" t="s">
        <v>29</v>
      </c>
      <c r="H18" s="97" t="n">
        <f aca="false">SUM(H14:H17)</f>
        <v>68860.03</v>
      </c>
      <c r="I18" s="89"/>
      <c r="J18" s="89"/>
      <c r="K18" s="91"/>
      <c r="L18" s="89"/>
      <c r="M18" s="97" t="n">
        <f aca="false">SUM(M14:M17)</f>
        <v>0</v>
      </c>
      <c r="N18" s="97" t="n">
        <f aca="false">SUM(N14:N17)</f>
        <v>67877.3519</v>
      </c>
      <c r="O18" s="97" t="n">
        <f aca="false">SUM(O14:O17)</f>
        <v>982.678100000003</v>
      </c>
      <c r="P18" s="98" t="n">
        <f aca="false">N18/H18</f>
        <v>0.985729339647398</v>
      </c>
    </row>
    <row r="19" s="88" customFormat="true" ht="12" hidden="false" customHeight="false" outlineLevel="0" collapsed="false">
      <c r="A19" s="41"/>
      <c r="B19" s="89" t="s">
        <v>30</v>
      </c>
      <c r="C19" s="91" t="s">
        <v>31</v>
      </c>
      <c r="D19" s="42" t="s">
        <v>1304</v>
      </c>
      <c r="E19" s="42" t="s">
        <v>1304</v>
      </c>
      <c r="F19" s="41"/>
      <c r="G19" s="42" t="s">
        <v>1304</v>
      </c>
      <c r="H19" s="42" t="s">
        <v>1304</v>
      </c>
      <c r="I19" s="42"/>
      <c r="J19" s="42" t="s">
        <v>1304</v>
      </c>
      <c r="K19" s="41"/>
      <c r="L19" s="42" t="s">
        <v>1304</v>
      </c>
      <c r="M19" s="42" t="s">
        <v>1304</v>
      </c>
      <c r="N19" s="42" t="s">
        <v>1304</v>
      </c>
      <c r="O19" s="42" t="s">
        <v>1304</v>
      </c>
      <c r="P19" s="42" t="s">
        <v>1304</v>
      </c>
    </row>
    <row r="20" s="88" customFormat="true" ht="12" hidden="false" customHeight="false" outlineLevel="0" collapsed="false">
      <c r="A20" s="41"/>
      <c r="B20" s="89" t="s">
        <v>32</v>
      </c>
      <c r="C20" s="91" t="s">
        <v>1265</v>
      </c>
      <c r="D20" s="42" t="s">
        <v>1304</v>
      </c>
      <c r="E20" s="42" t="s">
        <v>1304</v>
      </c>
      <c r="F20" s="41"/>
      <c r="G20" s="42" t="s">
        <v>1304</v>
      </c>
      <c r="H20" s="42" t="s">
        <v>1304</v>
      </c>
      <c r="I20" s="42"/>
      <c r="J20" s="42" t="s">
        <v>1304</v>
      </c>
      <c r="K20" s="41"/>
      <c r="L20" s="42" t="s">
        <v>1304</v>
      </c>
      <c r="M20" s="42" t="s">
        <v>1304</v>
      </c>
      <c r="N20" s="42" t="s">
        <v>1304</v>
      </c>
      <c r="O20" s="42" t="s">
        <v>1304</v>
      </c>
      <c r="P20" s="42" t="s">
        <v>1304</v>
      </c>
    </row>
    <row r="21" s="88" customFormat="true" ht="15" hidden="false" customHeight="true" outlineLevel="0" collapsed="false">
      <c r="A21" s="51" t="n">
        <v>94965</v>
      </c>
      <c r="B21" s="37" t="s">
        <v>34</v>
      </c>
      <c r="C21" s="92" t="s">
        <v>35</v>
      </c>
      <c r="D21" s="99" t="s">
        <v>36</v>
      </c>
      <c r="E21" s="38" t="n">
        <v>7.82</v>
      </c>
      <c r="F21" s="38" t="n">
        <v>302.64</v>
      </c>
      <c r="G21" s="38" t="n">
        <f aca="false">ROUND(F21*(1+$T$1),2)</f>
        <v>386.14</v>
      </c>
      <c r="H21" s="39" t="n">
        <f aca="false">ROUND(E21*G21,2)</f>
        <v>3019.61</v>
      </c>
      <c r="I21" s="93"/>
      <c r="J21" s="93" t="n">
        <v>7.82</v>
      </c>
      <c r="K21" s="38"/>
      <c r="L21" s="93" t="n">
        <f aca="false">E21-J21</f>
        <v>0</v>
      </c>
      <c r="M21" s="39" t="n">
        <f aca="false">I21*G21</f>
        <v>0</v>
      </c>
      <c r="N21" s="39" t="n">
        <f aca="false">J21*G21</f>
        <v>3019.6148</v>
      </c>
      <c r="O21" s="39" t="n">
        <f aca="false">H21-N21</f>
        <v>-0.0047999999997046</v>
      </c>
      <c r="P21" s="94" t="n">
        <f aca="false">N21/H21</f>
        <v>1.00000158960925</v>
      </c>
    </row>
    <row r="22" s="88" customFormat="true" ht="15" hidden="false" customHeight="true" outlineLevel="0" collapsed="false">
      <c r="A22" s="51" t="n">
        <v>92873</v>
      </c>
      <c r="B22" s="37" t="s">
        <v>37</v>
      </c>
      <c r="C22" s="92" t="s">
        <v>38</v>
      </c>
      <c r="D22" s="99" t="s">
        <v>36</v>
      </c>
      <c r="E22" s="38" t="n">
        <v>7.82</v>
      </c>
      <c r="F22" s="38" t="n">
        <v>135.94</v>
      </c>
      <c r="G22" s="38" t="n">
        <f aca="false">ROUND(F22*(1+$T$1),2)</f>
        <v>173.45</v>
      </c>
      <c r="H22" s="39" t="n">
        <f aca="false">ROUND(E22*G22,2)</f>
        <v>1356.38</v>
      </c>
      <c r="I22" s="93"/>
      <c r="J22" s="93" t="n">
        <v>7.82</v>
      </c>
      <c r="K22" s="38"/>
      <c r="L22" s="93" t="n">
        <f aca="false">E22-J22</f>
        <v>0</v>
      </c>
      <c r="M22" s="39" t="n">
        <f aca="false">I22*G22</f>
        <v>0</v>
      </c>
      <c r="N22" s="39" t="n">
        <f aca="false">J22*G22</f>
        <v>1356.379</v>
      </c>
      <c r="O22" s="39" t="n">
        <f aca="false">H22-N22</f>
        <v>0.00100000000020373</v>
      </c>
      <c r="P22" s="94" t="n">
        <f aca="false">N22/H22</f>
        <v>0.999999262743479</v>
      </c>
    </row>
    <row r="23" s="88" customFormat="true" ht="12" hidden="false" customHeight="true" outlineLevel="0" collapsed="false">
      <c r="A23" s="51" t="n">
        <v>92762</v>
      </c>
      <c r="B23" s="37" t="s">
        <v>39</v>
      </c>
      <c r="C23" s="92" t="s">
        <v>40</v>
      </c>
      <c r="D23" s="37" t="s">
        <v>41</v>
      </c>
      <c r="E23" s="38" t="n">
        <v>106.97</v>
      </c>
      <c r="F23" s="38" t="n">
        <v>5.86</v>
      </c>
      <c r="G23" s="38" t="n">
        <f aca="false">ROUND(F23*(1+$T$1),2)</f>
        <v>7.48</v>
      </c>
      <c r="H23" s="39" t="n">
        <f aca="false">ROUND(E23*G23,2)</f>
        <v>800.14</v>
      </c>
      <c r="I23" s="93"/>
      <c r="J23" s="93" t="n">
        <v>106.97</v>
      </c>
      <c r="K23" s="38"/>
      <c r="L23" s="93" t="n">
        <f aca="false">E23-J23</f>
        <v>0</v>
      </c>
      <c r="M23" s="39" t="n">
        <f aca="false">I23*G23</f>
        <v>0</v>
      </c>
      <c r="N23" s="39" t="n">
        <f aca="false">J23*G23</f>
        <v>800.1356</v>
      </c>
      <c r="O23" s="39" t="n">
        <f aca="false">H23-N23</f>
        <v>0.00439999999991869</v>
      </c>
      <c r="P23" s="94" t="n">
        <f aca="false">N23/H23</f>
        <v>0.999994500962332</v>
      </c>
    </row>
    <row r="24" s="88" customFormat="true" ht="15" hidden="false" customHeight="true" outlineLevel="0" collapsed="false">
      <c r="A24" s="51" t="n">
        <v>96523</v>
      </c>
      <c r="B24" s="37" t="s">
        <v>42</v>
      </c>
      <c r="C24" s="92" t="s">
        <v>43</v>
      </c>
      <c r="D24" s="99" t="s">
        <v>36</v>
      </c>
      <c r="E24" s="38" t="n">
        <v>17.05</v>
      </c>
      <c r="F24" s="38" t="n">
        <v>59.37</v>
      </c>
      <c r="G24" s="38" t="n">
        <f aca="false">ROUND(F24*(1+$T$1),2)</f>
        <v>75.75</v>
      </c>
      <c r="H24" s="39" t="n">
        <f aca="false">ROUND(E24*G24,2)</f>
        <v>1291.54</v>
      </c>
      <c r="I24" s="93"/>
      <c r="J24" s="93" t="n">
        <v>17.05</v>
      </c>
      <c r="K24" s="38"/>
      <c r="L24" s="93" t="n">
        <f aca="false">E24-J24</f>
        <v>0</v>
      </c>
      <c r="M24" s="39" t="n">
        <f aca="false">I24*G24</f>
        <v>0</v>
      </c>
      <c r="N24" s="39" t="n">
        <f aca="false">J24*G24</f>
        <v>1291.5375</v>
      </c>
      <c r="O24" s="39" t="n">
        <f aca="false">H24-N24</f>
        <v>0.0024999999998272</v>
      </c>
      <c r="P24" s="94" t="n">
        <f aca="false">N24/H24</f>
        <v>0.999998064326308</v>
      </c>
    </row>
    <row r="25" s="88" customFormat="true" ht="12" hidden="false" customHeight="false" outlineLevel="0" collapsed="false">
      <c r="A25" s="41"/>
      <c r="B25" s="89" t="s">
        <v>1266</v>
      </c>
      <c r="C25" s="91" t="s">
        <v>33</v>
      </c>
      <c r="D25" s="42" t="s">
        <v>1304</v>
      </c>
      <c r="E25" s="42" t="s">
        <v>1304</v>
      </c>
      <c r="F25" s="41"/>
      <c r="G25" s="42" t="s">
        <v>1304</v>
      </c>
      <c r="H25" s="42" t="s">
        <v>1304</v>
      </c>
      <c r="I25" s="42"/>
      <c r="J25" s="42" t="s">
        <v>1304</v>
      </c>
      <c r="K25" s="41"/>
      <c r="L25" s="42" t="s">
        <v>1304</v>
      </c>
      <c r="M25" s="42" t="s">
        <v>1304</v>
      </c>
      <c r="N25" s="42" t="s">
        <v>1304</v>
      </c>
      <c r="O25" s="42" t="s">
        <v>1304</v>
      </c>
      <c r="P25" s="42" t="s">
        <v>1304</v>
      </c>
    </row>
    <row r="26" s="88" customFormat="true" ht="15" hidden="false" customHeight="true" outlineLevel="0" collapsed="false">
      <c r="A26" s="51" t="n">
        <v>94965</v>
      </c>
      <c r="B26" s="37" t="s">
        <v>1267</v>
      </c>
      <c r="C26" s="92" t="s">
        <v>35</v>
      </c>
      <c r="D26" s="99" t="s">
        <v>36</v>
      </c>
      <c r="E26" s="38" t="n">
        <v>6.16</v>
      </c>
      <c r="F26" s="38" t="n">
        <v>302.64</v>
      </c>
      <c r="G26" s="38" t="n">
        <f aca="false">ROUND(F26*(1+$T$1),2)</f>
        <v>386.14</v>
      </c>
      <c r="H26" s="39" t="n">
        <f aca="false">ROUND(E26*G26,2)</f>
        <v>2378.62</v>
      </c>
      <c r="I26" s="93"/>
      <c r="J26" s="93" t="n">
        <v>6.16</v>
      </c>
      <c r="K26" s="38"/>
      <c r="L26" s="93" t="n">
        <f aca="false">E26-J26</f>
        <v>0</v>
      </c>
      <c r="M26" s="39" t="n">
        <f aca="false">I26*G26</f>
        <v>0</v>
      </c>
      <c r="N26" s="39" t="n">
        <f aca="false">J26*G26</f>
        <v>2378.6224</v>
      </c>
      <c r="O26" s="39" t="n">
        <f aca="false">H26-N26</f>
        <v>-0.00240000000030705</v>
      </c>
      <c r="P26" s="94" t="n">
        <f aca="false">N26/H26</f>
        <v>1.00000100898841</v>
      </c>
    </row>
    <row r="27" s="88" customFormat="true" ht="15" hidden="false" customHeight="true" outlineLevel="0" collapsed="false">
      <c r="A27" s="51" t="n">
        <v>92873</v>
      </c>
      <c r="B27" s="37" t="s">
        <v>1268</v>
      </c>
      <c r="C27" s="92" t="s">
        <v>38</v>
      </c>
      <c r="D27" s="99" t="s">
        <v>36</v>
      </c>
      <c r="E27" s="38" t="n">
        <v>6.16</v>
      </c>
      <c r="F27" s="38" t="n">
        <v>135.94</v>
      </c>
      <c r="G27" s="38" t="n">
        <f aca="false">ROUND(F27*(1+$T$1),2)</f>
        <v>173.45</v>
      </c>
      <c r="H27" s="39" t="n">
        <f aca="false">ROUND(E27*G27,2)</f>
        <v>1068.45</v>
      </c>
      <c r="I27" s="93"/>
      <c r="J27" s="93" t="n">
        <v>6.16</v>
      </c>
      <c r="K27" s="38"/>
      <c r="L27" s="93" t="n">
        <f aca="false">E27-J27</f>
        <v>0</v>
      </c>
      <c r="M27" s="39" t="n">
        <f aca="false">I27*G27</f>
        <v>0</v>
      </c>
      <c r="N27" s="39" t="n">
        <f aca="false">J27*G27</f>
        <v>1068.452</v>
      </c>
      <c r="O27" s="39" t="n">
        <f aca="false">H27-N27</f>
        <v>-0.00199999999995271</v>
      </c>
      <c r="P27" s="94" t="n">
        <f aca="false">N27/H27</f>
        <v>1.00000187187047</v>
      </c>
    </row>
    <row r="28" s="88" customFormat="true" ht="12" hidden="false" customHeight="true" outlineLevel="0" collapsed="false">
      <c r="A28" s="51" t="n">
        <v>92762</v>
      </c>
      <c r="B28" s="37" t="s">
        <v>1269</v>
      </c>
      <c r="C28" s="92" t="s">
        <v>40</v>
      </c>
      <c r="D28" s="37" t="s">
        <v>41</v>
      </c>
      <c r="E28" s="38" t="n">
        <v>296</v>
      </c>
      <c r="F28" s="38" t="n">
        <v>5.86</v>
      </c>
      <c r="G28" s="38" t="n">
        <f aca="false">ROUND(F28*(1+$T$1),2)</f>
        <v>7.48</v>
      </c>
      <c r="H28" s="39" t="n">
        <f aca="false">ROUND(E28*G28,2)</f>
        <v>2214.08</v>
      </c>
      <c r="I28" s="93"/>
      <c r="J28" s="93" t="n">
        <v>296</v>
      </c>
      <c r="K28" s="38"/>
      <c r="L28" s="93" t="n">
        <f aca="false">E28-J28</f>
        <v>0</v>
      </c>
      <c r="M28" s="39" t="n">
        <f aca="false">I28*G28</f>
        <v>0</v>
      </c>
      <c r="N28" s="39" t="n">
        <f aca="false">J28*G28</f>
        <v>2214.08</v>
      </c>
      <c r="O28" s="39" t="n">
        <f aca="false">H28-N28</f>
        <v>0</v>
      </c>
      <c r="P28" s="94" t="n">
        <f aca="false">N28/H28</f>
        <v>1</v>
      </c>
    </row>
    <row r="29" s="88" customFormat="true" ht="15" hidden="false" customHeight="true" outlineLevel="0" collapsed="false">
      <c r="A29" s="51" t="n">
        <v>96523</v>
      </c>
      <c r="B29" s="37" t="s">
        <v>1270</v>
      </c>
      <c r="C29" s="92" t="s">
        <v>43</v>
      </c>
      <c r="D29" s="99" t="s">
        <v>36</v>
      </c>
      <c r="E29" s="38" t="n">
        <v>88</v>
      </c>
      <c r="F29" s="38" t="n">
        <v>59.37</v>
      </c>
      <c r="G29" s="38" t="n">
        <f aca="false">ROUND(F29*(1+$T$1),2)</f>
        <v>75.75</v>
      </c>
      <c r="H29" s="39" t="n">
        <f aca="false">ROUND(E29*G29,2)</f>
        <v>6666</v>
      </c>
      <c r="I29" s="93"/>
      <c r="J29" s="93" t="n">
        <v>88</v>
      </c>
      <c r="K29" s="38"/>
      <c r="L29" s="93" t="n">
        <f aca="false">E29-J29</f>
        <v>0</v>
      </c>
      <c r="M29" s="39" t="n">
        <f aca="false">I29*G29</f>
        <v>0</v>
      </c>
      <c r="N29" s="39" t="n">
        <f aca="false">J29*G29</f>
        <v>6666</v>
      </c>
      <c r="O29" s="39" t="n">
        <f aca="false">H29-N29</f>
        <v>0</v>
      </c>
      <c r="P29" s="94" t="n">
        <f aca="false">N29/H29</f>
        <v>1</v>
      </c>
    </row>
    <row r="30" s="88" customFormat="true" ht="12" hidden="false" customHeight="true" outlineLevel="0" collapsed="false">
      <c r="A30" s="41"/>
      <c r="B30" s="91"/>
      <c r="C30" s="91"/>
      <c r="D30" s="42"/>
      <c r="E30" s="42"/>
      <c r="F30" s="91"/>
      <c r="G30" s="96" t="s">
        <v>44</v>
      </c>
      <c r="H30" s="97" t="n">
        <f aca="false">SUM(H21:H29)</f>
        <v>18794.82</v>
      </c>
      <c r="I30" s="89"/>
      <c r="J30" s="89"/>
      <c r="K30" s="91"/>
      <c r="L30" s="89"/>
      <c r="M30" s="97" t="n">
        <f aca="false">SUM(M21:M29)</f>
        <v>0</v>
      </c>
      <c r="N30" s="97" t="n">
        <f aca="false">SUM(N21:N29)</f>
        <v>18794.8213</v>
      </c>
      <c r="O30" s="97" t="n">
        <f aca="false">SUM(O21:O29)</f>
        <v>-0.00130000000001473</v>
      </c>
      <c r="P30" s="98" t="n">
        <f aca="false">N30/H30</f>
        <v>1.00000006916799</v>
      </c>
    </row>
    <row r="31" s="88" customFormat="true" ht="12" hidden="false" customHeight="false" outlineLevel="0" collapsed="false">
      <c r="A31" s="41"/>
      <c r="B31" s="89" t="s">
        <v>45</v>
      </c>
      <c r="C31" s="91" t="s">
        <v>46</v>
      </c>
      <c r="D31" s="42" t="s">
        <v>1304</v>
      </c>
      <c r="E31" s="42" t="s">
        <v>1304</v>
      </c>
      <c r="F31" s="41"/>
      <c r="G31" s="42" t="s">
        <v>1304</v>
      </c>
      <c r="H31" s="42" t="s">
        <v>1304</v>
      </c>
      <c r="I31" s="42"/>
      <c r="J31" s="42" t="s">
        <v>1304</v>
      </c>
      <c r="K31" s="41"/>
      <c r="L31" s="42" t="s">
        <v>1304</v>
      </c>
      <c r="M31" s="42" t="s">
        <v>1304</v>
      </c>
      <c r="N31" s="42" t="s">
        <v>1304</v>
      </c>
      <c r="O31" s="42" t="s">
        <v>1304</v>
      </c>
      <c r="P31" s="42" t="s">
        <v>1304</v>
      </c>
    </row>
    <row r="32" s="88" customFormat="true" ht="12" hidden="false" customHeight="false" outlineLevel="0" collapsed="false">
      <c r="A32" s="41"/>
      <c r="B32" s="89" t="s">
        <v>47</v>
      </c>
      <c r="C32" s="91" t="s">
        <v>48</v>
      </c>
      <c r="D32" s="42" t="s">
        <v>1304</v>
      </c>
      <c r="E32" s="42" t="s">
        <v>1304</v>
      </c>
      <c r="F32" s="41"/>
      <c r="G32" s="42" t="s">
        <v>1304</v>
      </c>
      <c r="H32" s="42" t="s">
        <v>1304</v>
      </c>
      <c r="I32" s="42"/>
      <c r="J32" s="42" t="s">
        <v>1304</v>
      </c>
      <c r="K32" s="41"/>
      <c r="L32" s="42" t="s">
        <v>1304</v>
      </c>
      <c r="M32" s="42" t="s">
        <v>1304</v>
      </c>
      <c r="N32" s="42" t="s">
        <v>1304</v>
      </c>
      <c r="O32" s="42" t="s">
        <v>1304</v>
      </c>
      <c r="P32" s="42" t="s">
        <v>1304</v>
      </c>
    </row>
    <row r="33" s="88" customFormat="true" ht="12" hidden="false" customHeight="true" outlineLevel="0" collapsed="false">
      <c r="A33" s="51" t="n">
        <v>92265</v>
      </c>
      <c r="B33" s="37" t="s">
        <v>49</v>
      </c>
      <c r="C33" s="92" t="s">
        <v>50</v>
      </c>
      <c r="D33" s="37" t="s">
        <v>19</v>
      </c>
      <c r="E33" s="38" t="n">
        <v>142.72</v>
      </c>
      <c r="F33" s="38" t="n">
        <v>60.66</v>
      </c>
      <c r="G33" s="38" t="n">
        <f aca="false">ROUND(F33*(1+$T$1),2)</f>
        <v>77.4</v>
      </c>
      <c r="H33" s="39" t="n">
        <f aca="false">ROUND(E33*G33,2)</f>
        <v>11046.53</v>
      </c>
      <c r="I33" s="93"/>
      <c r="J33" s="93" t="n">
        <v>142.72</v>
      </c>
      <c r="K33" s="38"/>
      <c r="L33" s="93" t="n">
        <f aca="false">E33-J33</f>
        <v>0</v>
      </c>
      <c r="M33" s="39" t="n">
        <f aca="false">I33*G33</f>
        <v>0</v>
      </c>
      <c r="N33" s="39" t="n">
        <f aca="false">ROUND(J33*G33,2)</f>
        <v>11046.53</v>
      </c>
      <c r="O33" s="39" t="n">
        <f aca="false">H33-N33</f>
        <v>0</v>
      </c>
      <c r="P33" s="94" t="n">
        <f aca="false">N33/H33</f>
        <v>1</v>
      </c>
    </row>
    <row r="34" s="88" customFormat="true" ht="12" hidden="false" customHeight="true" outlineLevel="0" collapsed="false">
      <c r="A34" s="51" t="n">
        <v>92762</v>
      </c>
      <c r="B34" s="37" t="s">
        <v>51</v>
      </c>
      <c r="C34" s="92" t="s">
        <v>52</v>
      </c>
      <c r="D34" s="37" t="s">
        <v>41</v>
      </c>
      <c r="E34" s="38" t="n">
        <v>884.82</v>
      </c>
      <c r="F34" s="38" t="n">
        <v>5.86</v>
      </c>
      <c r="G34" s="38" t="n">
        <f aca="false">ROUND(F34*(1+$T$1),2)</f>
        <v>7.48</v>
      </c>
      <c r="H34" s="39" t="n">
        <f aca="false">ROUND(E34*G34,2)</f>
        <v>6618.45</v>
      </c>
      <c r="I34" s="93"/>
      <c r="J34" s="93" t="n">
        <v>884.82</v>
      </c>
      <c r="K34" s="38"/>
      <c r="L34" s="93" t="n">
        <f aca="false">E34-J34</f>
        <v>0</v>
      </c>
      <c r="M34" s="39" t="n">
        <f aca="false">I34*G34</f>
        <v>0</v>
      </c>
      <c r="N34" s="39" t="n">
        <f aca="false">ROUND(J34*G34,2)</f>
        <v>6618.45</v>
      </c>
      <c r="O34" s="39" t="n">
        <f aca="false">H34-N34</f>
        <v>0</v>
      </c>
      <c r="P34" s="94" t="n">
        <f aca="false">N34/H34</f>
        <v>1</v>
      </c>
    </row>
    <row r="35" s="88" customFormat="true" ht="12" hidden="false" customHeight="true" outlineLevel="0" collapsed="false">
      <c r="A35" s="51" t="n">
        <v>94965</v>
      </c>
      <c r="B35" s="37" t="s">
        <v>53</v>
      </c>
      <c r="C35" s="92" t="s">
        <v>35</v>
      </c>
      <c r="D35" s="37" t="s">
        <v>54</v>
      </c>
      <c r="E35" s="38" t="n">
        <v>10.88</v>
      </c>
      <c r="F35" s="38" t="n">
        <v>302.64</v>
      </c>
      <c r="G35" s="38" t="n">
        <f aca="false">ROUND(F35*(1+$T$1),2)</f>
        <v>386.14</v>
      </c>
      <c r="H35" s="39" t="n">
        <f aca="false">ROUND(E35*G35,2)</f>
        <v>4201.2</v>
      </c>
      <c r="I35" s="93"/>
      <c r="J35" s="93" t="n">
        <v>10.88</v>
      </c>
      <c r="K35" s="38"/>
      <c r="L35" s="93" t="n">
        <f aca="false">E35-J35</f>
        <v>0</v>
      </c>
      <c r="M35" s="39" t="n">
        <f aca="false">I35*G35</f>
        <v>0</v>
      </c>
      <c r="N35" s="39" t="n">
        <f aca="false">ROUND(J35*G35,2)</f>
        <v>4201.2</v>
      </c>
      <c r="O35" s="39" t="n">
        <f aca="false">H35-N35</f>
        <v>0</v>
      </c>
      <c r="P35" s="94" t="n">
        <f aca="false">N35/H35</f>
        <v>1</v>
      </c>
    </row>
    <row r="36" s="88" customFormat="true" ht="12" hidden="false" customHeight="true" outlineLevel="0" collapsed="false">
      <c r="A36" s="51" t="n">
        <v>92873</v>
      </c>
      <c r="B36" s="37" t="s">
        <v>55</v>
      </c>
      <c r="C36" s="92" t="s">
        <v>38</v>
      </c>
      <c r="D36" s="37" t="s">
        <v>54</v>
      </c>
      <c r="E36" s="38" t="n">
        <v>10.88</v>
      </c>
      <c r="F36" s="38" t="n">
        <v>135.94</v>
      </c>
      <c r="G36" s="38" t="n">
        <f aca="false">ROUND(F36*(1+$T$1),2)</f>
        <v>173.45</v>
      </c>
      <c r="H36" s="39" t="n">
        <f aca="false">ROUND(E36*G36,2)</f>
        <v>1887.14</v>
      </c>
      <c r="I36" s="93"/>
      <c r="J36" s="93" t="n">
        <v>10.88</v>
      </c>
      <c r="K36" s="38"/>
      <c r="L36" s="93" t="n">
        <f aca="false">E36-J36</f>
        <v>0</v>
      </c>
      <c r="M36" s="39" t="n">
        <f aca="false">I36*G36</f>
        <v>0</v>
      </c>
      <c r="N36" s="39" t="n">
        <f aca="false">ROUND(J36*G36,2)</f>
        <v>1887.14</v>
      </c>
      <c r="O36" s="39" t="n">
        <f aca="false">H36-N36</f>
        <v>0</v>
      </c>
      <c r="P36" s="94" t="n">
        <f aca="false">N36/H36</f>
        <v>1</v>
      </c>
    </row>
    <row r="37" s="88" customFormat="true" ht="12" hidden="false" customHeight="false" outlineLevel="0" collapsed="false">
      <c r="A37" s="41"/>
      <c r="B37" s="89" t="s">
        <v>56</v>
      </c>
      <c r="C37" s="91" t="s">
        <v>57</v>
      </c>
      <c r="D37" s="42" t="s">
        <v>1304</v>
      </c>
      <c r="E37" s="42" t="s">
        <v>1304</v>
      </c>
      <c r="F37" s="41"/>
      <c r="G37" s="42" t="s">
        <v>1304</v>
      </c>
      <c r="H37" s="42" t="s">
        <v>1304</v>
      </c>
      <c r="I37" s="42"/>
      <c r="J37" s="42" t="s">
        <v>1304</v>
      </c>
      <c r="K37" s="41"/>
      <c r="L37" s="42" t="s">
        <v>1304</v>
      </c>
      <c r="M37" s="42" t="s">
        <v>1304</v>
      </c>
      <c r="N37" s="42" t="s">
        <v>1304</v>
      </c>
      <c r="O37" s="42" t="s">
        <v>1304</v>
      </c>
      <c r="P37" s="42" t="s">
        <v>1304</v>
      </c>
    </row>
    <row r="38" s="88" customFormat="true" ht="12" hidden="false" customHeight="true" outlineLevel="0" collapsed="false">
      <c r="A38" s="51" t="n">
        <v>92265</v>
      </c>
      <c r="B38" s="37" t="s">
        <v>58</v>
      </c>
      <c r="C38" s="92" t="s">
        <v>50</v>
      </c>
      <c r="D38" s="37" t="s">
        <v>19</v>
      </c>
      <c r="E38" s="39" t="n">
        <v>1803.2</v>
      </c>
      <c r="F38" s="38" t="n">
        <v>60.66</v>
      </c>
      <c r="G38" s="38" t="n">
        <f aca="false">ROUND(F38*(1+$T$1),2)</f>
        <v>77.4</v>
      </c>
      <c r="H38" s="39" t="n">
        <f aca="false">ROUND(E38*G38,2)</f>
        <v>139567.68</v>
      </c>
      <c r="I38" s="93"/>
      <c r="J38" s="95" t="n">
        <v>1803.2</v>
      </c>
      <c r="K38" s="38"/>
      <c r="L38" s="93" t="n">
        <f aca="false">E38-J38</f>
        <v>0</v>
      </c>
      <c r="M38" s="39" t="n">
        <f aca="false">I38*G38</f>
        <v>0</v>
      </c>
      <c r="N38" s="39" t="n">
        <f aca="false">ROUND(J38*G38,2)</f>
        <v>139567.68</v>
      </c>
      <c r="O38" s="39" t="n">
        <f aca="false">H38-N38</f>
        <v>0</v>
      </c>
      <c r="P38" s="94" t="n">
        <f aca="false">N38/H38</f>
        <v>1</v>
      </c>
      <c r="Q38" s="88" t="n">
        <f aca="false">579.36-67.44</f>
        <v>511.92</v>
      </c>
    </row>
    <row r="39" s="88" customFormat="true" ht="12" hidden="false" customHeight="true" outlineLevel="0" collapsed="false">
      <c r="A39" s="51" t="n">
        <v>92762</v>
      </c>
      <c r="B39" s="37" t="s">
        <v>59</v>
      </c>
      <c r="C39" s="92" t="s">
        <v>52</v>
      </c>
      <c r="D39" s="37" t="s">
        <v>41</v>
      </c>
      <c r="E39" s="39" t="n">
        <v>6098.63</v>
      </c>
      <c r="F39" s="38" t="n">
        <v>5.86</v>
      </c>
      <c r="G39" s="38" t="n">
        <f aca="false">ROUND(F39*(1+$T$1),2)</f>
        <v>7.48</v>
      </c>
      <c r="H39" s="39" t="n">
        <f aca="false">ROUND(E39*G39,2)</f>
        <v>45617.75</v>
      </c>
      <c r="I39" s="95"/>
      <c r="J39" s="39" t="n">
        <v>6098.63</v>
      </c>
      <c r="K39" s="39"/>
      <c r="L39" s="93" t="n">
        <f aca="false">E39-J39</f>
        <v>0</v>
      </c>
      <c r="M39" s="39" t="n">
        <f aca="false">I39*G39</f>
        <v>0</v>
      </c>
      <c r="N39" s="39" t="n">
        <f aca="false">ROUND(J39*G39,2)</f>
        <v>45617.75</v>
      </c>
      <c r="O39" s="39" t="n">
        <f aca="false">H39-N39</f>
        <v>0</v>
      </c>
      <c r="P39" s="94" t="n">
        <f aca="false">N39/H39</f>
        <v>1</v>
      </c>
    </row>
    <row r="40" s="88" customFormat="true" ht="12" hidden="false" customHeight="true" outlineLevel="0" collapsed="false">
      <c r="A40" s="51" t="n">
        <v>94965</v>
      </c>
      <c r="B40" s="37" t="s">
        <v>60</v>
      </c>
      <c r="C40" s="92" t="s">
        <v>35</v>
      </c>
      <c r="D40" s="37" t="s">
        <v>54</v>
      </c>
      <c r="E40" s="38" t="n">
        <v>112.67</v>
      </c>
      <c r="F40" s="38" t="n">
        <v>302.64</v>
      </c>
      <c r="G40" s="38" t="n">
        <f aca="false">ROUND(F40*(1+$T$1),2)</f>
        <v>386.14</v>
      </c>
      <c r="H40" s="39" t="n">
        <f aca="false">ROUND(E40*G40,2)</f>
        <v>43506.39</v>
      </c>
      <c r="I40" s="93"/>
      <c r="J40" s="95" t="n">
        <v>112.67</v>
      </c>
      <c r="K40" s="38"/>
      <c r="L40" s="93" t="n">
        <f aca="false">E40-J40</f>
        <v>0</v>
      </c>
      <c r="M40" s="39" t="n">
        <f aca="false">I40*G40</f>
        <v>0</v>
      </c>
      <c r="N40" s="39" t="n">
        <f aca="false">ROUND(J40*G40,2)</f>
        <v>43506.39</v>
      </c>
      <c r="O40" s="39" t="n">
        <f aca="false">H40-N40</f>
        <v>0</v>
      </c>
      <c r="P40" s="94" t="n">
        <f aca="false">N40/H40</f>
        <v>1</v>
      </c>
      <c r="Q40" s="100" t="n">
        <f aca="false">Q38+I38</f>
        <v>511.92</v>
      </c>
    </row>
    <row r="41" s="88" customFormat="true" ht="12" hidden="false" customHeight="true" outlineLevel="0" collapsed="false">
      <c r="A41" s="51" t="n">
        <v>92873</v>
      </c>
      <c r="B41" s="37" t="s">
        <v>61</v>
      </c>
      <c r="C41" s="92" t="s">
        <v>38</v>
      </c>
      <c r="D41" s="37" t="s">
        <v>54</v>
      </c>
      <c r="E41" s="38" t="n">
        <v>112.67</v>
      </c>
      <c r="F41" s="38" t="n">
        <v>135.94</v>
      </c>
      <c r="G41" s="38" t="n">
        <f aca="false">ROUND(F41*(1+$T$1),2)</f>
        <v>173.45</v>
      </c>
      <c r="H41" s="39" t="n">
        <f aca="false">ROUND(E41*G41,2)</f>
        <v>19542.61</v>
      </c>
      <c r="I41" s="93"/>
      <c r="J41" s="95" t="n">
        <v>112.67</v>
      </c>
      <c r="K41" s="38"/>
      <c r="L41" s="93" t="n">
        <f aca="false">E41-J41</f>
        <v>0</v>
      </c>
      <c r="M41" s="39" t="n">
        <f aca="false">I41*G41</f>
        <v>0</v>
      </c>
      <c r="N41" s="39" t="n">
        <f aca="false">ROUND(J41*G41,2)</f>
        <v>19542.61</v>
      </c>
      <c r="O41" s="39" t="n">
        <f aca="false">H41-N41</f>
        <v>0</v>
      </c>
      <c r="P41" s="94" t="n">
        <f aca="false">N41/H41</f>
        <v>1</v>
      </c>
      <c r="Q41" s="88" t="n">
        <f aca="false">112.67-40.22-5.8</f>
        <v>66.65</v>
      </c>
    </row>
    <row r="42" s="88" customFormat="true" ht="12" hidden="false" customHeight="false" outlineLevel="0" collapsed="false">
      <c r="A42" s="41"/>
      <c r="B42" s="89" t="s">
        <v>62</v>
      </c>
      <c r="C42" s="91" t="s">
        <v>63</v>
      </c>
      <c r="D42" s="42" t="s">
        <v>1304</v>
      </c>
      <c r="E42" s="42" t="s">
        <v>1304</v>
      </c>
      <c r="F42" s="41"/>
      <c r="G42" s="42" t="s">
        <v>1304</v>
      </c>
      <c r="H42" s="42" t="s">
        <v>1304</v>
      </c>
      <c r="I42" s="42"/>
      <c r="J42" s="42" t="s">
        <v>1304</v>
      </c>
      <c r="K42" s="41"/>
      <c r="L42" s="42" t="s">
        <v>1304</v>
      </c>
      <c r="M42" s="42" t="s">
        <v>1304</v>
      </c>
      <c r="N42" s="42" t="s">
        <v>1304</v>
      </c>
      <c r="O42" s="42" t="s">
        <v>1304</v>
      </c>
      <c r="P42" s="42" t="s">
        <v>1304</v>
      </c>
    </row>
    <row r="43" s="88" customFormat="true" ht="12" hidden="false" customHeight="true" outlineLevel="0" collapsed="false">
      <c r="A43" s="37" t="s">
        <v>64</v>
      </c>
      <c r="B43" s="37" t="s">
        <v>65</v>
      </c>
      <c r="C43" s="92" t="s">
        <v>66</v>
      </c>
      <c r="D43" s="37" t="s">
        <v>19</v>
      </c>
      <c r="E43" s="39" t="n">
        <v>1036</v>
      </c>
      <c r="F43" s="38" t="n">
        <v>62.75</v>
      </c>
      <c r="G43" s="38" t="n">
        <f aca="false">ROUND(F43*(1+$T$1),2)</f>
        <v>80.06</v>
      </c>
      <c r="H43" s="39" t="n">
        <f aca="false">ROUND(E43*G43,2)</f>
        <v>82942.16</v>
      </c>
      <c r="I43" s="95"/>
      <c r="J43" s="95" t="n">
        <v>1036</v>
      </c>
      <c r="K43" s="39"/>
      <c r="L43" s="93" t="n">
        <f aca="false">E43-J43</f>
        <v>0</v>
      </c>
      <c r="M43" s="39" t="n">
        <f aca="false">I43*G43</f>
        <v>0</v>
      </c>
      <c r="N43" s="39" t="n">
        <f aca="false">ROUND(J43*G43,2)</f>
        <v>82942.16</v>
      </c>
      <c r="O43" s="39" t="n">
        <f aca="false">H43-N43</f>
        <v>0</v>
      </c>
      <c r="P43" s="94" t="n">
        <f aca="false">N43/H43</f>
        <v>1</v>
      </c>
    </row>
    <row r="44" s="88" customFormat="true" ht="12" hidden="false" customHeight="true" outlineLevel="0" collapsed="false">
      <c r="A44" s="51" t="n">
        <v>92763</v>
      </c>
      <c r="B44" s="37" t="s">
        <v>67</v>
      </c>
      <c r="C44" s="92" t="s">
        <v>68</v>
      </c>
      <c r="D44" s="37" t="s">
        <v>41</v>
      </c>
      <c r="E44" s="39" t="n">
        <v>3423</v>
      </c>
      <c r="F44" s="38" t="n">
        <v>5.22</v>
      </c>
      <c r="G44" s="38" t="n">
        <f aca="false">ROUND(F44*(1+$T$1),2)</f>
        <v>6.66</v>
      </c>
      <c r="H44" s="39" t="n">
        <f aca="false">ROUND(E44*G44,2)</f>
        <v>22797.18</v>
      </c>
      <c r="I44" s="95"/>
      <c r="J44" s="95" t="n">
        <v>3423</v>
      </c>
      <c r="K44" s="39"/>
      <c r="L44" s="93" t="n">
        <f aca="false">E44-J44</f>
        <v>0</v>
      </c>
      <c r="M44" s="39" t="n">
        <f aca="false">I44*G44</f>
        <v>0</v>
      </c>
      <c r="N44" s="39" t="n">
        <f aca="false">ROUND(J44*G44,2)</f>
        <v>22797.18</v>
      </c>
      <c r="O44" s="39" t="n">
        <f aca="false">H44-N44</f>
        <v>0</v>
      </c>
      <c r="P44" s="94" t="n">
        <f aca="false">N44/H44</f>
        <v>1</v>
      </c>
    </row>
    <row r="45" s="88" customFormat="true" ht="12" hidden="false" customHeight="true" outlineLevel="0" collapsed="false">
      <c r="A45" s="51" t="n">
        <v>94965</v>
      </c>
      <c r="B45" s="37" t="s">
        <v>69</v>
      </c>
      <c r="C45" s="92" t="s">
        <v>35</v>
      </c>
      <c r="D45" s="37" t="s">
        <v>54</v>
      </c>
      <c r="E45" s="38" t="n">
        <v>47.9</v>
      </c>
      <c r="F45" s="38" t="n">
        <v>302.64</v>
      </c>
      <c r="G45" s="38" t="n">
        <f aca="false">ROUND(F45*(1+$T$1),2)</f>
        <v>386.14</v>
      </c>
      <c r="H45" s="39" t="n">
        <f aca="false">ROUND(E45*G45,2)</f>
        <v>18496.11</v>
      </c>
      <c r="I45" s="93"/>
      <c r="J45" s="95" t="n">
        <v>47.9</v>
      </c>
      <c r="K45" s="38"/>
      <c r="L45" s="93" t="n">
        <f aca="false">E45-J45</f>
        <v>0</v>
      </c>
      <c r="M45" s="39" t="n">
        <f aca="false">I45*G45</f>
        <v>0</v>
      </c>
      <c r="N45" s="39" t="n">
        <f aca="false">ROUND(J45*G45,2)</f>
        <v>18496.11</v>
      </c>
      <c r="O45" s="39" t="n">
        <f aca="false">H45-N45</f>
        <v>0</v>
      </c>
      <c r="P45" s="94" t="n">
        <f aca="false">N45/H45</f>
        <v>1</v>
      </c>
    </row>
    <row r="46" s="88" customFormat="true" ht="12" hidden="false" customHeight="true" outlineLevel="0" collapsed="false">
      <c r="A46" s="51" t="n">
        <v>92873</v>
      </c>
      <c r="B46" s="37" t="s">
        <v>70</v>
      </c>
      <c r="C46" s="92" t="s">
        <v>38</v>
      </c>
      <c r="D46" s="37" t="s">
        <v>54</v>
      </c>
      <c r="E46" s="38" t="n">
        <v>47.9</v>
      </c>
      <c r="F46" s="38" t="n">
        <v>135.94</v>
      </c>
      <c r="G46" s="38" t="n">
        <f aca="false">ROUND(F46*(1+$T$1),2)</f>
        <v>173.45</v>
      </c>
      <c r="H46" s="39" t="n">
        <f aca="false">ROUND(E46*G46,2)</f>
        <v>8308.26</v>
      </c>
      <c r="I46" s="93"/>
      <c r="J46" s="95" t="n">
        <v>47.9</v>
      </c>
      <c r="K46" s="38"/>
      <c r="L46" s="93" t="n">
        <f aca="false">E46-J46</f>
        <v>0</v>
      </c>
      <c r="M46" s="39" t="n">
        <f aca="false">I46*G46</f>
        <v>0</v>
      </c>
      <c r="N46" s="39" t="n">
        <f aca="false">ROUND(J46*G46,2)</f>
        <v>8308.26</v>
      </c>
      <c r="O46" s="39" t="n">
        <f aca="false">H46-N46</f>
        <v>0</v>
      </c>
      <c r="P46" s="94" t="n">
        <f aca="false">N46/H46</f>
        <v>1</v>
      </c>
    </row>
    <row r="47" s="88" customFormat="true" ht="12" hidden="false" customHeight="false" outlineLevel="0" collapsed="false">
      <c r="A47" s="41"/>
      <c r="B47" s="89" t="s">
        <v>71</v>
      </c>
      <c r="C47" s="91" t="s">
        <v>72</v>
      </c>
      <c r="D47" s="42" t="s">
        <v>1304</v>
      </c>
      <c r="E47" s="42" t="s">
        <v>1304</v>
      </c>
      <c r="F47" s="41"/>
      <c r="G47" s="42" t="s">
        <v>1304</v>
      </c>
      <c r="H47" s="42" t="s">
        <v>1304</v>
      </c>
      <c r="I47" s="42"/>
      <c r="J47" s="42" t="s">
        <v>1304</v>
      </c>
      <c r="K47" s="41"/>
      <c r="L47" s="42" t="s">
        <v>1304</v>
      </c>
      <c r="M47" s="42" t="s">
        <v>1304</v>
      </c>
      <c r="N47" s="42" t="s">
        <v>1304</v>
      </c>
      <c r="O47" s="42" t="s">
        <v>1304</v>
      </c>
      <c r="P47" s="42" t="s">
        <v>1304</v>
      </c>
    </row>
    <row r="48" s="88" customFormat="true" ht="12" hidden="false" customHeight="true" outlineLevel="0" collapsed="false">
      <c r="A48" s="51" t="n">
        <v>92265</v>
      </c>
      <c r="B48" s="37" t="s">
        <v>73</v>
      </c>
      <c r="C48" s="92" t="s">
        <v>50</v>
      </c>
      <c r="D48" s="37" t="s">
        <v>19</v>
      </c>
      <c r="E48" s="38" t="n">
        <v>370.9</v>
      </c>
      <c r="F48" s="38" t="n">
        <v>60.66</v>
      </c>
      <c r="G48" s="38" t="n">
        <f aca="false">ROUND(F48*(1+$T$1),2)</f>
        <v>77.4</v>
      </c>
      <c r="H48" s="39" t="n">
        <f aca="false">ROUND(E48*G48,2)</f>
        <v>28707.66</v>
      </c>
      <c r="I48" s="93"/>
      <c r="J48" s="93" t="n">
        <v>370.9</v>
      </c>
      <c r="K48" s="38"/>
      <c r="L48" s="93" t="n">
        <f aca="false">E48-J48</f>
        <v>0</v>
      </c>
      <c r="M48" s="39" t="n">
        <f aca="false">I48*G48</f>
        <v>0</v>
      </c>
      <c r="N48" s="39" t="n">
        <f aca="false">ROUND(J48*G48,2)</f>
        <v>28707.66</v>
      </c>
      <c r="O48" s="39" t="n">
        <f aca="false">H48-N48</f>
        <v>0</v>
      </c>
      <c r="P48" s="94" t="n">
        <f aca="false">N48/H48</f>
        <v>1</v>
      </c>
    </row>
    <row r="49" s="88" customFormat="true" ht="12" hidden="false" customHeight="true" outlineLevel="0" collapsed="false">
      <c r="A49" s="51" t="n">
        <v>92762</v>
      </c>
      <c r="B49" s="37" t="s">
        <v>74</v>
      </c>
      <c r="C49" s="92" t="s">
        <v>52</v>
      </c>
      <c r="D49" s="37" t="s">
        <v>41</v>
      </c>
      <c r="E49" s="39" t="n">
        <v>6724.2</v>
      </c>
      <c r="F49" s="38" t="n">
        <v>5.86</v>
      </c>
      <c r="G49" s="38" t="n">
        <f aca="false">ROUND(F49*(1+$T$1),2)</f>
        <v>7.48</v>
      </c>
      <c r="H49" s="39" t="n">
        <f aca="false">ROUND(E49*G49,2)</f>
        <v>50297.02</v>
      </c>
      <c r="I49" s="95"/>
      <c r="J49" s="93" t="n">
        <v>6724.2</v>
      </c>
      <c r="K49" s="39"/>
      <c r="L49" s="93" t="n">
        <f aca="false">E49-J49</f>
        <v>0</v>
      </c>
      <c r="M49" s="39" t="n">
        <f aca="false">I49*G49</f>
        <v>0</v>
      </c>
      <c r="N49" s="39" t="n">
        <f aca="false">ROUND(J49*G49,2)</f>
        <v>50297.02</v>
      </c>
      <c r="O49" s="39" t="n">
        <f aca="false">H49-N49</f>
        <v>0</v>
      </c>
      <c r="P49" s="94" t="n">
        <f aca="false">N49/H49</f>
        <v>1</v>
      </c>
    </row>
    <row r="50" s="88" customFormat="true" ht="12" hidden="false" customHeight="true" outlineLevel="0" collapsed="false">
      <c r="A50" s="51" t="n">
        <v>94965</v>
      </c>
      <c r="B50" s="37" t="s">
        <v>75</v>
      </c>
      <c r="C50" s="92" t="s">
        <v>35</v>
      </c>
      <c r="D50" s="37" t="s">
        <v>54</v>
      </c>
      <c r="E50" s="38" t="n">
        <v>35.9</v>
      </c>
      <c r="F50" s="38" t="n">
        <v>302.64</v>
      </c>
      <c r="G50" s="38" t="n">
        <f aca="false">ROUND(F50*(1+$T$1),2)</f>
        <v>386.14</v>
      </c>
      <c r="H50" s="39" t="n">
        <f aca="false">ROUND(E50*G50,2)</f>
        <v>13862.43</v>
      </c>
      <c r="I50" s="93"/>
      <c r="J50" s="93" t="n">
        <v>35.9</v>
      </c>
      <c r="K50" s="38"/>
      <c r="L50" s="93" t="n">
        <f aca="false">E50-J50</f>
        <v>0</v>
      </c>
      <c r="M50" s="39" t="n">
        <f aca="false">I50*G50</f>
        <v>0</v>
      </c>
      <c r="N50" s="39" t="n">
        <f aca="false">ROUND(J50*G50,2)</f>
        <v>13862.43</v>
      </c>
      <c r="O50" s="39" t="n">
        <f aca="false">H50-N50</f>
        <v>0</v>
      </c>
      <c r="P50" s="94" t="n">
        <f aca="false">N50/H50</f>
        <v>1</v>
      </c>
    </row>
    <row r="51" s="88" customFormat="true" ht="12" hidden="false" customHeight="true" outlineLevel="0" collapsed="false">
      <c r="A51" s="51" t="n">
        <v>92873</v>
      </c>
      <c r="B51" s="37" t="s">
        <v>76</v>
      </c>
      <c r="C51" s="92" t="s">
        <v>38</v>
      </c>
      <c r="D51" s="37" t="s">
        <v>54</v>
      </c>
      <c r="E51" s="38" t="n">
        <v>35.9</v>
      </c>
      <c r="F51" s="38" t="n">
        <v>135.94</v>
      </c>
      <c r="G51" s="38" t="n">
        <f aca="false">ROUND(F51*(1+$T$1),2)</f>
        <v>173.45</v>
      </c>
      <c r="H51" s="39" t="n">
        <f aca="false">ROUND(E51*G51,2)</f>
        <v>6226.86</v>
      </c>
      <c r="I51" s="93"/>
      <c r="J51" s="93" t="n">
        <v>35.9</v>
      </c>
      <c r="K51" s="38"/>
      <c r="L51" s="93" t="n">
        <f aca="false">E51-J51</f>
        <v>0</v>
      </c>
      <c r="M51" s="39" t="n">
        <f aca="false">I51*G51</f>
        <v>0</v>
      </c>
      <c r="N51" s="39" t="n">
        <f aca="false">ROUND(J51*G51,2)</f>
        <v>6226.86</v>
      </c>
      <c r="O51" s="39" t="n">
        <f aca="false">H51-N51</f>
        <v>0</v>
      </c>
      <c r="P51" s="94" t="n">
        <f aca="false">N51/H51</f>
        <v>1</v>
      </c>
    </row>
    <row r="52" s="88" customFormat="true" ht="12" hidden="false" customHeight="true" outlineLevel="0" collapsed="false">
      <c r="A52" s="41"/>
      <c r="B52" s="91"/>
      <c r="C52" s="91"/>
      <c r="D52" s="42"/>
      <c r="E52" s="42"/>
      <c r="F52" s="91"/>
      <c r="G52" s="96" t="s">
        <v>77</v>
      </c>
      <c r="H52" s="97" t="n">
        <f aca="false">SUM(H33:H51)</f>
        <v>503625.43</v>
      </c>
      <c r="I52" s="89"/>
      <c r="J52" s="89"/>
      <c r="K52" s="91"/>
      <c r="L52" s="89"/>
      <c r="M52" s="97" t="n">
        <f aca="false">SUM(M33:M51)</f>
        <v>0</v>
      </c>
      <c r="N52" s="97" t="n">
        <f aca="false">SUM(N33:N51)</f>
        <v>503625.43</v>
      </c>
      <c r="O52" s="97" t="n">
        <f aca="false">SUM(O33:O51)</f>
        <v>0</v>
      </c>
      <c r="P52" s="98" t="n">
        <f aca="false">N52/H52</f>
        <v>1</v>
      </c>
      <c r="Q52" s="90" t="n">
        <f aca="false">H52-503554.05</f>
        <v>71.3800000000047</v>
      </c>
    </row>
    <row r="53" s="88" customFormat="true" ht="12" hidden="false" customHeight="false" outlineLevel="0" collapsed="false">
      <c r="A53" s="41"/>
      <c r="B53" s="89" t="s">
        <v>78</v>
      </c>
      <c r="C53" s="91" t="s">
        <v>79</v>
      </c>
      <c r="D53" s="42" t="s">
        <v>1304</v>
      </c>
      <c r="E53" s="42" t="s">
        <v>1304</v>
      </c>
      <c r="F53" s="41"/>
      <c r="G53" s="42" t="s">
        <v>1304</v>
      </c>
      <c r="H53" s="42" t="s">
        <v>1304</v>
      </c>
      <c r="I53" s="42"/>
      <c r="J53" s="42" t="s">
        <v>1304</v>
      </c>
      <c r="K53" s="41"/>
      <c r="L53" s="42" t="s">
        <v>1304</v>
      </c>
      <c r="M53" s="42" t="s">
        <v>1304</v>
      </c>
      <c r="N53" s="42" t="s">
        <v>1304</v>
      </c>
      <c r="O53" s="42" t="s">
        <v>1304</v>
      </c>
      <c r="P53" s="42" t="s">
        <v>1304</v>
      </c>
    </row>
    <row r="54" s="88" customFormat="true" ht="12" hidden="false" customHeight="false" outlineLevel="0" collapsed="false">
      <c r="A54" s="41"/>
      <c r="B54" s="37" t="s">
        <v>80</v>
      </c>
      <c r="C54" s="91" t="s">
        <v>81</v>
      </c>
      <c r="D54" s="42" t="s">
        <v>1304</v>
      </c>
      <c r="E54" s="42" t="s">
        <v>1304</v>
      </c>
      <c r="F54" s="41"/>
      <c r="G54" s="42" t="s">
        <v>1304</v>
      </c>
      <c r="H54" s="42" t="s">
        <v>1304</v>
      </c>
      <c r="I54" s="42"/>
      <c r="J54" s="42" t="s">
        <v>1304</v>
      </c>
      <c r="K54" s="41"/>
      <c r="L54" s="42" t="s">
        <v>1304</v>
      </c>
      <c r="M54" s="42" t="s">
        <v>1304</v>
      </c>
      <c r="N54" s="42" t="s">
        <v>1304</v>
      </c>
      <c r="O54" s="42" t="s">
        <v>1304</v>
      </c>
      <c r="P54" s="42" t="s">
        <v>1304</v>
      </c>
    </row>
    <row r="55" s="88" customFormat="true" ht="12" hidden="false" customHeight="true" outlineLevel="0" collapsed="false">
      <c r="A55" s="37" t="s">
        <v>84</v>
      </c>
      <c r="B55" s="37" t="s">
        <v>82</v>
      </c>
      <c r="C55" s="92" t="s">
        <v>1279</v>
      </c>
      <c r="D55" s="37" t="s">
        <v>87</v>
      </c>
      <c r="E55" s="38" t="n">
        <v>129.71</v>
      </c>
      <c r="F55" s="38" t="n">
        <v>7.91</v>
      </c>
      <c r="G55" s="38" t="n">
        <f aca="false">ROUND(F55*(1+$T$1),2)</f>
        <v>10.09</v>
      </c>
      <c r="H55" s="39" t="n">
        <f aca="false">ROUND(E55*G55,2)</f>
        <v>1308.77</v>
      </c>
      <c r="I55" s="93"/>
      <c r="J55" s="93" t="n">
        <v>129.71</v>
      </c>
      <c r="K55" s="38"/>
      <c r="L55" s="93" t="n">
        <f aca="false">E55-J55</f>
        <v>0</v>
      </c>
      <c r="M55" s="39" t="n">
        <f aca="false">I55*G55</f>
        <v>0</v>
      </c>
      <c r="N55" s="39" t="n">
        <f aca="false">ROUND(J55*G55,2)</f>
        <v>1308.77</v>
      </c>
      <c r="O55" s="39" t="n">
        <f aca="false">H55-N55</f>
        <v>0</v>
      </c>
      <c r="P55" s="94" t="n">
        <f aca="false">N55/H55</f>
        <v>1</v>
      </c>
    </row>
    <row r="56" s="88" customFormat="true" ht="12" hidden="false" customHeight="true" outlineLevel="0" collapsed="false">
      <c r="A56" s="51" t="n">
        <v>87479</v>
      </c>
      <c r="B56" s="37" t="s">
        <v>85</v>
      </c>
      <c r="C56" s="92" t="s">
        <v>83</v>
      </c>
      <c r="D56" s="37" t="s">
        <v>19</v>
      </c>
      <c r="E56" s="38" t="n">
        <v>606.55</v>
      </c>
      <c r="F56" s="38" t="n">
        <v>41.64</v>
      </c>
      <c r="G56" s="38" t="n">
        <f aca="false">ROUND(F56*(1+$T$1),2)</f>
        <v>53.13</v>
      </c>
      <c r="H56" s="39" t="n">
        <f aca="false">ROUND(E56*G56,2)</f>
        <v>32226</v>
      </c>
      <c r="I56" s="93"/>
      <c r="J56" s="93" t="n">
        <v>606.55</v>
      </c>
      <c r="K56" s="38"/>
      <c r="L56" s="93" t="n">
        <f aca="false">E56-J56</f>
        <v>0</v>
      </c>
      <c r="M56" s="39" t="n">
        <f aca="false">I56*G56</f>
        <v>0</v>
      </c>
      <c r="N56" s="39" t="n">
        <f aca="false">J56*G56</f>
        <v>32226.0015</v>
      </c>
      <c r="O56" s="39" t="n">
        <f aca="false">H56-N56</f>
        <v>-0.0014999999984866</v>
      </c>
      <c r="P56" s="94" t="n">
        <f aca="false">N56/H56</f>
        <v>1.00000004654627</v>
      </c>
    </row>
    <row r="57" s="88" customFormat="true" ht="12" hidden="false" customHeight="true" outlineLevel="0" collapsed="false">
      <c r="A57" s="37" t="s">
        <v>84</v>
      </c>
      <c r="B57" s="37" t="s">
        <v>89</v>
      </c>
      <c r="C57" s="92" t="s">
        <v>86</v>
      </c>
      <c r="D57" s="37" t="s">
        <v>87</v>
      </c>
      <c r="E57" s="38" t="n">
        <v>650</v>
      </c>
      <c r="F57" s="38" t="n">
        <v>7.91</v>
      </c>
      <c r="G57" s="38" t="n">
        <f aca="false">ROUND(F57*(1+$T$1),2)</f>
        <v>10.09</v>
      </c>
      <c r="H57" s="39" t="n">
        <f aca="false">ROUND(E57*G57,2)</f>
        <v>6558.5</v>
      </c>
      <c r="I57" s="93"/>
      <c r="J57" s="93" t="n">
        <v>650</v>
      </c>
      <c r="K57" s="38"/>
      <c r="L57" s="93" t="n">
        <f aca="false">E57-J57</f>
        <v>0</v>
      </c>
      <c r="M57" s="39" t="n">
        <f aca="false">I57*G57</f>
        <v>0</v>
      </c>
      <c r="N57" s="39" t="n">
        <f aca="false">J57*G57</f>
        <v>6558.5</v>
      </c>
      <c r="O57" s="39" t="n">
        <f aca="false">H57-N57</f>
        <v>0</v>
      </c>
      <c r="P57" s="94" t="n">
        <f aca="false">N57/H57</f>
        <v>1</v>
      </c>
    </row>
    <row r="58" s="88" customFormat="true" ht="12" hidden="false" customHeight="true" outlineLevel="0" collapsed="false">
      <c r="A58" s="37" t="s">
        <v>88</v>
      </c>
      <c r="B58" s="37" t="s">
        <v>92</v>
      </c>
      <c r="C58" s="92" t="s">
        <v>90</v>
      </c>
      <c r="D58" s="37" t="s">
        <v>19</v>
      </c>
      <c r="E58" s="38" t="n">
        <v>27.15</v>
      </c>
      <c r="F58" s="38" t="n">
        <v>53.52</v>
      </c>
      <c r="G58" s="38" t="n">
        <f aca="false">ROUND(F58*(1+$T$1),2)</f>
        <v>68.29</v>
      </c>
      <c r="H58" s="39" t="n">
        <f aca="false">ROUND(E58*G58,2)</f>
        <v>1854.07</v>
      </c>
      <c r="I58" s="93"/>
      <c r="J58" s="93" t="n">
        <v>27.15</v>
      </c>
      <c r="K58" s="38"/>
      <c r="L58" s="93" t="n">
        <f aca="false">E58-J58</f>
        <v>0</v>
      </c>
      <c r="M58" s="39" t="n">
        <f aca="false">I58*G58</f>
        <v>0</v>
      </c>
      <c r="N58" s="39" t="n">
        <f aca="false">J58*G58</f>
        <v>1854.0735</v>
      </c>
      <c r="O58" s="39" t="n">
        <f aca="false">H58-N58</f>
        <v>-0.00350000000003092</v>
      </c>
      <c r="P58" s="94" t="n">
        <f aca="false">N58/H58</f>
        <v>1.00000188773887</v>
      </c>
    </row>
    <row r="59" s="88" customFormat="true" ht="12" hidden="false" customHeight="true" outlineLevel="0" collapsed="false">
      <c r="A59" s="37" t="s">
        <v>91</v>
      </c>
      <c r="B59" s="37" t="s">
        <v>95</v>
      </c>
      <c r="C59" s="92" t="s">
        <v>93</v>
      </c>
      <c r="D59" s="37" t="s">
        <v>19</v>
      </c>
      <c r="E59" s="38" t="n">
        <v>45.99</v>
      </c>
      <c r="F59" s="38" t="n">
        <v>203.72</v>
      </c>
      <c r="G59" s="38" t="n">
        <f aca="false">ROUND(F59*(1+$T$1),2)</f>
        <v>259.93</v>
      </c>
      <c r="H59" s="39" t="n">
        <f aca="false">ROUND(E59*G59,2)</f>
        <v>11954.18</v>
      </c>
      <c r="I59" s="93"/>
      <c r="J59" s="93" t="n">
        <v>45.99</v>
      </c>
      <c r="K59" s="38"/>
      <c r="L59" s="93" t="n">
        <f aca="false">E59-J59</f>
        <v>0</v>
      </c>
      <c r="M59" s="39" t="n">
        <f aca="false">I59*G59</f>
        <v>0</v>
      </c>
      <c r="N59" s="39" t="n">
        <f aca="false">J59*G59</f>
        <v>11954.1807</v>
      </c>
      <c r="O59" s="39" t="n">
        <f aca="false">H59-N59</f>
        <v>-0.000700000000506407</v>
      </c>
      <c r="P59" s="94" t="n">
        <f aca="false">N59/H59</f>
        <v>1.00000005855692</v>
      </c>
    </row>
    <row r="60" s="88" customFormat="true" ht="12" hidden="false" customHeight="true" outlineLevel="0" collapsed="false">
      <c r="A60" s="37" t="s">
        <v>94</v>
      </c>
      <c r="B60" s="37" t="s">
        <v>97</v>
      </c>
      <c r="C60" s="92" t="s">
        <v>96</v>
      </c>
      <c r="D60" s="37" t="s">
        <v>19</v>
      </c>
      <c r="E60" s="38" t="n">
        <v>52.74</v>
      </c>
      <c r="F60" s="38" t="n">
        <v>310.44</v>
      </c>
      <c r="G60" s="38" t="n">
        <f aca="false">ROUND(F60*(1+$T$1),2)</f>
        <v>396.09</v>
      </c>
      <c r="H60" s="39" t="n">
        <f aca="false">ROUND(E60*G60,2)</f>
        <v>20889.79</v>
      </c>
      <c r="I60" s="93"/>
      <c r="J60" s="93" t="n">
        <v>52.74</v>
      </c>
      <c r="K60" s="38"/>
      <c r="L60" s="93" t="n">
        <f aca="false">E60-J60</f>
        <v>0</v>
      </c>
      <c r="M60" s="39" t="n">
        <f aca="false">I60*G60</f>
        <v>0</v>
      </c>
      <c r="N60" s="39" t="n">
        <f aca="false">J60*G60</f>
        <v>20889.7866</v>
      </c>
      <c r="O60" s="39" t="n">
        <f aca="false">H60-N60</f>
        <v>0.00340000000142027</v>
      </c>
      <c r="P60" s="94" t="n">
        <f aca="false">N60/H60</f>
        <v>0.999999837241064</v>
      </c>
    </row>
    <row r="61" s="88" customFormat="true" ht="12" hidden="false" customHeight="true" outlineLevel="0" collapsed="false">
      <c r="A61" s="51" t="n">
        <v>93187</v>
      </c>
      <c r="B61" s="37" t="s">
        <v>99</v>
      </c>
      <c r="C61" s="92" t="s">
        <v>98</v>
      </c>
      <c r="D61" s="37" t="s">
        <v>87</v>
      </c>
      <c r="E61" s="38" t="n">
        <v>228</v>
      </c>
      <c r="F61" s="38" t="n">
        <v>52.6</v>
      </c>
      <c r="G61" s="38" t="n">
        <f aca="false">ROUND(F61*(1+$T$1),2)</f>
        <v>67.11</v>
      </c>
      <c r="H61" s="39" t="n">
        <f aca="false">ROUND(E61*G61,2)</f>
        <v>15301.08</v>
      </c>
      <c r="I61" s="93"/>
      <c r="J61" s="93" t="n">
        <v>228</v>
      </c>
      <c r="K61" s="38"/>
      <c r="L61" s="93" t="n">
        <f aca="false">E61-J61</f>
        <v>0</v>
      </c>
      <c r="M61" s="39" t="n">
        <f aca="false">I61*G61</f>
        <v>0</v>
      </c>
      <c r="N61" s="39" t="n">
        <f aca="false">J61*G61</f>
        <v>15301.08</v>
      </c>
      <c r="O61" s="39" t="n">
        <f aca="false">H61-N61</f>
        <v>0</v>
      </c>
      <c r="P61" s="94" t="n">
        <f aca="false">N61/H61</f>
        <v>1</v>
      </c>
    </row>
    <row r="62" s="88" customFormat="true" ht="12" hidden="false" customHeight="true" outlineLevel="0" collapsed="false">
      <c r="A62" s="51" t="n">
        <v>93197</v>
      </c>
      <c r="B62" s="37" t="s">
        <v>1280</v>
      </c>
      <c r="C62" s="92" t="s">
        <v>100</v>
      </c>
      <c r="D62" s="37" t="s">
        <v>87</v>
      </c>
      <c r="E62" s="38" t="n">
        <v>88.7</v>
      </c>
      <c r="F62" s="38" t="n">
        <v>49.48</v>
      </c>
      <c r="G62" s="38" t="n">
        <f aca="false">ROUND(F62*(1+$T$1),2)</f>
        <v>63.13</v>
      </c>
      <c r="H62" s="39" t="n">
        <f aca="false">ROUND(E62*G62,2)</f>
        <v>5599.63</v>
      </c>
      <c r="I62" s="93"/>
      <c r="J62" s="93" t="n">
        <v>88.7</v>
      </c>
      <c r="K62" s="38"/>
      <c r="L62" s="93" t="n">
        <f aca="false">E62-J62</f>
        <v>0</v>
      </c>
      <c r="M62" s="39" t="n">
        <f aca="false">I62*G62</f>
        <v>0</v>
      </c>
      <c r="N62" s="39" t="n">
        <f aca="false">J62*G62</f>
        <v>5599.631</v>
      </c>
      <c r="O62" s="39" t="n">
        <f aca="false">H62-N62</f>
        <v>-0.000999999999294232</v>
      </c>
      <c r="P62" s="94" t="n">
        <f aca="false">N62/H62</f>
        <v>1.00000017858323</v>
      </c>
    </row>
    <row r="63" s="88" customFormat="true" ht="12" hidden="false" customHeight="true" outlineLevel="0" collapsed="false">
      <c r="A63" s="41"/>
      <c r="B63" s="91"/>
      <c r="C63" s="91"/>
      <c r="D63" s="42"/>
      <c r="E63" s="42"/>
      <c r="F63" s="91"/>
      <c r="G63" s="96" t="s">
        <v>101</v>
      </c>
      <c r="H63" s="97" t="n">
        <f aca="false">SUM(H55:H62)</f>
        <v>95692.02</v>
      </c>
      <c r="I63" s="89"/>
      <c r="J63" s="89"/>
      <c r="K63" s="91"/>
      <c r="L63" s="89"/>
      <c r="M63" s="97" t="n">
        <f aca="false">SUM(M55:M62)</f>
        <v>0</v>
      </c>
      <c r="N63" s="97" t="n">
        <f aca="false">SUM(N55:N62)</f>
        <v>95692.0233</v>
      </c>
      <c r="O63" s="97" t="n">
        <f aca="false">SUM(O55:O62)</f>
        <v>-0.0032999999968979</v>
      </c>
      <c r="P63" s="98" t="n">
        <f aca="false">N63/H63</f>
        <v>1.00000003448563</v>
      </c>
    </row>
    <row r="64" s="88" customFormat="true" ht="12" hidden="false" customHeight="false" outlineLevel="0" collapsed="false">
      <c r="A64" s="41"/>
      <c r="B64" s="89" t="s">
        <v>102</v>
      </c>
      <c r="C64" s="91" t="s">
        <v>103</v>
      </c>
      <c r="D64" s="42" t="s">
        <v>1304</v>
      </c>
      <c r="E64" s="42" t="s">
        <v>1304</v>
      </c>
      <c r="F64" s="41"/>
      <c r="G64" s="42" t="s">
        <v>1304</v>
      </c>
      <c r="H64" s="42" t="s">
        <v>1304</v>
      </c>
      <c r="I64" s="42"/>
      <c r="J64" s="42" t="s">
        <v>1304</v>
      </c>
      <c r="K64" s="41"/>
      <c r="L64" s="42" t="s">
        <v>1304</v>
      </c>
      <c r="M64" s="42" t="s">
        <v>1304</v>
      </c>
      <c r="N64" s="42" t="s">
        <v>1304</v>
      </c>
      <c r="O64" s="42" t="s">
        <v>1304</v>
      </c>
      <c r="P64" s="42" t="s">
        <v>1304</v>
      </c>
    </row>
    <row r="65" s="88" customFormat="true" ht="12" hidden="false" customHeight="false" outlineLevel="0" collapsed="false">
      <c r="A65" s="41"/>
      <c r="B65" s="37" t="s">
        <v>104</v>
      </c>
      <c r="C65" s="91" t="s">
        <v>105</v>
      </c>
      <c r="D65" s="42" t="s">
        <v>1304</v>
      </c>
      <c r="E65" s="42" t="s">
        <v>1304</v>
      </c>
      <c r="F65" s="41"/>
      <c r="G65" s="42" t="s">
        <v>1304</v>
      </c>
      <c r="H65" s="42" t="s">
        <v>1304</v>
      </c>
      <c r="I65" s="42"/>
      <c r="J65" s="42" t="s">
        <v>1304</v>
      </c>
      <c r="K65" s="41"/>
      <c r="L65" s="42" t="s">
        <v>1304</v>
      </c>
      <c r="M65" s="42" t="s">
        <v>1304</v>
      </c>
      <c r="N65" s="42" t="s">
        <v>1304</v>
      </c>
      <c r="O65" s="42" t="s">
        <v>1304</v>
      </c>
      <c r="P65" s="42" t="s">
        <v>1304</v>
      </c>
    </row>
    <row r="66" s="88" customFormat="true" ht="12" hidden="false" customHeight="true" outlineLevel="0" collapsed="false">
      <c r="A66" s="51" t="n">
        <v>90822</v>
      </c>
      <c r="B66" s="37" t="s">
        <v>106</v>
      </c>
      <c r="C66" s="92" t="s">
        <v>107</v>
      </c>
      <c r="D66" s="37" t="s">
        <v>108</v>
      </c>
      <c r="E66" s="38" t="n">
        <v>14</v>
      </c>
      <c r="F66" s="38" t="n">
        <v>329.55</v>
      </c>
      <c r="G66" s="38" t="n">
        <f aca="false">ROUND(F66*(1+$T$1),2)</f>
        <v>420.47</v>
      </c>
      <c r="H66" s="39" t="n">
        <f aca="false">ROUND(E66*G66,2)</f>
        <v>5886.58</v>
      </c>
      <c r="I66" s="93"/>
      <c r="J66" s="93" t="n">
        <v>14</v>
      </c>
      <c r="K66" s="38"/>
      <c r="L66" s="93" t="n">
        <f aca="false">E66-J66</f>
        <v>0</v>
      </c>
      <c r="M66" s="39" t="n">
        <f aca="false">I66*G66</f>
        <v>0</v>
      </c>
      <c r="N66" s="39" t="n">
        <f aca="false">J66*G66</f>
        <v>5886.58</v>
      </c>
      <c r="O66" s="39" t="n">
        <f aca="false">H66-N66</f>
        <v>0</v>
      </c>
      <c r="P66" s="94" t="n">
        <f aca="false">N66/H66</f>
        <v>1</v>
      </c>
    </row>
    <row r="67" s="88" customFormat="true" ht="12" hidden="false" customHeight="true" outlineLevel="0" collapsed="false">
      <c r="A67" s="37" t="s">
        <v>84</v>
      </c>
      <c r="B67" s="37" t="s">
        <v>109</v>
      </c>
      <c r="C67" s="92" t="s">
        <v>110</v>
      </c>
      <c r="D67" s="37" t="s">
        <v>108</v>
      </c>
      <c r="E67" s="38" t="n">
        <v>4</v>
      </c>
      <c r="F67" s="38" t="n">
        <v>395.46</v>
      </c>
      <c r="G67" s="38" t="n">
        <f aca="false">ROUND(F67*(1+$T$1),2)</f>
        <v>504.57</v>
      </c>
      <c r="H67" s="39" t="n">
        <f aca="false">ROUND(E67*G67,2)</f>
        <v>2018.28</v>
      </c>
      <c r="I67" s="93"/>
      <c r="J67" s="93" t="n">
        <v>4</v>
      </c>
      <c r="K67" s="38"/>
      <c r="L67" s="93" t="n">
        <f aca="false">E67-J67</f>
        <v>0</v>
      </c>
      <c r="M67" s="39" t="n">
        <f aca="false">I67*G67</f>
        <v>0</v>
      </c>
      <c r="N67" s="39" t="n">
        <f aca="false">J67*G67</f>
        <v>2018.28</v>
      </c>
      <c r="O67" s="39" t="n">
        <f aca="false">H67-N67</f>
        <v>0</v>
      </c>
      <c r="P67" s="94" t="n">
        <f aca="false">N67/H67</f>
        <v>1</v>
      </c>
    </row>
    <row r="68" s="88" customFormat="true" ht="12" hidden="false" customHeight="true" outlineLevel="0" collapsed="false">
      <c r="A68" s="37" t="s">
        <v>84</v>
      </c>
      <c r="B68" s="37" t="s">
        <v>111</v>
      </c>
      <c r="C68" s="92" t="s">
        <v>112</v>
      </c>
      <c r="D68" s="37" t="s">
        <v>108</v>
      </c>
      <c r="E68" s="38" t="n">
        <v>14</v>
      </c>
      <c r="F68" s="38" t="n">
        <v>222.6</v>
      </c>
      <c r="G68" s="38" t="n">
        <f aca="false">ROUND(F68*(1+$T$1),2)</f>
        <v>284.02</v>
      </c>
      <c r="H68" s="39" t="n">
        <f aca="false">ROUND(E68*G68,2)</f>
        <v>3976.28</v>
      </c>
      <c r="I68" s="93"/>
      <c r="J68" s="93" t="n">
        <v>14</v>
      </c>
      <c r="K68" s="38"/>
      <c r="L68" s="93" t="n">
        <f aca="false">E68-J68</f>
        <v>0</v>
      </c>
      <c r="M68" s="39" t="n">
        <f aca="false">I68*G68</f>
        <v>0</v>
      </c>
      <c r="N68" s="39" t="n">
        <f aca="false">J68*G68</f>
        <v>3976.28</v>
      </c>
      <c r="O68" s="39" t="n">
        <f aca="false">H68-N68</f>
        <v>0</v>
      </c>
      <c r="P68" s="94" t="n">
        <f aca="false">N68/H68</f>
        <v>1</v>
      </c>
    </row>
    <row r="69" s="88" customFormat="true" ht="12" hidden="false" customHeight="true" outlineLevel="0" collapsed="false">
      <c r="A69" s="37" t="s">
        <v>84</v>
      </c>
      <c r="B69" s="37" t="s">
        <v>113</v>
      </c>
      <c r="C69" s="92" t="s">
        <v>114</v>
      </c>
      <c r="D69" s="37" t="s">
        <v>108</v>
      </c>
      <c r="E69" s="38" t="n">
        <v>6</v>
      </c>
      <c r="F69" s="38" t="n">
        <v>222.6</v>
      </c>
      <c r="G69" s="38" t="n">
        <f aca="false">ROUND(F69*(1+$T$1),2)</f>
        <v>284.02</v>
      </c>
      <c r="H69" s="39" t="n">
        <f aca="false">ROUND(E69*G69,2)</f>
        <v>1704.12</v>
      </c>
      <c r="I69" s="93"/>
      <c r="J69" s="93" t="n">
        <v>6</v>
      </c>
      <c r="K69" s="38"/>
      <c r="L69" s="93" t="n">
        <f aca="false">E69-J69</f>
        <v>0</v>
      </c>
      <c r="M69" s="39" t="n">
        <f aca="false">I69*G69</f>
        <v>0</v>
      </c>
      <c r="N69" s="39" t="n">
        <f aca="false">J69*G69</f>
        <v>1704.12</v>
      </c>
      <c r="O69" s="39" t="n">
        <f aca="false">H69-N69</f>
        <v>0</v>
      </c>
      <c r="P69" s="94" t="n">
        <f aca="false">N69/H69</f>
        <v>1</v>
      </c>
    </row>
    <row r="70" s="88" customFormat="true" ht="12" hidden="false" customHeight="true" outlineLevel="0" collapsed="false">
      <c r="A70" s="51" t="n">
        <v>90820</v>
      </c>
      <c r="B70" s="37" t="s">
        <v>115</v>
      </c>
      <c r="C70" s="92" t="s">
        <v>116</v>
      </c>
      <c r="D70" s="37" t="s">
        <v>108</v>
      </c>
      <c r="E70" s="38" t="n">
        <v>4</v>
      </c>
      <c r="F70" s="38" t="n">
        <v>308.93</v>
      </c>
      <c r="G70" s="38" t="n">
        <f aca="false">ROUND(F70*(1+$T$1),2)</f>
        <v>394.16</v>
      </c>
      <c r="H70" s="39" t="n">
        <f aca="false">ROUND(E70*G70,2)</f>
        <v>1576.64</v>
      </c>
      <c r="I70" s="93"/>
      <c r="J70" s="93" t="n">
        <v>4</v>
      </c>
      <c r="K70" s="38"/>
      <c r="L70" s="93" t="n">
        <f aca="false">E70-J70</f>
        <v>0</v>
      </c>
      <c r="M70" s="39" t="n">
        <f aca="false">I70*G70</f>
        <v>0</v>
      </c>
      <c r="N70" s="39" t="n">
        <f aca="false">J70*G70</f>
        <v>1576.64</v>
      </c>
      <c r="O70" s="39" t="n">
        <f aca="false">H70-N70</f>
        <v>0</v>
      </c>
      <c r="P70" s="94" t="n">
        <f aca="false">N70/H70</f>
        <v>1</v>
      </c>
    </row>
    <row r="71" s="88" customFormat="true" ht="12" hidden="false" customHeight="true" outlineLevel="0" collapsed="false">
      <c r="A71" s="37" t="s">
        <v>84</v>
      </c>
      <c r="B71" s="37" t="s">
        <v>117</v>
      </c>
      <c r="C71" s="92" t="s">
        <v>118</v>
      </c>
      <c r="D71" s="37" t="s">
        <v>108</v>
      </c>
      <c r="E71" s="38" t="n">
        <v>18</v>
      </c>
      <c r="F71" s="38" t="n">
        <v>378.98</v>
      </c>
      <c r="G71" s="38" t="n">
        <f aca="false">ROUND(F71*(1+$T$1),2)</f>
        <v>483.54</v>
      </c>
      <c r="H71" s="39" t="n">
        <f aca="false">ROUND(E71*G71,2)</f>
        <v>8703.72</v>
      </c>
      <c r="I71" s="93"/>
      <c r="J71" s="93" t="n">
        <v>18</v>
      </c>
      <c r="K71" s="38"/>
      <c r="L71" s="93" t="n">
        <f aca="false">E71-J71</f>
        <v>0</v>
      </c>
      <c r="M71" s="39" t="n">
        <f aca="false">I71*G71</f>
        <v>0</v>
      </c>
      <c r="N71" s="39" t="n">
        <f aca="false">J71*G71</f>
        <v>8703.72</v>
      </c>
      <c r="O71" s="39" t="n">
        <f aca="false">H71-N71</f>
        <v>0</v>
      </c>
      <c r="P71" s="94" t="n">
        <f aca="false">N71/H71</f>
        <v>1</v>
      </c>
    </row>
    <row r="72" s="88" customFormat="true" ht="12" hidden="false" customHeight="true" outlineLevel="0" collapsed="false">
      <c r="A72" s="37" t="s">
        <v>84</v>
      </c>
      <c r="B72" s="37" t="s">
        <v>119</v>
      </c>
      <c r="C72" s="92" t="s">
        <v>120</v>
      </c>
      <c r="D72" s="37" t="s">
        <v>108</v>
      </c>
      <c r="E72" s="38" t="n">
        <v>6</v>
      </c>
      <c r="F72" s="38" t="n">
        <v>421.82</v>
      </c>
      <c r="G72" s="38" t="n">
        <f aca="false">ROUND(F72*(1+$T$1),2)</f>
        <v>538.2</v>
      </c>
      <c r="H72" s="39" t="n">
        <f aca="false">ROUND(E72*G72,2)</f>
        <v>3229.2</v>
      </c>
      <c r="I72" s="93"/>
      <c r="J72" s="93" t="n">
        <v>6</v>
      </c>
      <c r="K72" s="38"/>
      <c r="L72" s="93" t="n">
        <f aca="false">E72-J72</f>
        <v>0</v>
      </c>
      <c r="M72" s="39" t="n">
        <f aca="false">I72*G72</f>
        <v>0</v>
      </c>
      <c r="N72" s="39" t="n">
        <f aca="false">J72*G72</f>
        <v>3229.2</v>
      </c>
      <c r="O72" s="39" t="n">
        <f aca="false">H72-N72</f>
        <v>0</v>
      </c>
      <c r="P72" s="94" t="n">
        <f aca="false">N72/H72</f>
        <v>1</v>
      </c>
    </row>
    <row r="73" s="88" customFormat="true" ht="12" hidden="false" customHeight="true" outlineLevel="0" collapsed="false">
      <c r="A73" s="41"/>
      <c r="B73" s="91"/>
      <c r="C73" s="91"/>
      <c r="D73" s="42"/>
      <c r="E73" s="42"/>
      <c r="F73" s="91"/>
      <c r="G73" s="96" t="s">
        <v>121</v>
      </c>
      <c r="H73" s="97" t="n">
        <f aca="false">SUM(H66:H72)</f>
        <v>27094.82</v>
      </c>
      <c r="I73" s="89"/>
      <c r="J73" s="89"/>
      <c r="K73" s="91"/>
      <c r="L73" s="89"/>
      <c r="M73" s="97" t="n">
        <f aca="false">SUM(M66:M72)</f>
        <v>0</v>
      </c>
      <c r="N73" s="97" t="n">
        <f aca="false">SUM(N66:N72)</f>
        <v>27094.82</v>
      </c>
      <c r="O73" s="97" t="n">
        <f aca="false">SUM(O66:O72)</f>
        <v>0</v>
      </c>
      <c r="P73" s="98" t="n">
        <f aca="false">N73/H73</f>
        <v>1</v>
      </c>
    </row>
    <row r="74" s="88" customFormat="true" ht="12" hidden="false" customHeight="false" outlineLevel="0" collapsed="false">
      <c r="A74" s="41"/>
      <c r="B74" s="89" t="s">
        <v>122</v>
      </c>
      <c r="C74" s="91" t="s">
        <v>123</v>
      </c>
      <c r="D74" s="42" t="s">
        <v>1304</v>
      </c>
      <c r="E74" s="42" t="s">
        <v>1304</v>
      </c>
      <c r="F74" s="91"/>
      <c r="G74" s="42" t="s">
        <v>1304</v>
      </c>
      <c r="H74" s="42" t="s">
        <v>1304</v>
      </c>
      <c r="I74" s="42"/>
      <c r="J74" s="42" t="s">
        <v>1304</v>
      </c>
      <c r="K74" s="91"/>
      <c r="L74" s="42" t="s">
        <v>1304</v>
      </c>
      <c r="M74" s="42" t="s">
        <v>1304</v>
      </c>
      <c r="N74" s="42" t="s">
        <v>1304</v>
      </c>
      <c r="O74" s="42" t="s">
        <v>1304</v>
      </c>
      <c r="P74" s="42" t="s">
        <v>1304</v>
      </c>
    </row>
    <row r="75" s="88" customFormat="true" ht="12" hidden="false" customHeight="false" outlineLevel="0" collapsed="false">
      <c r="A75" s="41"/>
      <c r="B75" s="89" t="s">
        <v>124</v>
      </c>
      <c r="C75" s="91" t="s">
        <v>125</v>
      </c>
      <c r="D75" s="42" t="s">
        <v>1304</v>
      </c>
      <c r="E75" s="42" t="s">
        <v>1304</v>
      </c>
      <c r="F75" s="41"/>
      <c r="G75" s="42" t="s">
        <v>1304</v>
      </c>
      <c r="H75" s="42" t="s">
        <v>1304</v>
      </c>
      <c r="I75" s="42"/>
      <c r="J75" s="42" t="s">
        <v>1304</v>
      </c>
      <c r="K75" s="41"/>
      <c r="L75" s="42" t="s">
        <v>1304</v>
      </c>
      <c r="M75" s="42" t="s">
        <v>1304</v>
      </c>
      <c r="N75" s="42" t="s">
        <v>1304</v>
      </c>
      <c r="O75" s="42" t="s">
        <v>1304</v>
      </c>
      <c r="P75" s="42" t="s">
        <v>1304</v>
      </c>
    </row>
    <row r="76" s="88" customFormat="true" ht="12" hidden="false" customHeight="true" outlineLevel="0" collapsed="false">
      <c r="A76" s="37" t="s">
        <v>126</v>
      </c>
      <c r="B76" s="37" t="s">
        <v>127</v>
      </c>
      <c r="C76" s="92" t="s">
        <v>128</v>
      </c>
      <c r="D76" s="37" t="s">
        <v>108</v>
      </c>
      <c r="E76" s="38" t="n">
        <v>2</v>
      </c>
      <c r="F76" s="38" t="n">
        <v>329.82</v>
      </c>
      <c r="G76" s="38" t="n">
        <f aca="false">ROUND(F76*(1+$T$1),2)</f>
        <v>420.82</v>
      </c>
      <c r="H76" s="39" t="n">
        <f aca="false">ROUND(E76*G76,2)</f>
        <v>841.64</v>
      </c>
      <c r="I76" s="38"/>
      <c r="J76" s="93" t="n">
        <v>2</v>
      </c>
      <c r="K76" s="38"/>
      <c r="L76" s="93" t="n">
        <f aca="false">E76-J76</f>
        <v>0</v>
      </c>
      <c r="M76" s="39" t="n">
        <f aca="false">I76*G76</f>
        <v>0</v>
      </c>
      <c r="N76" s="39" t="n">
        <f aca="false">J76*G76</f>
        <v>841.64</v>
      </c>
      <c r="O76" s="39" t="n">
        <f aca="false">H76-N76</f>
        <v>0</v>
      </c>
      <c r="P76" s="94" t="n">
        <f aca="false">N76/H76</f>
        <v>1</v>
      </c>
    </row>
    <row r="77" s="88" customFormat="true" ht="12" hidden="false" customHeight="false" outlineLevel="0" collapsed="false">
      <c r="A77" s="41"/>
      <c r="B77" s="89" t="s">
        <v>129</v>
      </c>
      <c r="C77" s="91" t="s">
        <v>130</v>
      </c>
      <c r="D77" s="42" t="s">
        <v>1304</v>
      </c>
      <c r="E77" s="42" t="s">
        <v>1304</v>
      </c>
      <c r="F77" s="41"/>
      <c r="G77" s="42" t="s">
        <v>1304</v>
      </c>
      <c r="H77" s="42" t="s">
        <v>1304</v>
      </c>
      <c r="I77" s="42"/>
      <c r="J77" s="42" t="s">
        <v>1304</v>
      </c>
      <c r="K77" s="41"/>
      <c r="L77" s="42" t="s">
        <v>1304</v>
      </c>
      <c r="M77" s="42" t="s">
        <v>1304</v>
      </c>
      <c r="N77" s="42" t="s">
        <v>1304</v>
      </c>
      <c r="O77" s="42" t="s">
        <v>1304</v>
      </c>
      <c r="P77" s="42" t="s">
        <v>1304</v>
      </c>
    </row>
    <row r="78" s="88" customFormat="true" ht="12" hidden="false" customHeight="true" outlineLevel="0" collapsed="false">
      <c r="A78" s="37" t="s">
        <v>84</v>
      </c>
      <c r="B78" s="37" t="s">
        <v>131</v>
      </c>
      <c r="C78" s="92" t="s">
        <v>132</v>
      </c>
      <c r="D78" s="37" t="s">
        <v>108</v>
      </c>
      <c r="E78" s="38" t="n">
        <v>6</v>
      </c>
      <c r="F78" s="38" t="n">
        <v>179.33</v>
      </c>
      <c r="G78" s="38" t="n">
        <f aca="false">ROUND(F78*(1+$T$1),2)</f>
        <v>228.81</v>
      </c>
      <c r="H78" s="39" t="n">
        <f aca="false">ROUND(E78*G78,2)</f>
        <v>1372.86</v>
      </c>
      <c r="I78" s="38"/>
      <c r="J78" s="93" t="n">
        <v>6</v>
      </c>
      <c r="K78" s="38"/>
      <c r="L78" s="93" t="n">
        <f aca="false">E78-J78</f>
        <v>0</v>
      </c>
      <c r="M78" s="39" t="n">
        <f aca="false">I78*G78</f>
        <v>0</v>
      </c>
      <c r="N78" s="39" t="n">
        <f aca="false">J78*G78</f>
        <v>1372.86</v>
      </c>
      <c r="O78" s="39" t="n">
        <f aca="false">H78-N78</f>
        <v>0</v>
      </c>
      <c r="P78" s="94" t="n">
        <f aca="false">N78/H78</f>
        <v>1</v>
      </c>
    </row>
    <row r="79" s="88" customFormat="true" ht="12" hidden="false" customHeight="true" outlineLevel="0" collapsed="false">
      <c r="A79" s="37" t="s">
        <v>84</v>
      </c>
      <c r="B79" s="37" t="s">
        <v>133</v>
      </c>
      <c r="C79" s="92" t="s">
        <v>134</v>
      </c>
      <c r="D79" s="37" t="s">
        <v>108</v>
      </c>
      <c r="E79" s="38" t="n">
        <v>15</v>
      </c>
      <c r="F79" s="38" t="n">
        <v>268.98</v>
      </c>
      <c r="G79" s="38" t="n">
        <f aca="false">ROUND(F79*(1+$T$1),2)</f>
        <v>343.19</v>
      </c>
      <c r="H79" s="39" t="n">
        <f aca="false">ROUND(E79*G79,2)</f>
        <v>5147.85</v>
      </c>
      <c r="I79" s="38"/>
      <c r="J79" s="93" t="n">
        <v>15</v>
      </c>
      <c r="K79" s="38"/>
      <c r="L79" s="93" t="n">
        <f aca="false">E79-J79</f>
        <v>0</v>
      </c>
      <c r="M79" s="39" t="n">
        <f aca="false">I79*G79</f>
        <v>0</v>
      </c>
      <c r="N79" s="39" t="n">
        <f aca="false">J79*G79</f>
        <v>5147.85</v>
      </c>
      <c r="O79" s="39" t="n">
        <f aca="false">H79-N79</f>
        <v>0</v>
      </c>
      <c r="P79" s="94" t="n">
        <f aca="false">N79/H79</f>
        <v>1</v>
      </c>
    </row>
    <row r="80" s="88" customFormat="true" ht="12" hidden="false" customHeight="true" outlineLevel="0" collapsed="false">
      <c r="A80" s="37" t="s">
        <v>84</v>
      </c>
      <c r="B80" s="37" t="s">
        <v>135</v>
      </c>
      <c r="C80" s="92" t="s">
        <v>136</v>
      </c>
      <c r="D80" s="37" t="s">
        <v>108</v>
      </c>
      <c r="E80" s="38" t="n">
        <v>2</v>
      </c>
      <c r="F80" s="38" t="n">
        <v>134.49</v>
      </c>
      <c r="G80" s="38" t="n">
        <f aca="false">ROUND(F80*(1+$T$1),2)</f>
        <v>171.6</v>
      </c>
      <c r="H80" s="39" t="n">
        <f aca="false">ROUND(E80*G80,2)</f>
        <v>343.2</v>
      </c>
      <c r="I80" s="38"/>
      <c r="J80" s="93" t="n">
        <v>2</v>
      </c>
      <c r="K80" s="38"/>
      <c r="L80" s="93" t="n">
        <f aca="false">E80-J80</f>
        <v>0</v>
      </c>
      <c r="M80" s="39" t="n">
        <f aca="false">I80*G80</f>
        <v>0</v>
      </c>
      <c r="N80" s="39" t="n">
        <f aca="false">J80*G80</f>
        <v>343.2</v>
      </c>
      <c r="O80" s="39" t="n">
        <f aca="false">H80-N80</f>
        <v>0</v>
      </c>
      <c r="P80" s="94" t="n">
        <f aca="false">N80/H80</f>
        <v>1</v>
      </c>
    </row>
    <row r="81" s="88" customFormat="true" ht="12" hidden="false" customHeight="true" outlineLevel="0" collapsed="false">
      <c r="A81" s="37" t="s">
        <v>84</v>
      </c>
      <c r="B81" s="37" t="s">
        <v>137</v>
      </c>
      <c r="C81" s="92" t="s">
        <v>138</v>
      </c>
      <c r="D81" s="37" t="s">
        <v>108</v>
      </c>
      <c r="E81" s="38" t="n">
        <v>10</v>
      </c>
      <c r="F81" s="38" t="n">
        <v>313.92</v>
      </c>
      <c r="G81" s="38" t="n">
        <f aca="false">ROUND(F81*(1+$T$1),2)</f>
        <v>400.53</v>
      </c>
      <c r="H81" s="39" t="n">
        <f aca="false">ROUND(E81*G81,2)</f>
        <v>4005.3</v>
      </c>
      <c r="I81" s="38"/>
      <c r="J81" s="93" t="n">
        <v>10</v>
      </c>
      <c r="K81" s="38"/>
      <c r="L81" s="93" t="n">
        <f aca="false">E81-J81</f>
        <v>0</v>
      </c>
      <c r="M81" s="39" t="n">
        <f aca="false">I81*G81</f>
        <v>0</v>
      </c>
      <c r="N81" s="39" t="n">
        <f aca="false">J81*G81</f>
        <v>4005.3</v>
      </c>
      <c r="O81" s="39" t="n">
        <f aca="false">H81-N81</f>
        <v>0</v>
      </c>
      <c r="P81" s="94" t="n">
        <f aca="false">N81/H81</f>
        <v>1</v>
      </c>
    </row>
    <row r="82" s="88" customFormat="true" ht="12" hidden="false" customHeight="true" outlineLevel="0" collapsed="false">
      <c r="A82" s="37" t="s">
        <v>84</v>
      </c>
      <c r="B82" s="37" t="s">
        <v>139</v>
      </c>
      <c r="C82" s="92" t="s">
        <v>140</v>
      </c>
      <c r="D82" s="37" t="s">
        <v>108</v>
      </c>
      <c r="E82" s="38" t="n">
        <v>8</v>
      </c>
      <c r="F82" s="38" t="n">
        <v>627.62</v>
      </c>
      <c r="G82" s="38" t="n">
        <f aca="false">ROUND(F82*(1+$T$1),2)</f>
        <v>800.78</v>
      </c>
      <c r="H82" s="39" t="n">
        <f aca="false">ROUND(E82*G82,2)</f>
        <v>6406.24</v>
      </c>
      <c r="I82" s="38"/>
      <c r="J82" s="93" t="n">
        <v>8</v>
      </c>
      <c r="K82" s="38"/>
      <c r="L82" s="93" t="n">
        <f aca="false">E82-J82</f>
        <v>0</v>
      </c>
      <c r="M82" s="39" t="n">
        <f aca="false">I82*G82</f>
        <v>0</v>
      </c>
      <c r="N82" s="39" t="n">
        <f aca="false">J82*G82</f>
        <v>6406.24</v>
      </c>
      <c r="O82" s="39" t="n">
        <f aca="false">H82-N82</f>
        <v>0</v>
      </c>
      <c r="P82" s="94" t="n">
        <f aca="false">N82/H82</f>
        <v>1</v>
      </c>
    </row>
    <row r="83" s="88" customFormat="true" ht="12" hidden="false" customHeight="true" outlineLevel="0" collapsed="false">
      <c r="A83" s="37" t="s">
        <v>84</v>
      </c>
      <c r="B83" s="37" t="s">
        <v>141</v>
      </c>
      <c r="C83" s="92" t="s">
        <v>142</v>
      </c>
      <c r="D83" s="37" t="s">
        <v>108</v>
      </c>
      <c r="E83" s="38" t="n">
        <v>2</v>
      </c>
      <c r="F83" s="38" t="n">
        <v>358.64</v>
      </c>
      <c r="G83" s="38" t="n">
        <f aca="false">ROUND(F83*(1+$T$1),2)</f>
        <v>457.59</v>
      </c>
      <c r="H83" s="39" t="n">
        <f aca="false">ROUND(E83*G83,2)</f>
        <v>915.18</v>
      </c>
      <c r="I83" s="38"/>
      <c r="J83" s="93" t="n">
        <v>2</v>
      </c>
      <c r="K83" s="38"/>
      <c r="L83" s="93" t="n">
        <f aca="false">E83-J83</f>
        <v>0</v>
      </c>
      <c r="M83" s="39" t="n">
        <f aca="false">I83*G83</f>
        <v>0</v>
      </c>
      <c r="N83" s="39" t="n">
        <f aca="false">J83*G83</f>
        <v>915.18</v>
      </c>
      <c r="O83" s="39" t="n">
        <f aca="false">H83-N83</f>
        <v>0</v>
      </c>
      <c r="P83" s="94" t="n">
        <f aca="false">N83/H83</f>
        <v>1</v>
      </c>
    </row>
    <row r="84" s="88" customFormat="true" ht="12" hidden="false" customHeight="true" outlineLevel="0" collapsed="false">
      <c r="A84" s="37" t="s">
        <v>84</v>
      </c>
      <c r="B84" s="37" t="s">
        <v>143</v>
      </c>
      <c r="C84" s="92" t="s">
        <v>144</v>
      </c>
      <c r="D84" s="37" t="s">
        <v>108</v>
      </c>
      <c r="E84" s="38" t="n">
        <v>2</v>
      </c>
      <c r="F84" s="38" t="n">
        <v>448.3</v>
      </c>
      <c r="G84" s="38" t="n">
        <f aca="false">ROUND(F84*(1+$T$1),2)</f>
        <v>571.99</v>
      </c>
      <c r="H84" s="39" t="n">
        <f aca="false">ROUND(E84*G84,2)</f>
        <v>1143.98</v>
      </c>
      <c r="I84" s="38"/>
      <c r="J84" s="93" t="n">
        <v>2</v>
      </c>
      <c r="K84" s="38"/>
      <c r="L84" s="93" t="n">
        <f aca="false">E84-J84</f>
        <v>0</v>
      </c>
      <c r="M84" s="39" t="n">
        <f aca="false">I84*G84</f>
        <v>0</v>
      </c>
      <c r="N84" s="39" t="n">
        <f aca="false">J84*G84</f>
        <v>1143.98</v>
      </c>
      <c r="O84" s="39" t="n">
        <f aca="false">H84-N84</f>
        <v>0</v>
      </c>
      <c r="P84" s="94" t="n">
        <f aca="false">N84/H84</f>
        <v>1</v>
      </c>
    </row>
    <row r="85" s="88" customFormat="true" ht="12" hidden="false" customHeight="true" outlineLevel="0" collapsed="false">
      <c r="A85" s="37" t="s">
        <v>84</v>
      </c>
      <c r="B85" s="37" t="s">
        <v>145</v>
      </c>
      <c r="C85" s="92" t="s">
        <v>146</v>
      </c>
      <c r="D85" s="37" t="s">
        <v>108</v>
      </c>
      <c r="E85" s="38" t="n">
        <v>14</v>
      </c>
      <c r="F85" s="38" t="n">
        <v>124.52</v>
      </c>
      <c r="G85" s="38" t="n">
        <f aca="false">ROUND(F85*(1+$T$1),2)</f>
        <v>158.88</v>
      </c>
      <c r="H85" s="39" t="n">
        <f aca="false">ROUND(E85*G85,2)</f>
        <v>2224.32</v>
      </c>
      <c r="I85" s="38"/>
      <c r="J85" s="93" t="n">
        <v>14</v>
      </c>
      <c r="K85" s="38"/>
      <c r="L85" s="93" t="n">
        <f aca="false">E85-J85</f>
        <v>0</v>
      </c>
      <c r="M85" s="39" t="n">
        <f aca="false">I85*G85</f>
        <v>0</v>
      </c>
      <c r="N85" s="39" t="n">
        <f aca="false">J85*G85</f>
        <v>2224.32</v>
      </c>
      <c r="O85" s="39" t="n">
        <f aca="false">H85-N85</f>
        <v>0</v>
      </c>
      <c r="P85" s="94" t="n">
        <f aca="false">N85/H85</f>
        <v>1</v>
      </c>
    </row>
    <row r="86" s="88" customFormat="true" ht="12" hidden="false" customHeight="true" outlineLevel="0" collapsed="false">
      <c r="A86" s="37" t="s">
        <v>84</v>
      </c>
      <c r="B86" s="37" t="s">
        <v>147</v>
      </c>
      <c r="C86" s="92" t="s">
        <v>148</v>
      </c>
      <c r="D86" s="37" t="s">
        <v>108</v>
      </c>
      <c r="E86" s="38" t="n">
        <v>1</v>
      </c>
      <c r="F86" s="38" t="n">
        <v>390.13</v>
      </c>
      <c r="G86" s="38" t="n">
        <f aca="false">ROUND(F86*(1+$T$1),2)</f>
        <v>497.77</v>
      </c>
      <c r="H86" s="39" t="n">
        <f aca="false">ROUND(E86*G86,2)</f>
        <v>497.77</v>
      </c>
      <c r="I86" s="38"/>
      <c r="J86" s="93" t="n">
        <v>1</v>
      </c>
      <c r="K86" s="38"/>
      <c r="L86" s="93" t="n">
        <f aca="false">E86-J86</f>
        <v>0</v>
      </c>
      <c r="M86" s="39" t="n">
        <f aca="false">I86*G86</f>
        <v>0</v>
      </c>
      <c r="N86" s="39" t="n">
        <f aca="false">J86*G86</f>
        <v>497.77</v>
      </c>
      <c r="O86" s="39" t="n">
        <f aca="false">H86-N86</f>
        <v>0</v>
      </c>
      <c r="P86" s="94" t="n">
        <f aca="false">N86/H86</f>
        <v>1</v>
      </c>
    </row>
    <row r="87" s="88" customFormat="true" ht="12" hidden="false" customHeight="true" outlineLevel="0" collapsed="false">
      <c r="A87" s="37" t="s">
        <v>84</v>
      </c>
      <c r="B87" s="37" t="s">
        <v>149</v>
      </c>
      <c r="C87" s="92" t="s">
        <v>150</v>
      </c>
      <c r="D87" s="37" t="s">
        <v>108</v>
      </c>
      <c r="E87" s="38" t="n">
        <v>1</v>
      </c>
      <c r="F87" s="38" t="n">
        <v>975.33</v>
      </c>
      <c r="G87" s="38" t="n">
        <f aca="false">ROUND(F87*(1+$T$1),2)</f>
        <v>1244.42</v>
      </c>
      <c r="H87" s="39" t="n">
        <f aca="false">ROUND(E87*G87,2)</f>
        <v>1244.42</v>
      </c>
      <c r="I87" s="38"/>
      <c r="J87" s="93" t="n">
        <v>1</v>
      </c>
      <c r="K87" s="38"/>
      <c r="L87" s="93" t="n">
        <f aca="false">E87-J87</f>
        <v>0</v>
      </c>
      <c r="M87" s="39" t="n">
        <f aca="false">I87*G87</f>
        <v>0</v>
      </c>
      <c r="N87" s="39" t="n">
        <f aca="false">J87*G87</f>
        <v>1244.42</v>
      </c>
      <c r="O87" s="39" t="n">
        <f aca="false">H87-N87</f>
        <v>0</v>
      </c>
      <c r="P87" s="94" t="n">
        <f aca="false">N87/H87</f>
        <v>1</v>
      </c>
    </row>
    <row r="88" s="88" customFormat="true" ht="12" hidden="false" customHeight="true" outlineLevel="0" collapsed="false">
      <c r="A88" s="37" t="s">
        <v>84</v>
      </c>
      <c r="B88" s="37" t="s">
        <v>151</v>
      </c>
      <c r="C88" s="92" t="s">
        <v>152</v>
      </c>
      <c r="D88" s="37" t="s">
        <v>108</v>
      </c>
      <c r="E88" s="38" t="n">
        <v>2</v>
      </c>
      <c r="F88" s="38" t="n">
        <v>585.2</v>
      </c>
      <c r="G88" s="38" t="n">
        <f aca="false">ROUND(F88*(1+$T$1),2)</f>
        <v>746.66</v>
      </c>
      <c r="H88" s="39" t="n">
        <f aca="false">ROUND(E88*G88,2)</f>
        <v>1493.32</v>
      </c>
      <c r="I88" s="38"/>
      <c r="J88" s="93" t="n">
        <v>2</v>
      </c>
      <c r="K88" s="38"/>
      <c r="L88" s="93" t="n">
        <f aca="false">E88-J88</f>
        <v>0</v>
      </c>
      <c r="M88" s="39" t="n">
        <f aca="false">I88*G88</f>
        <v>0</v>
      </c>
      <c r="N88" s="39" t="n">
        <f aca="false">J88*G88</f>
        <v>1493.32</v>
      </c>
      <c r="O88" s="39" t="n">
        <f aca="false">H88-N88</f>
        <v>0</v>
      </c>
      <c r="P88" s="94" t="n">
        <f aca="false">N88/H88</f>
        <v>1</v>
      </c>
    </row>
    <row r="89" s="88" customFormat="true" ht="12" hidden="false" customHeight="true" outlineLevel="0" collapsed="false">
      <c r="A89" s="37" t="s">
        <v>84</v>
      </c>
      <c r="B89" s="37" t="s">
        <v>153</v>
      </c>
      <c r="C89" s="92" t="s">
        <v>154</v>
      </c>
      <c r="D89" s="37" t="s">
        <v>108</v>
      </c>
      <c r="E89" s="38" t="n">
        <v>1</v>
      </c>
      <c r="F89" s="38" t="n">
        <v>877.8</v>
      </c>
      <c r="G89" s="38" t="n">
        <f aca="false">ROUND(F89*(1+$T$1),2)</f>
        <v>1119.99</v>
      </c>
      <c r="H89" s="39" t="n">
        <f aca="false">ROUND(E89*G89,2)</f>
        <v>1119.99</v>
      </c>
      <c r="I89" s="38"/>
      <c r="J89" s="93" t="n">
        <v>1</v>
      </c>
      <c r="K89" s="38"/>
      <c r="L89" s="93" t="n">
        <f aca="false">E89-J89</f>
        <v>0</v>
      </c>
      <c r="M89" s="39" t="n">
        <f aca="false">I89*G89</f>
        <v>0</v>
      </c>
      <c r="N89" s="39" t="n">
        <f aca="false">J89*G89</f>
        <v>1119.99</v>
      </c>
      <c r="O89" s="39" t="n">
        <f aca="false">H89-N89</f>
        <v>0</v>
      </c>
      <c r="P89" s="94" t="n">
        <f aca="false">N89/H89</f>
        <v>1</v>
      </c>
    </row>
    <row r="90" s="88" customFormat="true" ht="12" hidden="false" customHeight="true" outlineLevel="0" collapsed="false">
      <c r="A90" s="37" t="s">
        <v>84</v>
      </c>
      <c r="B90" s="37" t="s">
        <v>155</v>
      </c>
      <c r="C90" s="92" t="s">
        <v>156</v>
      </c>
      <c r="D90" s="37" t="s">
        <v>108</v>
      </c>
      <c r="E90" s="38" t="n">
        <v>1</v>
      </c>
      <c r="F90" s="39" t="n">
        <v>1170.41</v>
      </c>
      <c r="G90" s="38" t="n">
        <f aca="false">ROUND(F90*(1+$T$1),2)</f>
        <v>1493.33</v>
      </c>
      <c r="H90" s="39" t="n">
        <f aca="false">ROUND(E90*G90,2)</f>
        <v>1493.33</v>
      </c>
      <c r="I90" s="38"/>
      <c r="J90" s="93" t="n">
        <v>1</v>
      </c>
      <c r="K90" s="38"/>
      <c r="L90" s="93" t="n">
        <f aca="false">E90-J90</f>
        <v>0</v>
      </c>
      <c r="M90" s="39" t="n">
        <f aca="false">I90*G90</f>
        <v>0</v>
      </c>
      <c r="N90" s="39" t="n">
        <f aca="false">J90*G90</f>
        <v>1493.33</v>
      </c>
      <c r="O90" s="39" t="n">
        <f aca="false">H90-N90</f>
        <v>0</v>
      </c>
      <c r="P90" s="94" t="n">
        <f aca="false">N90/H90</f>
        <v>1</v>
      </c>
    </row>
    <row r="91" s="88" customFormat="true" ht="12" hidden="false" customHeight="true" outlineLevel="0" collapsed="false">
      <c r="A91" s="37" t="s">
        <v>84</v>
      </c>
      <c r="B91" s="37" t="s">
        <v>157</v>
      </c>
      <c r="C91" s="92" t="s">
        <v>158</v>
      </c>
      <c r="D91" s="37" t="s">
        <v>108</v>
      </c>
      <c r="E91" s="38" t="n">
        <v>2</v>
      </c>
      <c r="F91" s="39" t="n">
        <v>1560.54</v>
      </c>
      <c r="G91" s="38" t="n">
        <f aca="false">ROUND(F91*(1+$T$1),2)</f>
        <v>1991.09</v>
      </c>
      <c r="H91" s="39" t="n">
        <f aca="false">ROUND(E91*G91,2)</f>
        <v>3982.18</v>
      </c>
      <c r="I91" s="38"/>
      <c r="J91" s="93" t="n">
        <v>2</v>
      </c>
      <c r="K91" s="38"/>
      <c r="L91" s="93" t="n">
        <f aca="false">E91-J91</f>
        <v>0</v>
      </c>
      <c r="M91" s="39" t="n">
        <f aca="false">I91*G91</f>
        <v>0</v>
      </c>
      <c r="N91" s="39" t="n">
        <f aca="false">J91*G91</f>
        <v>3982.18</v>
      </c>
      <c r="O91" s="39" t="n">
        <f aca="false">H91-N91</f>
        <v>0</v>
      </c>
      <c r="P91" s="94" t="n">
        <f aca="false">N91/H91</f>
        <v>1</v>
      </c>
    </row>
    <row r="92" s="88" customFormat="true" ht="12" hidden="false" customHeight="true" outlineLevel="0" collapsed="false">
      <c r="A92" s="37" t="s">
        <v>84</v>
      </c>
      <c r="B92" s="37" t="s">
        <v>159</v>
      </c>
      <c r="C92" s="92" t="s">
        <v>160</v>
      </c>
      <c r="D92" s="37" t="s">
        <v>108</v>
      </c>
      <c r="E92" s="38" t="n">
        <v>2</v>
      </c>
      <c r="F92" s="39" t="n">
        <v>1950.67</v>
      </c>
      <c r="G92" s="38" t="n">
        <f aca="false">ROUND(F92*(1+$T$1),2)</f>
        <v>2488.86</v>
      </c>
      <c r="H92" s="39" t="n">
        <f aca="false">ROUND(E92*G92,2)</f>
        <v>4977.72</v>
      </c>
      <c r="I92" s="38"/>
      <c r="J92" s="93" t="n">
        <v>2</v>
      </c>
      <c r="K92" s="38"/>
      <c r="L92" s="93" t="n">
        <f aca="false">E92-J92</f>
        <v>0</v>
      </c>
      <c r="M92" s="39" t="n">
        <f aca="false">I92*G92</f>
        <v>0</v>
      </c>
      <c r="N92" s="39" t="n">
        <f aca="false">J92*G92</f>
        <v>4977.72</v>
      </c>
      <c r="O92" s="39" t="n">
        <f aca="false">H92-N92</f>
        <v>0</v>
      </c>
      <c r="P92" s="94" t="n">
        <f aca="false">N92/H92</f>
        <v>1</v>
      </c>
    </row>
    <row r="93" s="88" customFormat="true" ht="12" hidden="false" customHeight="true" outlineLevel="0" collapsed="false">
      <c r="A93" s="37" t="s">
        <v>84</v>
      </c>
      <c r="B93" s="37" t="s">
        <v>161</v>
      </c>
      <c r="C93" s="92" t="s">
        <v>162</v>
      </c>
      <c r="D93" s="37" t="s">
        <v>108</v>
      </c>
      <c r="E93" s="38" t="n">
        <v>5</v>
      </c>
      <c r="F93" s="39" t="n">
        <v>2340.81</v>
      </c>
      <c r="G93" s="38" t="n">
        <f aca="false">ROUND(F93*(1+$T$1),2)</f>
        <v>2986.64</v>
      </c>
      <c r="H93" s="39" t="n">
        <f aca="false">ROUND(E93*G93,2)</f>
        <v>14933.2</v>
      </c>
      <c r="I93" s="38"/>
      <c r="J93" s="93" t="n">
        <v>5</v>
      </c>
      <c r="K93" s="38"/>
      <c r="L93" s="93" t="n">
        <f aca="false">E93-J93</f>
        <v>0</v>
      </c>
      <c r="M93" s="39" t="n">
        <f aca="false">I93*G93</f>
        <v>0</v>
      </c>
      <c r="N93" s="39" t="n">
        <f aca="false">J93*G93</f>
        <v>14933.2</v>
      </c>
      <c r="O93" s="39" t="n">
        <f aca="false">H93-N93</f>
        <v>0</v>
      </c>
      <c r="P93" s="94" t="n">
        <f aca="false">N93/H93</f>
        <v>1</v>
      </c>
    </row>
    <row r="94" s="88" customFormat="true" ht="12" hidden="false" customHeight="true" outlineLevel="0" collapsed="false">
      <c r="A94" s="37" t="s">
        <v>84</v>
      </c>
      <c r="B94" s="37" t="s">
        <v>163</v>
      </c>
      <c r="C94" s="92" t="s">
        <v>164</v>
      </c>
      <c r="D94" s="37" t="s">
        <v>108</v>
      </c>
      <c r="E94" s="38" t="n">
        <v>4</v>
      </c>
      <c r="F94" s="39" t="n">
        <v>3121.08</v>
      </c>
      <c r="G94" s="38" t="n">
        <f aca="false">ROUND(F94*(1+$T$1),2)</f>
        <v>3982.19</v>
      </c>
      <c r="H94" s="39" t="n">
        <f aca="false">ROUND(E94*G94,2)</f>
        <v>15928.76</v>
      </c>
      <c r="I94" s="38"/>
      <c r="J94" s="93" t="n">
        <v>4</v>
      </c>
      <c r="K94" s="38"/>
      <c r="L94" s="93" t="n">
        <f aca="false">E94-J94</f>
        <v>0</v>
      </c>
      <c r="M94" s="39" t="n">
        <f aca="false">I94*G94</f>
        <v>0</v>
      </c>
      <c r="N94" s="39" t="n">
        <f aca="false">J94*G94</f>
        <v>15928.76</v>
      </c>
      <c r="O94" s="39" t="n">
        <f aca="false">H94-N94</f>
        <v>0</v>
      </c>
      <c r="P94" s="94" t="n">
        <f aca="false">N94/H94</f>
        <v>1</v>
      </c>
    </row>
    <row r="95" s="88" customFormat="true" ht="12" hidden="false" customHeight="true" outlineLevel="0" collapsed="false">
      <c r="A95" s="37" t="s">
        <v>84</v>
      </c>
      <c r="B95" s="37" t="s">
        <v>165</v>
      </c>
      <c r="C95" s="92" t="s">
        <v>166</v>
      </c>
      <c r="D95" s="37" t="s">
        <v>108</v>
      </c>
      <c r="E95" s="38" t="n">
        <v>1</v>
      </c>
      <c r="F95" s="39" t="n">
        <v>1137.9</v>
      </c>
      <c r="G95" s="38" t="n">
        <f aca="false">ROUND(F95*(1+$T$1),2)</f>
        <v>1451.85</v>
      </c>
      <c r="H95" s="39" t="n">
        <f aca="false">ROUND(E95*G95,2)</f>
        <v>1451.85</v>
      </c>
      <c r="I95" s="38"/>
      <c r="J95" s="93" t="n">
        <v>1</v>
      </c>
      <c r="K95" s="38"/>
      <c r="L95" s="93" t="n">
        <f aca="false">E95-J95</f>
        <v>0</v>
      </c>
      <c r="M95" s="39" t="n">
        <f aca="false">I95*G95</f>
        <v>0</v>
      </c>
      <c r="N95" s="39" t="n">
        <f aca="false">J95*G95</f>
        <v>1451.85</v>
      </c>
      <c r="O95" s="39" t="n">
        <f aca="false">H95-N95</f>
        <v>0</v>
      </c>
      <c r="P95" s="94" t="n">
        <f aca="false">N95/H95</f>
        <v>1</v>
      </c>
    </row>
    <row r="96" s="88" customFormat="true" ht="12" hidden="false" customHeight="true" outlineLevel="0" collapsed="false">
      <c r="A96" s="37" t="s">
        <v>167</v>
      </c>
      <c r="B96" s="37" t="s">
        <v>168</v>
      </c>
      <c r="C96" s="92" t="s">
        <v>169</v>
      </c>
      <c r="D96" s="37" t="s">
        <v>19</v>
      </c>
      <c r="E96" s="38" t="n">
        <v>10.26</v>
      </c>
      <c r="F96" s="38" t="n">
        <v>18.63</v>
      </c>
      <c r="G96" s="38" t="n">
        <f aca="false">ROUND(F96*(1+$T$1),2)</f>
        <v>23.77</v>
      </c>
      <c r="H96" s="39" t="n">
        <f aca="false">ROUND(E96*G96,2)</f>
        <v>243.88</v>
      </c>
      <c r="I96" s="38"/>
      <c r="J96" s="93" t="n">
        <v>10.26</v>
      </c>
      <c r="K96" s="38"/>
      <c r="L96" s="93" t="n">
        <f aca="false">E96-J96</f>
        <v>0</v>
      </c>
      <c r="M96" s="39" t="n">
        <f aca="false">I96*G96</f>
        <v>0</v>
      </c>
      <c r="N96" s="39" t="n">
        <f aca="false">J96*G96</f>
        <v>243.8802</v>
      </c>
      <c r="O96" s="39" t="n">
        <f aca="false">H96-N96</f>
        <v>-0.000200000000006639</v>
      </c>
      <c r="P96" s="94" t="n">
        <f aca="false">N96/H96</f>
        <v>1.00000082007545</v>
      </c>
    </row>
    <row r="97" s="88" customFormat="true" ht="12" hidden="false" customHeight="true" outlineLevel="0" collapsed="false">
      <c r="A97" s="37" t="s">
        <v>126</v>
      </c>
      <c r="B97" s="37" t="s">
        <v>170</v>
      </c>
      <c r="C97" s="92" t="s">
        <v>171</v>
      </c>
      <c r="D97" s="37" t="s">
        <v>108</v>
      </c>
      <c r="E97" s="38" t="n">
        <v>9</v>
      </c>
      <c r="F97" s="38" t="n">
        <v>582.46</v>
      </c>
      <c r="G97" s="38" t="n">
        <f aca="false">ROUND(F97*(1+$T$1),2)</f>
        <v>743.16</v>
      </c>
      <c r="H97" s="39" t="n">
        <f aca="false">ROUND(E97*G97,2)</f>
        <v>6688.44</v>
      </c>
      <c r="I97" s="38"/>
      <c r="J97" s="93" t="n">
        <v>9</v>
      </c>
      <c r="K97" s="38"/>
      <c r="L97" s="93" t="n">
        <f aca="false">E97-J97</f>
        <v>0</v>
      </c>
      <c r="M97" s="39" t="n">
        <f aca="false">I97*G97</f>
        <v>0</v>
      </c>
      <c r="N97" s="39" t="n">
        <f aca="false">J97*G97</f>
        <v>6688.44</v>
      </c>
      <c r="O97" s="39" t="n">
        <f aca="false">H97-N97</f>
        <v>0</v>
      </c>
      <c r="P97" s="94" t="n">
        <f aca="false">N97/H97</f>
        <v>1</v>
      </c>
    </row>
    <row r="98" s="88" customFormat="true" ht="12" hidden="false" customHeight="false" outlineLevel="0" collapsed="false">
      <c r="A98" s="41"/>
      <c r="B98" s="89" t="s">
        <v>172</v>
      </c>
      <c r="C98" s="91" t="s">
        <v>173</v>
      </c>
      <c r="D98" s="42" t="s">
        <v>1304</v>
      </c>
      <c r="E98" s="42" t="s">
        <v>1304</v>
      </c>
      <c r="F98" s="41"/>
      <c r="G98" s="42" t="s">
        <v>1304</v>
      </c>
      <c r="H98" s="42" t="s">
        <v>1304</v>
      </c>
      <c r="I98" s="42"/>
      <c r="J98" s="42" t="s">
        <v>1304</v>
      </c>
      <c r="K98" s="41"/>
      <c r="L98" s="42" t="s">
        <v>1304</v>
      </c>
      <c r="M98" s="42" t="s">
        <v>1304</v>
      </c>
      <c r="N98" s="42" t="s">
        <v>1304</v>
      </c>
      <c r="O98" s="42" t="s">
        <v>1304</v>
      </c>
      <c r="P98" s="42" t="s">
        <v>1304</v>
      </c>
    </row>
    <row r="99" s="88" customFormat="true" ht="12" hidden="false" customHeight="true" outlineLevel="0" collapsed="false">
      <c r="A99" s="51" t="n">
        <v>68054</v>
      </c>
      <c r="B99" s="37" t="s">
        <v>174</v>
      </c>
      <c r="C99" s="92" t="s">
        <v>175</v>
      </c>
      <c r="D99" s="37" t="s">
        <v>108</v>
      </c>
      <c r="E99" s="38" t="n">
        <v>5</v>
      </c>
      <c r="F99" s="38" t="n">
        <v>180.11</v>
      </c>
      <c r="G99" s="38" t="n">
        <f aca="false">ROUND(F99*(1+$T$1),2)</f>
        <v>229.8</v>
      </c>
      <c r="H99" s="39" t="n">
        <f aca="false">ROUND(E99*G99,2)</f>
        <v>1149</v>
      </c>
      <c r="I99" s="93"/>
      <c r="J99" s="93" t="n">
        <v>5</v>
      </c>
      <c r="K99" s="38"/>
      <c r="L99" s="93" t="n">
        <f aca="false">E99-J99</f>
        <v>0</v>
      </c>
      <c r="M99" s="39" t="n">
        <f aca="false">I99*G99</f>
        <v>0</v>
      </c>
      <c r="N99" s="39" t="n">
        <f aca="false">J99*G99</f>
        <v>1149</v>
      </c>
      <c r="O99" s="39" t="n">
        <f aca="false">H99-N99</f>
        <v>0</v>
      </c>
      <c r="P99" s="94" t="n">
        <f aca="false">N99/H99</f>
        <v>1</v>
      </c>
    </row>
    <row r="100" s="88" customFormat="true" ht="12" hidden="false" customHeight="true" outlineLevel="0" collapsed="false">
      <c r="A100" s="51" t="n">
        <v>68054</v>
      </c>
      <c r="B100" s="37" t="s">
        <v>176</v>
      </c>
      <c r="C100" s="92" t="s">
        <v>177</v>
      </c>
      <c r="D100" s="37" t="s">
        <v>108</v>
      </c>
      <c r="E100" s="38" t="n">
        <v>1</v>
      </c>
      <c r="F100" s="38" t="n">
        <v>327.47</v>
      </c>
      <c r="G100" s="38" t="n">
        <f aca="false">ROUND(F100*(1+$T$1),2)</f>
        <v>417.82</v>
      </c>
      <c r="H100" s="39" t="n">
        <f aca="false">ROUND(E100*G100,2)</f>
        <v>417.82</v>
      </c>
      <c r="I100" s="93"/>
      <c r="J100" s="93" t="n">
        <v>1</v>
      </c>
      <c r="K100" s="38"/>
      <c r="L100" s="93" t="n">
        <f aca="false">E100-J100</f>
        <v>0</v>
      </c>
      <c r="M100" s="39" t="n">
        <f aca="false">I100*G100</f>
        <v>0</v>
      </c>
      <c r="N100" s="39" t="n">
        <f aca="false">J100*G100</f>
        <v>417.82</v>
      </c>
      <c r="O100" s="39" t="n">
        <f aca="false">H100-N100</f>
        <v>0</v>
      </c>
      <c r="P100" s="94" t="n">
        <f aca="false">N100/H100</f>
        <v>1</v>
      </c>
    </row>
    <row r="101" s="88" customFormat="true" ht="12" hidden="false" customHeight="true" outlineLevel="0" collapsed="false">
      <c r="A101" s="37" t="s">
        <v>178</v>
      </c>
      <c r="B101" s="37" t="s">
        <v>179</v>
      </c>
      <c r="C101" s="92" t="s">
        <v>180</v>
      </c>
      <c r="D101" s="37" t="s">
        <v>19</v>
      </c>
      <c r="E101" s="38" t="n">
        <v>12.6</v>
      </c>
      <c r="F101" s="38" t="n">
        <v>381.87</v>
      </c>
      <c r="G101" s="38" t="n">
        <f aca="false">ROUND(F101*(1+$T$1),2)</f>
        <v>487.23</v>
      </c>
      <c r="H101" s="39" t="n">
        <f aca="false">ROUND(E101*G101,2)</f>
        <v>6139.1</v>
      </c>
      <c r="I101" s="93"/>
      <c r="J101" s="93" t="n">
        <v>12.6</v>
      </c>
      <c r="K101" s="38"/>
      <c r="L101" s="93" t="n">
        <f aca="false">E101-J101</f>
        <v>0</v>
      </c>
      <c r="M101" s="39" t="n">
        <f aca="false">I101*G101</f>
        <v>0</v>
      </c>
      <c r="N101" s="39" t="n">
        <f aca="false">J101*G101</f>
        <v>6139.098</v>
      </c>
      <c r="O101" s="39" t="n">
        <f aca="false">H101-N101</f>
        <v>0.00200000000040745</v>
      </c>
      <c r="P101" s="94" t="n">
        <f aca="false">N101/H101</f>
        <v>0.999999674219348</v>
      </c>
    </row>
    <row r="102" s="88" customFormat="true" ht="12" hidden="false" customHeight="true" outlineLevel="0" collapsed="false">
      <c r="A102" s="41"/>
      <c r="B102" s="91"/>
      <c r="C102" s="91"/>
      <c r="D102" s="42"/>
      <c r="E102" s="42"/>
      <c r="F102" s="91"/>
      <c r="G102" s="96" t="s">
        <v>181</v>
      </c>
      <c r="H102" s="97" t="n">
        <f aca="false">SUM(H76:H101)</f>
        <v>84161.35</v>
      </c>
      <c r="I102" s="89"/>
      <c r="J102" s="89"/>
      <c r="K102" s="91"/>
      <c r="L102" s="89"/>
      <c r="M102" s="97" t="n">
        <f aca="false">SUM(M76:M101)</f>
        <v>0</v>
      </c>
      <c r="N102" s="97" t="n">
        <f aca="false">SUM(N76:N101)</f>
        <v>84161.3482</v>
      </c>
      <c r="O102" s="97" t="n">
        <f aca="false">SUM(O76:O101)</f>
        <v>0.00180000000040081</v>
      </c>
      <c r="P102" s="98" t="n">
        <f aca="false">N102/H102</f>
        <v>0.99999997861251</v>
      </c>
    </row>
    <row r="103" s="88" customFormat="true" ht="12" hidden="false" customHeight="true" outlineLevel="0" collapsed="false">
      <c r="A103" s="41"/>
      <c r="B103" s="42"/>
      <c r="C103" s="91"/>
      <c r="D103" s="42"/>
      <c r="E103" s="42"/>
      <c r="F103" s="91"/>
      <c r="G103" s="96" t="s">
        <v>182</v>
      </c>
      <c r="H103" s="97" t="n">
        <f aca="false">SUM(H102,H73,)</f>
        <v>111256.17</v>
      </c>
      <c r="I103" s="89"/>
      <c r="J103" s="89"/>
      <c r="K103" s="91"/>
      <c r="L103" s="89"/>
      <c r="M103" s="97" t="n">
        <f aca="false">SUM(M102,M73,)</f>
        <v>0</v>
      </c>
      <c r="N103" s="97" t="n">
        <f aca="false">SUM(N102,N73,)</f>
        <v>111256.1682</v>
      </c>
      <c r="O103" s="97" t="n">
        <f aca="false">SUM(O102,O73,)</f>
        <v>0.00180000000040081</v>
      </c>
      <c r="P103" s="98" t="n">
        <f aca="false">N103/H103</f>
        <v>0.999999983821122</v>
      </c>
    </row>
    <row r="104" s="88" customFormat="true" ht="12" hidden="false" customHeight="false" outlineLevel="0" collapsed="false">
      <c r="A104" s="41"/>
      <c r="B104" s="89" t="s">
        <v>183</v>
      </c>
      <c r="C104" s="91" t="s">
        <v>184</v>
      </c>
      <c r="D104" s="42" t="s">
        <v>1304</v>
      </c>
      <c r="E104" s="42" t="s">
        <v>1304</v>
      </c>
      <c r="F104" s="91"/>
      <c r="G104" s="42" t="s">
        <v>1304</v>
      </c>
      <c r="H104" s="42" t="s">
        <v>1304</v>
      </c>
      <c r="I104" s="42"/>
      <c r="J104" s="42" t="s">
        <v>1304</v>
      </c>
      <c r="K104" s="91"/>
      <c r="L104" s="42" t="s">
        <v>1304</v>
      </c>
      <c r="M104" s="42" t="s">
        <v>1304</v>
      </c>
      <c r="N104" s="42" t="s">
        <v>1304</v>
      </c>
      <c r="O104" s="42" t="s">
        <v>1304</v>
      </c>
      <c r="P104" s="42" t="s">
        <v>1304</v>
      </c>
    </row>
    <row r="105" s="88" customFormat="true" ht="12" hidden="false" customHeight="true" outlineLevel="0" collapsed="false">
      <c r="A105" s="37" t="s">
        <v>185</v>
      </c>
      <c r="B105" s="37" t="s">
        <v>186</v>
      </c>
      <c r="C105" s="92" t="s">
        <v>187</v>
      </c>
      <c r="D105" s="37" t="s">
        <v>19</v>
      </c>
      <c r="E105" s="38" t="n">
        <v>13.8</v>
      </c>
      <c r="F105" s="38" t="n">
        <v>319.5</v>
      </c>
      <c r="G105" s="38" t="n">
        <f aca="false">ROUND(F105*(1+$T$1),2)</f>
        <v>407.65</v>
      </c>
      <c r="H105" s="39" t="n">
        <f aca="false">ROUND(E105*G105,2)</f>
        <v>5625.57</v>
      </c>
      <c r="I105" s="93"/>
      <c r="J105" s="93" t="n">
        <v>13.8</v>
      </c>
      <c r="K105" s="38"/>
      <c r="L105" s="93" t="n">
        <f aca="false">E105-J105</f>
        <v>0</v>
      </c>
      <c r="M105" s="39" t="n">
        <f aca="false">I105*G105</f>
        <v>0</v>
      </c>
      <c r="N105" s="39" t="n">
        <f aca="false">J105*G105</f>
        <v>5625.57</v>
      </c>
      <c r="O105" s="39" t="n">
        <f aca="false">H105-N105</f>
        <v>0</v>
      </c>
      <c r="P105" s="94" t="n">
        <f aca="false">N105/H105</f>
        <v>1</v>
      </c>
    </row>
    <row r="106" s="88" customFormat="true" ht="12" hidden="false" customHeight="true" outlineLevel="0" collapsed="false">
      <c r="A106" s="51" t="n">
        <v>85005</v>
      </c>
      <c r="B106" s="37" t="s">
        <v>188</v>
      </c>
      <c r="C106" s="92" t="s">
        <v>189</v>
      </c>
      <c r="D106" s="37" t="s">
        <v>19</v>
      </c>
      <c r="E106" s="38" t="n">
        <v>7</v>
      </c>
      <c r="F106" s="38" t="n">
        <v>347.14</v>
      </c>
      <c r="G106" s="38" t="n">
        <f aca="false">ROUND(F106*(1+$T$1),2)</f>
        <v>442.92</v>
      </c>
      <c r="H106" s="39" t="n">
        <f aca="false">ROUND(E106*G106,2)</f>
        <v>3100.44</v>
      </c>
      <c r="I106" s="93"/>
      <c r="J106" s="93" t="n">
        <v>7</v>
      </c>
      <c r="K106" s="38"/>
      <c r="L106" s="93" t="n">
        <f aca="false">E106-J106</f>
        <v>0</v>
      </c>
      <c r="M106" s="39" t="n">
        <f aca="false">I106*G106</f>
        <v>0</v>
      </c>
      <c r="N106" s="39" t="n">
        <f aca="false">J106*G106</f>
        <v>3100.44</v>
      </c>
      <c r="O106" s="39" t="n">
        <f aca="false">H106-N106</f>
        <v>0</v>
      </c>
      <c r="P106" s="94" t="n">
        <f aca="false">N106/H106</f>
        <v>1</v>
      </c>
    </row>
    <row r="107" s="88" customFormat="true" ht="12" hidden="false" customHeight="true" outlineLevel="0" collapsed="false">
      <c r="A107" s="41"/>
      <c r="B107" s="91"/>
      <c r="C107" s="91"/>
      <c r="D107" s="42"/>
      <c r="E107" s="42"/>
      <c r="F107" s="91"/>
      <c r="G107" s="96" t="s">
        <v>190</v>
      </c>
      <c r="H107" s="97" t="n">
        <f aca="false">SUM(H105:H106)</f>
        <v>8726.01</v>
      </c>
      <c r="I107" s="89"/>
      <c r="J107" s="89"/>
      <c r="K107" s="91"/>
      <c r="L107" s="89"/>
      <c r="M107" s="97" t="n">
        <f aca="false">SUM(M105:M106)</f>
        <v>0</v>
      </c>
      <c r="N107" s="97" t="n">
        <f aca="false">SUM(N105:N106)</f>
        <v>8726.01</v>
      </c>
      <c r="O107" s="97" t="n">
        <f aca="false">SUM(O105:O106)</f>
        <v>0</v>
      </c>
      <c r="P107" s="98" t="n">
        <f aca="false">N107/H107</f>
        <v>1</v>
      </c>
    </row>
    <row r="108" s="88" customFormat="true" ht="12" hidden="false" customHeight="false" outlineLevel="0" collapsed="false">
      <c r="A108" s="41"/>
      <c r="B108" s="89" t="s">
        <v>191</v>
      </c>
      <c r="C108" s="91" t="s">
        <v>192</v>
      </c>
      <c r="D108" s="42" t="s">
        <v>1304</v>
      </c>
      <c r="E108" s="42" t="s">
        <v>1304</v>
      </c>
      <c r="F108" s="91"/>
      <c r="G108" s="42" t="s">
        <v>1304</v>
      </c>
      <c r="H108" s="42" t="s">
        <v>1304</v>
      </c>
      <c r="I108" s="42"/>
      <c r="J108" s="42" t="s">
        <v>1304</v>
      </c>
      <c r="K108" s="91"/>
      <c r="L108" s="42" t="s">
        <v>1304</v>
      </c>
      <c r="M108" s="42" t="s">
        <v>1304</v>
      </c>
      <c r="N108" s="42" t="s">
        <v>1304</v>
      </c>
      <c r="O108" s="42" t="s">
        <v>1304</v>
      </c>
      <c r="P108" s="42" t="s">
        <v>1304</v>
      </c>
    </row>
    <row r="109" s="88" customFormat="true" ht="12" hidden="false" customHeight="true" outlineLevel="0" collapsed="false">
      <c r="A109" s="51" t="n">
        <v>92539</v>
      </c>
      <c r="B109" s="37" t="s">
        <v>193</v>
      </c>
      <c r="C109" s="92" t="s">
        <v>194</v>
      </c>
      <c r="D109" s="37" t="s">
        <v>19</v>
      </c>
      <c r="E109" s="39" t="n">
        <v>1271.78</v>
      </c>
      <c r="F109" s="38" t="n">
        <v>52.1</v>
      </c>
      <c r="G109" s="38" t="n">
        <f aca="false">ROUND(F109*(1+$T$1),2)</f>
        <v>66.47</v>
      </c>
      <c r="H109" s="39" t="n">
        <f aca="false">ROUND(E109*G109,2)</f>
        <v>84535.22</v>
      </c>
      <c r="I109" s="95"/>
      <c r="J109" s="95" t="n">
        <v>1271.78</v>
      </c>
      <c r="K109" s="39"/>
      <c r="L109" s="93" t="n">
        <f aca="false">E109-J109</f>
        <v>0</v>
      </c>
      <c r="M109" s="39" t="n">
        <f aca="false">I109*G109</f>
        <v>0</v>
      </c>
      <c r="N109" s="39" t="n">
        <f aca="false">J109*G109</f>
        <v>84535.2166</v>
      </c>
      <c r="O109" s="39" t="n">
        <f aca="false">H109-N109</f>
        <v>0.00340000000142027</v>
      </c>
      <c r="P109" s="94" t="n">
        <f aca="false">N109/H109</f>
        <v>0.999999959780078</v>
      </c>
    </row>
    <row r="110" s="88" customFormat="true" ht="12" hidden="false" customHeight="true" outlineLevel="0" collapsed="false">
      <c r="A110" s="51" t="n">
        <v>94195</v>
      </c>
      <c r="B110" s="37" t="s">
        <v>195</v>
      </c>
      <c r="C110" s="92" t="s">
        <v>196</v>
      </c>
      <c r="D110" s="37" t="s">
        <v>19</v>
      </c>
      <c r="E110" s="39" t="n">
        <v>1264.78</v>
      </c>
      <c r="F110" s="38" t="n">
        <v>15.24</v>
      </c>
      <c r="G110" s="38" t="n">
        <f aca="false">ROUND(F110*(1+$T$1),2)</f>
        <v>19.44</v>
      </c>
      <c r="H110" s="39" t="n">
        <f aca="false">ROUND(E110*G110,2)</f>
        <v>24587.32</v>
      </c>
      <c r="I110" s="95"/>
      <c r="J110" s="95" t="n">
        <v>1264.78</v>
      </c>
      <c r="K110" s="39"/>
      <c r="L110" s="93" t="n">
        <f aca="false">E110-J110</f>
        <v>0</v>
      </c>
      <c r="M110" s="39" t="n">
        <f aca="false">I110*G110</f>
        <v>0</v>
      </c>
      <c r="N110" s="39" t="n">
        <f aca="false">J110*G110</f>
        <v>24587.3232</v>
      </c>
      <c r="O110" s="39" t="n">
        <f aca="false">H110-N110</f>
        <v>-0.00320000000283471</v>
      </c>
      <c r="P110" s="94" t="n">
        <f aca="false">N110/H110</f>
        <v>1.00000013014839</v>
      </c>
    </row>
    <row r="111" s="88" customFormat="true" ht="12" hidden="false" customHeight="true" outlineLevel="0" collapsed="false">
      <c r="A111" s="51" t="n">
        <v>94444</v>
      </c>
      <c r="B111" s="37" t="s">
        <v>197</v>
      </c>
      <c r="C111" s="92" t="s">
        <v>198</v>
      </c>
      <c r="D111" s="37" t="s">
        <v>19</v>
      </c>
      <c r="E111" s="38" t="n">
        <v>7</v>
      </c>
      <c r="F111" s="38" t="n">
        <v>584.55</v>
      </c>
      <c r="G111" s="38" t="n">
        <f aca="false">ROUND(F111*(1+$T$1),2)</f>
        <v>745.83</v>
      </c>
      <c r="H111" s="39" t="n">
        <f aca="false">ROUND(E111*G111,2)</f>
        <v>5220.81</v>
      </c>
      <c r="I111" s="93"/>
      <c r="J111" s="95" t="n">
        <v>7</v>
      </c>
      <c r="K111" s="38"/>
      <c r="L111" s="93" t="n">
        <f aca="false">E111-J111</f>
        <v>0</v>
      </c>
      <c r="M111" s="39" t="n">
        <f aca="false">I111*G111</f>
        <v>0</v>
      </c>
      <c r="N111" s="39" t="n">
        <f aca="false">J111*G111</f>
        <v>5220.81</v>
      </c>
      <c r="O111" s="39" t="n">
        <f aca="false">H111-N111</f>
        <v>0</v>
      </c>
      <c r="P111" s="94" t="n">
        <f aca="false">N111/H111</f>
        <v>1</v>
      </c>
    </row>
    <row r="112" s="88" customFormat="true" ht="12" hidden="false" customHeight="true" outlineLevel="0" collapsed="false">
      <c r="A112" s="51" t="n">
        <v>94219</v>
      </c>
      <c r="B112" s="37" t="s">
        <v>199</v>
      </c>
      <c r="C112" s="92" t="s">
        <v>200</v>
      </c>
      <c r="D112" s="37" t="s">
        <v>87</v>
      </c>
      <c r="E112" s="38" t="n">
        <v>154.99</v>
      </c>
      <c r="F112" s="38" t="n">
        <v>18.86</v>
      </c>
      <c r="G112" s="38" t="n">
        <f aca="false">ROUND(F112*(1+$T$1),2)</f>
        <v>24.06</v>
      </c>
      <c r="H112" s="39" t="n">
        <f aca="false">ROUND(E112*G112,2)</f>
        <v>3729.06</v>
      </c>
      <c r="I112" s="93"/>
      <c r="J112" s="95" t="n">
        <v>154.99</v>
      </c>
      <c r="K112" s="38"/>
      <c r="L112" s="93" t="n">
        <f aca="false">E112-J112</f>
        <v>0</v>
      </c>
      <c r="M112" s="39" t="n">
        <f aca="false">I112*G112</f>
        <v>0</v>
      </c>
      <c r="N112" s="39" t="n">
        <f aca="false">J112*G112</f>
        <v>3729.0594</v>
      </c>
      <c r="O112" s="39" t="n">
        <f aca="false">H112-N112</f>
        <v>0.000600000000758882</v>
      </c>
      <c r="P112" s="94" t="n">
        <f aca="false">N112/H112</f>
        <v>0.999999839101543</v>
      </c>
    </row>
    <row r="113" s="88" customFormat="true" ht="12" hidden="false" customHeight="true" outlineLevel="0" collapsed="false">
      <c r="A113" s="51" t="n">
        <v>94228</v>
      </c>
      <c r="B113" s="37" t="s">
        <v>201</v>
      </c>
      <c r="C113" s="92" t="s">
        <v>202</v>
      </c>
      <c r="D113" s="37" t="s">
        <v>87</v>
      </c>
      <c r="E113" s="38" t="n">
        <v>2.5</v>
      </c>
      <c r="F113" s="38" t="n">
        <v>42.78</v>
      </c>
      <c r="G113" s="38" t="n">
        <f aca="false">ROUND(F113*(1+$T$1),2)</f>
        <v>54.58</v>
      </c>
      <c r="H113" s="39" t="n">
        <f aca="false">ROUND(E113*G113,2)</f>
        <v>136.45</v>
      </c>
      <c r="I113" s="93"/>
      <c r="J113" s="95" t="n">
        <v>2.5</v>
      </c>
      <c r="K113" s="38"/>
      <c r="L113" s="93" t="n">
        <f aca="false">E113-J113</f>
        <v>0</v>
      </c>
      <c r="M113" s="39" t="n">
        <f aca="false">I113*G113</f>
        <v>0</v>
      </c>
      <c r="N113" s="39" t="n">
        <f aca="false">J113*G113</f>
        <v>136.45</v>
      </c>
      <c r="O113" s="39" t="n">
        <f aca="false">H113-N113</f>
        <v>0</v>
      </c>
      <c r="P113" s="94" t="n">
        <f aca="false">N113/H113</f>
        <v>1</v>
      </c>
    </row>
    <row r="114" s="88" customFormat="true" ht="12" hidden="false" customHeight="true" outlineLevel="0" collapsed="false">
      <c r="A114" s="37" t="s">
        <v>203</v>
      </c>
      <c r="B114" s="37" t="s">
        <v>204</v>
      </c>
      <c r="C114" s="92" t="s">
        <v>205</v>
      </c>
      <c r="D114" s="37" t="s">
        <v>87</v>
      </c>
      <c r="E114" s="38" t="n">
        <v>107</v>
      </c>
      <c r="F114" s="38" t="n">
        <v>20.81</v>
      </c>
      <c r="G114" s="38" t="n">
        <f aca="false">ROUND(F114*(1+$T$1),2)</f>
        <v>26.55</v>
      </c>
      <c r="H114" s="39" t="n">
        <f aca="false">ROUND(E114*G114,2)</f>
        <v>2840.85</v>
      </c>
      <c r="I114" s="93"/>
      <c r="J114" s="95" t="n">
        <v>107</v>
      </c>
      <c r="K114" s="38"/>
      <c r="L114" s="93" t="n">
        <f aca="false">E114-J114</f>
        <v>0</v>
      </c>
      <c r="M114" s="39" t="n">
        <f aca="false">I114*G114</f>
        <v>0</v>
      </c>
      <c r="N114" s="39" t="n">
        <f aca="false">J114*G114</f>
        <v>2840.85</v>
      </c>
      <c r="O114" s="39" t="n">
        <f aca="false">H114-N114</f>
        <v>0</v>
      </c>
      <c r="P114" s="94" t="n">
        <f aca="false">N114/H114</f>
        <v>1</v>
      </c>
    </row>
    <row r="115" s="88" customFormat="true" ht="12" hidden="false" customHeight="true" outlineLevel="0" collapsed="false">
      <c r="A115" s="41"/>
      <c r="B115" s="91"/>
      <c r="C115" s="91"/>
      <c r="D115" s="42"/>
      <c r="E115" s="42"/>
      <c r="F115" s="91"/>
      <c r="G115" s="96" t="s">
        <v>206</v>
      </c>
      <c r="H115" s="97" t="n">
        <f aca="false">SUM(H109:H114)</f>
        <v>121049.71</v>
      </c>
      <c r="I115" s="89"/>
      <c r="J115" s="89"/>
      <c r="K115" s="91"/>
      <c r="L115" s="89"/>
      <c r="M115" s="97" t="n">
        <f aca="false">SUM(M109:M114)</f>
        <v>0</v>
      </c>
      <c r="N115" s="97" t="n">
        <f aca="false">SUM(N109:N114)</f>
        <v>121049.7092</v>
      </c>
      <c r="O115" s="97" t="n">
        <f aca="false">SUM(O109:O114)</f>
        <v>0.000799999999344436</v>
      </c>
      <c r="P115" s="98" t="n">
        <f aca="false">N115/H115</f>
        <v>0.999999993391145</v>
      </c>
    </row>
    <row r="116" s="88" customFormat="true" ht="12" hidden="false" customHeight="false" outlineLevel="0" collapsed="false">
      <c r="A116" s="41"/>
      <c r="B116" s="89" t="s">
        <v>207</v>
      </c>
      <c r="C116" s="91" t="s">
        <v>208</v>
      </c>
      <c r="D116" s="42" t="s">
        <v>1304</v>
      </c>
      <c r="E116" s="42" t="s">
        <v>1304</v>
      </c>
      <c r="F116" s="91"/>
      <c r="G116" s="42" t="s">
        <v>1304</v>
      </c>
      <c r="H116" s="42" t="s">
        <v>1304</v>
      </c>
      <c r="I116" s="42"/>
      <c r="J116" s="42" t="s">
        <v>1304</v>
      </c>
      <c r="K116" s="91"/>
      <c r="L116" s="42" t="s">
        <v>1304</v>
      </c>
      <c r="M116" s="42" t="s">
        <v>1304</v>
      </c>
      <c r="N116" s="42" t="s">
        <v>1304</v>
      </c>
      <c r="O116" s="42" t="s">
        <v>1304</v>
      </c>
      <c r="P116" s="42" t="s">
        <v>1304</v>
      </c>
    </row>
    <row r="117" s="88" customFormat="true" ht="12" hidden="false" customHeight="true" outlineLevel="0" collapsed="false">
      <c r="A117" s="37" t="s">
        <v>209</v>
      </c>
      <c r="B117" s="37" t="s">
        <v>210</v>
      </c>
      <c r="C117" s="92" t="s">
        <v>211</v>
      </c>
      <c r="D117" s="37" t="s">
        <v>19</v>
      </c>
      <c r="E117" s="38" t="n">
        <v>755</v>
      </c>
      <c r="F117" s="38" t="n">
        <v>7.73</v>
      </c>
      <c r="G117" s="38" t="n">
        <f aca="false">ROUND(F117*(1+$T$1),2)</f>
        <v>9.86</v>
      </c>
      <c r="H117" s="39" t="n">
        <f aca="false">ROUND(E117*G117,2)</f>
        <v>7444.3</v>
      </c>
      <c r="I117" s="93"/>
      <c r="J117" s="93" t="n">
        <v>755</v>
      </c>
      <c r="K117" s="38"/>
      <c r="L117" s="93" t="n">
        <f aca="false">E117-J117</f>
        <v>0</v>
      </c>
      <c r="M117" s="39" t="n">
        <f aca="false">I117*G117</f>
        <v>0</v>
      </c>
      <c r="N117" s="39" t="n">
        <f aca="false">J117*G117</f>
        <v>7444.3</v>
      </c>
      <c r="O117" s="39" t="n">
        <f aca="false">H117-N117</f>
        <v>0</v>
      </c>
      <c r="P117" s="94" t="n">
        <f aca="false">N117/H117</f>
        <v>1</v>
      </c>
    </row>
    <row r="118" s="88" customFormat="true" ht="12" hidden="false" customHeight="true" outlineLevel="0" collapsed="false">
      <c r="A118" s="37" t="s">
        <v>212</v>
      </c>
      <c r="B118" s="37" t="s">
        <v>213</v>
      </c>
      <c r="C118" s="92" t="s">
        <v>214</v>
      </c>
      <c r="D118" s="37" t="s">
        <v>19</v>
      </c>
      <c r="E118" s="38" t="n">
        <v>77</v>
      </c>
      <c r="F118" s="38" t="n">
        <v>29.51</v>
      </c>
      <c r="G118" s="38" t="n">
        <f aca="false">ROUND(F118*(1+$T$1),2)</f>
        <v>37.65</v>
      </c>
      <c r="H118" s="39" t="n">
        <f aca="false">ROUND(E118*G118,2)</f>
        <v>2899.05</v>
      </c>
      <c r="I118" s="93"/>
      <c r="J118" s="93" t="n">
        <v>77</v>
      </c>
      <c r="K118" s="38"/>
      <c r="L118" s="93" t="n">
        <f aca="false">E118-J118</f>
        <v>0</v>
      </c>
      <c r="M118" s="39" t="n">
        <f aca="false">I118*G118</f>
        <v>0</v>
      </c>
      <c r="N118" s="39" t="n">
        <f aca="false">J118*G118</f>
        <v>2899.05</v>
      </c>
      <c r="O118" s="39" t="n">
        <f aca="false">H118-N118</f>
        <v>0</v>
      </c>
      <c r="P118" s="94" t="n">
        <f aca="false">N118/H118</f>
        <v>1</v>
      </c>
    </row>
    <row r="119" s="88" customFormat="true" ht="12" hidden="false" customHeight="true" outlineLevel="0" collapsed="false">
      <c r="A119" s="37" t="s">
        <v>215</v>
      </c>
      <c r="B119" s="37" t="s">
        <v>216</v>
      </c>
      <c r="C119" s="92" t="s">
        <v>217</v>
      </c>
      <c r="D119" s="37" t="s">
        <v>19</v>
      </c>
      <c r="E119" s="38" t="n">
        <v>105</v>
      </c>
      <c r="F119" s="38" t="n">
        <v>14.07</v>
      </c>
      <c r="G119" s="38" t="n">
        <f aca="false">ROUND(F119*(1+$T$1),2)</f>
        <v>17.95</v>
      </c>
      <c r="H119" s="39" t="n">
        <f aca="false">ROUND(E119*G119,2)</f>
        <v>1884.75</v>
      </c>
      <c r="I119" s="93"/>
      <c r="J119" s="93" t="n">
        <v>105</v>
      </c>
      <c r="K119" s="38"/>
      <c r="L119" s="93" t="n">
        <f aca="false">E119-J119</f>
        <v>0</v>
      </c>
      <c r="M119" s="39" t="n">
        <f aca="false">I119*G119</f>
        <v>0</v>
      </c>
      <c r="N119" s="39" t="n">
        <f aca="false">J119*G119</f>
        <v>1884.75</v>
      </c>
      <c r="O119" s="39" t="n">
        <f aca="false">H119-N119</f>
        <v>0</v>
      </c>
      <c r="P119" s="94" t="n">
        <f aca="false">N119/H119</f>
        <v>1</v>
      </c>
    </row>
    <row r="120" s="88" customFormat="true" ht="12" hidden="false" customHeight="true" outlineLevel="0" collapsed="false">
      <c r="A120" s="37" t="s">
        <v>215</v>
      </c>
      <c r="B120" s="37" t="s">
        <v>218</v>
      </c>
      <c r="C120" s="92" t="s">
        <v>219</v>
      </c>
      <c r="D120" s="37" t="s">
        <v>19</v>
      </c>
      <c r="E120" s="38" t="n">
        <v>221.45</v>
      </c>
      <c r="F120" s="38" t="n">
        <v>14.07</v>
      </c>
      <c r="G120" s="38" t="n">
        <f aca="false">ROUND(F120*(1+$T$1),2)</f>
        <v>17.95</v>
      </c>
      <c r="H120" s="39" t="n">
        <f aca="false">ROUND(E120*G120,2)</f>
        <v>3975.03</v>
      </c>
      <c r="I120" s="93"/>
      <c r="J120" s="93" t="n">
        <v>221.45</v>
      </c>
      <c r="K120" s="38"/>
      <c r="L120" s="93" t="n">
        <f aca="false">E120-J120</f>
        <v>0</v>
      </c>
      <c r="M120" s="39" t="n">
        <f aca="false">I120*G120</f>
        <v>0</v>
      </c>
      <c r="N120" s="39" t="n">
        <f aca="false">J120*G120</f>
        <v>3975.0275</v>
      </c>
      <c r="O120" s="39" t="n">
        <f aca="false">H120-N120</f>
        <v>0.00250000000050932</v>
      </c>
      <c r="P120" s="94" t="n">
        <f aca="false">N120/H120</f>
        <v>0.999999371073929</v>
      </c>
    </row>
    <row r="121" s="88" customFormat="true" ht="12" hidden="false" customHeight="true" outlineLevel="0" collapsed="false">
      <c r="A121" s="41"/>
      <c r="B121" s="91"/>
      <c r="C121" s="91"/>
      <c r="D121" s="42"/>
      <c r="E121" s="42"/>
      <c r="F121" s="91"/>
      <c r="G121" s="96" t="s">
        <v>220</v>
      </c>
      <c r="H121" s="97" t="n">
        <f aca="false">SUM(H117:H120)</f>
        <v>16203.13</v>
      </c>
      <c r="I121" s="89"/>
      <c r="J121" s="89"/>
      <c r="K121" s="91"/>
      <c r="L121" s="89"/>
      <c r="M121" s="97" t="n">
        <f aca="false">SUM(M117:M120)</f>
        <v>0</v>
      </c>
      <c r="N121" s="97" t="n">
        <f aca="false">SUM(N117:N120)</f>
        <v>16203.1275</v>
      </c>
      <c r="O121" s="97" t="n">
        <f aca="false">SUM(O117:O120)</f>
        <v>0.00250000000050932</v>
      </c>
      <c r="P121" s="98" t="n">
        <f aca="false">N121/H121</f>
        <v>0.999999845708823</v>
      </c>
    </row>
    <row r="122" s="88" customFormat="true" ht="12" hidden="false" customHeight="false" outlineLevel="0" collapsed="false">
      <c r="A122" s="41"/>
      <c r="B122" s="89" t="s">
        <v>221</v>
      </c>
      <c r="C122" s="91" t="s">
        <v>222</v>
      </c>
      <c r="D122" s="42" t="s">
        <v>1304</v>
      </c>
      <c r="E122" s="42" t="s">
        <v>1304</v>
      </c>
      <c r="F122" s="91"/>
      <c r="G122" s="42" t="s">
        <v>1304</v>
      </c>
      <c r="H122" s="42" t="s">
        <v>1304</v>
      </c>
      <c r="I122" s="42"/>
      <c r="J122" s="42" t="s">
        <v>1304</v>
      </c>
      <c r="K122" s="91"/>
      <c r="L122" s="42" t="s">
        <v>1304</v>
      </c>
      <c r="M122" s="42" t="s">
        <v>1304</v>
      </c>
      <c r="N122" s="42" t="s">
        <v>1304</v>
      </c>
      <c r="O122" s="42" t="s">
        <v>1304</v>
      </c>
      <c r="P122" s="42" t="s">
        <v>1304</v>
      </c>
    </row>
    <row r="123" s="88" customFormat="true" ht="12" hidden="false" customHeight="false" outlineLevel="0" collapsed="false">
      <c r="A123" s="41"/>
      <c r="B123" s="89" t="s">
        <v>223</v>
      </c>
      <c r="C123" s="91" t="s">
        <v>224</v>
      </c>
      <c r="D123" s="42" t="s">
        <v>1304</v>
      </c>
      <c r="E123" s="42" t="s">
        <v>1304</v>
      </c>
      <c r="F123" s="91"/>
      <c r="G123" s="42" t="s">
        <v>1304</v>
      </c>
      <c r="H123" s="42" t="s">
        <v>1304</v>
      </c>
      <c r="I123" s="42"/>
      <c r="J123" s="42" t="s">
        <v>1304</v>
      </c>
      <c r="K123" s="91"/>
      <c r="L123" s="42" t="s">
        <v>1304</v>
      </c>
      <c r="M123" s="42" t="s">
        <v>1304</v>
      </c>
      <c r="N123" s="42" t="s">
        <v>1304</v>
      </c>
      <c r="O123" s="42" t="s">
        <v>1304</v>
      </c>
      <c r="P123" s="42" t="s">
        <v>1304</v>
      </c>
    </row>
    <row r="124" s="88" customFormat="true" ht="12" hidden="false" customHeight="false" outlineLevel="0" collapsed="false">
      <c r="A124" s="41"/>
      <c r="B124" s="89" t="s">
        <v>225</v>
      </c>
      <c r="C124" s="91" t="s">
        <v>226</v>
      </c>
      <c r="D124" s="42" t="s">
        <v>1304</v>
      </c>
      <c r="E124" s="42" t="s">
        <v>1304</v>
      </c>
      <c r="F124" s="41"/>
      <c r="G124" s="42" t="s">
        <v>1304</v>
      </c>
      <c r="H124" s="42" t="s">
        <v>1304</v>
      </c>
      <c r="I124" s="42"/>
      <c r="J124" s="42" t="s">
        <v>1304</v>
      </c>
      <c r="K124" s="41"/>
      <c r="L124" s="42" t="s">
        <v>1304</v>
      </c>
      <c r="M124" s="42" t="s">
        <v>1304</v>
      </c>
      <c r="N124" s="42" t="s">
        <v>1304</v>
      </c>
      <c r="O124" s="42" t="s">
        <v>1304</v>
      </c>
      <c r="P124" s="42" t="s">
        <v>1304</v>
      </c>
    </row>
    <row r="125" s="88" customFormat="true" ht="12" hidden="false" customHeight="true" outlineLevel="0" collapsed="false">
      <c r="A125" s="51" t="n">
        <v>87775</v>
      </c>
      <c r="B125" s="37" t="s">
        <v>227</v>
      </c>
      <c r="C125" s="92" t="s">
        <v>228</v>
      </c>
      <c r="D125" s="37" t="s">
        <v>19</v>
      </c>
      <c r="E125" s="38" t="n">
        <v>959.21</v>
      </c>
      <c r="F125" s="38" t="n">
        <v>37.78</v>
      </c>
      <c r="G125" s="38" t="n">
        <f aca="false">ROUND(F125*(1+$T$1),2)</f>
        <v>48.2</v>
      </c>
      <c r="H125" s="39" t="n">
        <f aca="false">ROUND(E125*G125,2)</f>
        <v>46233.92</v>
      </c>
      <c r="I125" s="93"/>
      <c r="J125" s="93" t="n">
        <v>959.21</v>
      </c>
      <c r="K125" s="38"/>
      <c r="L125" s="93" t="n">
        <f aca="false">E125-J125</f>
        <v>0</v>
      </c>
      <c r="M125" s="39" t="n">
        <f aca="false">I125*G125</f>
        <v>0</v>
      </c>
      <c r="N125" s="39" t="n">
        <f aca="false">ROUND(J125*G125,2)</f>
        <v>46233.92</v>
      </c>
      <c r="O125" s="39" t="n">
        <f aca="false">H125-N125</f>
        <v>0</v>
      </c>
      <c r="P125" s="94" t="n">
        <f aca="false">N125/H125</f>
        <v>1</v>
      </c>
    </row>
    <row r="126" s="88" customFormat="true" ht="12" hidden="false" customHeight="true" outlineLevel="0" collapsed="false">
      <c r="A126" s="37" t="s">
        <v>229</v>
      </c>
      <c r="B126" s="37" t="s">
        <v>230</v>
      </c>
      <c r="C126" s="92" t="s">
        <v>231</v>
      </c>
      <c r="D126" s="37" t="s">
        <v>19</v>
      </c>
      <c r="E126" s="38" t="n">
        <v>809.07</v>
      </c>
      <c r="F126" s="38" t="n">
        <v>21.63</v>
      </c>
      <c r="G126" s="38" t="n">
        <f aca="false">ROUND(F126*(1+$T$1),2)</f>
        <v>27.6</v>
      </c>
      <c r="H126" s="39" t="n">
        <f aca="false">ROUND(E126*G126,2)</f>
        <v>22330.33</v>
      </c>
      <c r="I126" s="93"/>
      <c r="J126" s="93" t="n">
        <v>809.07</v>
      </c>
      <c r="K126" s="38"/>
      <c r="L126" s="93" t="n">
        <f aca="false">E126-J126</f>
        <v>0</v>
      </c>
      <c r="M126" s="39" t="n">
        <f aca="false">I126*G126</f>
        <v>0</v>
      </c>
      <c r="N126" s="39" t="n">
        <f aca="false">ROUND(J126*G126,2)</f>
        <v>22330.33</v>
      </c>
      <c r="O126" s="39" t="n">
        <f aca="false">H126-N126</f>
        <v>0</v>
      </c>
      <c r="P126" s="94" t="n">
        <f aca="false">N126/H126</f>
        <v>1</v>
      </c>
    </row>
    <row r="127" s="88" customFormat="true" ht="12" hidden="false" customHeight="true" outlineLevel="0" collapsed="false">
      <c r="A127" s="51" t="n">
        <v>87265</v>
      </c>
      <c r="B127" s="37" t="s">
        <v>232</v>
      </c>
      <c r="C127" s="92" t="s">
        <v>233</v>
      </c>
      <c r="D127" s="37" t="s">
        <v>19</v>
      </c>
      <c r="E127" s="38" t="n">
        <v>959.21</v>
      </c>
      <c r="F127" s="38" t="n">
        <v>31.09</v>
      </c>
      <c r="G127" s="38" t="n">
        <f aca="false">ROUND(F127*(1+$T$1),2)</f>
        <v>39.67</v>
      </c>
      <c r="H127" s="39" t="n">
        <f aca="false">ROUND(E127*G127,2)</f>
        <v>38051.86</v>
      </c>
      <c r="I127" s="93"/>
      <c r="J127" s="93" t="n">
        <v>959.21</v>
      </c>
      <c r="K127" s="38"/>
      <c r="L127" s="93" t="n">
        <f aca="false">E127-J127</f>
        <v>0</v>
      </c>
      <c r="M127" s="39" t="n">
        <f aca="false">I127*G127</f>
        <v>0</v>
      </c>
      <c r="N127" s="39" t="n">
        <f aca="false">ROUND(J127*G127,2)</f>
        <v>38051.86</v>
      </c>
      <c r="O127" s="39" t="n">
        <f aca="false">H127-N127</f>
        <v>0</v>
      </c>
      <c r="P127" s="94" t="n">
        <f aca="false">N127/H127</f>
        <v>1</v>
      </c>
    </row>
    <row r="128" s="88" customFormat="true" ht="12" hidden="false" customHeight="false" outlineLevel="0" collapsed="false">
      <c r="A128" s="41"/>
      <c r="B128" s="89" t="s">
        <v>234</v>
      </c>
      <c r="C128" s="91" t="s">
        <v>235</v>
      </c>
      <c r="D128" s="42" t="s">
        <v>1304</v>
      </c>
      <c r="E128" s="42" t="s">
        <v>1304</v>
      </c>
      <c r="F128" s="41"/>
      <c r="G128" s="42" t="s">
        <v>1304</v>
      </c>
      <c r="H128" s="42" t="s">
        <v>1304</v>
      </c>
      <c r="I128" s="42"/>
      <c r="J128" s="42" t="s">
        <v>1304</v>
      </c>
      <c r="K128" s="41"/>
      <c r="L128" s="42" t="s">
        <v>1304</v>
      </c>
      <c r="M128" s="42" t="s">
        <v>1304</v>
      </c>
      <c r="N128" s="42" t="s">
        <v>1304</v>
      </c>
      <c r="O128" s="42" t="s">
        <v>1304</v>
      </c>
      <c r="P128" s="42" t="s">
        <v>1304</v>
      </c>
    </row>
    <row r="129" s="88" customFormat="true" ht="12" hidden="false" customHeight="true" outlineLevel="0" collapsed="false">
      <c r="A129" s="37" t="s">
        <v>236</v>
      </c>
      <c r="B129" s="37" t="s">
        <v>237</v>
      </c>
      <c r="C129" s="92" t="s">
        <v>231</v>
      </c>
      <c r="D129" s="37" t="s">
        <v>19</v>
      </c>
      <c r="E129" s="38" t="n">
        <v>724.74</v>
      </c>
      <c r="F129" s="38" t="n">
        <v>22.03</v>
      </c>
      <c r="G129" s="38" t="n">
        <f aca="false">ROUND(F129*(1+$T$1),2)</f>
        <v>28.11</v>
      </c>
      <c r="H129" s="39" t="n">
        <f aca="false">ROUND(E129*G129,2)</f>
        <v>20372.44</v>
      </c>
      <c r="I129" s="93"/>
      <c r="J129" s="93" t="n">
        <v>724.74</v>
      </c>
      <c r="K129" s="38"/>
      <c r="L129" s="93" t="n">
        <f aca="false">E129-J129</f>
        <v>0</v>
      </c>
      <c r="M129" s="39" t="n">
        <f aca="false">I129*G129</f>
        <v>0</v>
      </c>
      <c r="N129" s="39" t="n">
        <f aca="false">ROUND(J129*G129,2)</f>
        <v>20372.44</v>
      </c>
      <c r="O129" s="39" t="n">
        <f aca="false">H129-N129</f>
        <v>0</v>
      </c>
      <c r="P129" s="94" t="n">
        <f aca="false">N129/H129</f>
        <v>1</v>
      </c>
    </row>
    <row r="130" s="88" customFormat="true" ht="12" hidden="false" customHeight="true" outlineLevel="0" collapsed="false">
      <c r="A130" s="41"/>
      <c r="B130" s="91"/>
      <c r="C130" s="91"/>
      <c r="D130" s="42"/>
      <c r="E130" s="42"/>
      <c r="F130" s="91"/>
      <c r="G130" s="96" t="s">
        <v>238</v>
      </c>
      <c r="H130" s="97" t="n">
        <f aca="false">SUM(H125:H129)</f>
        <v>126988.55</v>
      </c>
      <c r="I130" s="89"/>
      <c r="J130" s="89"/>
      <c r="K130" s="91"/>
      <c r="L130" s="89"/>
      <c r="M130" s="97" t="n">
        <f aca="false">SUM(M125:M129)</f>
        <v>0</v>
      </c>
      <c r="N130" s="97" t="n">
        <f aca="false">SUM(N125:N129)</f>
        <v>126988.55</v>
      </c>
      <c r="O130" s="97" t="n">
        <f aca="false">SUM(O125:O129)</f>
        <v>0</v>
      </c>
      <c r="P130" s="98" t="n">
        <f aca="false">N130/H130</f>
        <v>1</v>
      </c>
    </row>
    <row r="131" s="88" customFormat="true" ht="12" hidden="false" customHeight="false" outlineLevel="0" collapsed="false">
      <c r="A131" s="41"/>
      <c r="B131" s="89" t="s">
        <v>239</v>
      </c>
      <c r="C131" s="91" t="s">
        <v>240</v>
      </c>
      <c r="D131" s="42" t="s">
        <v>1304</v>
      </c>
      <c r="E131" s="42" t="s">
        <v>1304</v>
      </c>
      <c r="F131" s="91"/>
      <c r="G131" s="42" t="s">
        <v>1304</v>
      </c>
      <c r="H131" s="42" t="s">
        <v>1304</v>
      </c>
      <c r="I131" s="42"/>
      <c r="J131" s="42" t="s">
        <v>1304</v>
      </c>
      <c r="K131" s="91"/>
      <c r="L131" s="42" t="s">
        <v>1304</v>
      </c>
      <c r="M131" s="42" t="s">
        <v>1304</v>
      </c>
      <c r="N131" s="42" t="s">
        <v>1304</v>
      </c>
      <c r="O131" s="42" t="s">
        <v>1304</v>
      </c>
      <c r="P131" s="42" t="s">
        <v>1304</v>
      </c>
    </row>
    <row r="132" s="88" customFormat="true" ht="12" hidden="false" customHeight="false" outlineLevel="0" collapsed="false">
      <c r="A132" s="41"/>
      <c r="B132" s="89" t="s">
        <v>241</v>
      </c>
      <c r="C132" s="91" t="s">
        <v>242</v>
      </c>
      <c r="D132" s="42" t="s">
        <v>1304</v>
      </c>
      <c r="E132" s="42" t="s">
        <v>1304</v>
      </c>
      <c r="F132" s="41"/>
      <c r="G132" s="42" t="s">
        <v>1304</v>
      </c>
      <c r="H132" s="42" t="s">
        <v>1304</v>
      </c>
      <c r="I132" s="42"/>
      <c r="J132" s="42" t="s">
        <v>1304</v>
      </c>
      <c r="K132" s="41"/>
      <c r="L132" s="42" t="s">
        <v>1304</v>
      </c>
      <c r="M132" s="42" t="s">
        <v>1304</v>
      </c>
      <c r="N132" s="42" t="s">
        <v>1304</v>
      </c>
      <c r="O132" s="42" t="s">
        <v>1304</v>
      </c>
      <c r="P132" s="42" t="s">
        <v>1304</v>
      </c>
    </row>
    <row r="133" s="88" customFormat="true" ht="12" hidden="false" customHeight="true" outlineLevel="0" collapsed="false">
      <c r="A133" s="51" t="n">
        <v>87905</v>
      </c>
      <c r="B133" s="37" t="s">
        <v>243</v>
      </c>
      <c r="C133" s="92" t="s">
        <v>244</v>
      </c>
      <c r="D133" s="37" t="s">
        <v>19</v>
      </c>
      <c r="E133" s="39" t="n">
        <v>1036.82</v>
      </c>
      <c r="F133" s="38" t="n">
        <v>5.81</v>
      </c>
      <c r="G133" s="38" t="n">
        <f aca="false">ROUND(F133*(1+$T$1),2)</f>
        <v>7.41</v>
      </c>
      <c r="H133" s="39" t="n">
        <f aca="false">ROUND(E133*G133,2)</f>
        <v>7682.84</v>
      </c>
      <c r="I133" s="95"/>
      <c r="J133" s="95" t="n">
        <v>1036.82</v>
      </c>
      <c r="K133" s="38"/>
      <c r="L133" s="93" t="n">
        <f aca="false">E133-J133</f>
        <v>0</v>
      </c>
      <c r="M133" s="39" t="n">
        <f aca="false">I133*G133</f>
        <v>0</v>
      </c>
      <c r="N133" s="39" t="n">
        <f aca="false">ROUND(J133*G133,2)</f>
        <v>7682.84</v>
      </c>
      <c r="O133" s="39" t="n">
        <f aca="false">H133-N133</f>
        <v>0</v>
      </c>
      <c r="P133" s="94" t="n">
        <f aca="false">N133/H133</f>
        <v>1</v>
      </c>
    </row>
    <row r="134" s="88" customFormat="true" ht="12" hidden="false" customHeight="true" outlineLevel="0" collapsed="false">
      <c r="A134" s="51" t="n">
        <v>87775</v>
      </c>
      <c r="B134" s="37" t="s">
        <v>245</v>
      </c>
      <c r="C134" s="92" t="s">
        <v>228</v>
      </c>
      <c r="D134" s="37" t="s">
        <v>19</v>
      </c>
      <c r="E134" s="38" t="n">
        <v>460.27</v>
      </c>
      <c r="F134" s="38" t="n">
        <v>37.78</v>
      </c>
      <c r="G134" s="38" t="n">
        <f aca="false">ROUND(F134*(1+$T$1),2)</f>
        <v>48.2</v>
      </c>
      <c r="H134" s="39" t="n">
        <f aca="false">ROUND(E134*G134,2)</f>
        <v>22185.01</v>
      </c>
      <c r="I134" s="93"/>
      <c r="J134" s="93" t="n">
        <v>460.27</v>
      </c>
      <c r="K134" s="38"/>
      <c r="L134" s="93" t="n">
        <f aca="false">E134-J134</f>
        <v>0</v>
      </c>
      <c r="M134" s="39" t="n">
        <f aca="false">I134*G134</f>
        <v>0</v>
      </c>
      <c r="N134" s="39" t="n">
        <f aca="false">ROUND(J134*G134,2)</f>
        <v>22185.01</v>
      </c>
      <c r="O134" s="39" t="n">
        <f aca="false">H134-N134</f>
        <v>0</v>
      </c>
      <c r="P134" s="94" t="n">
        <f aca="false">N134/H134</f>
        <v>1</v>
      </c>
    </row>
    <row r="135" s="88" customFormat="true" ht="12" hidden="false" customHeight="true" outlineLevel="0" collapsed="false">
      <c r="A135" s="37" t="s">
        <v>229</v>
      </c>
      <c r="B135" s="37" t="s">
        <v>246</v>
      </c>
      <c r="C135" s="92" t="s">
        <v>231</v>
      </c>
      <c r="D135" s="37" t="s">
        <v>19</v>
      </c>
      <c r="E135" s="38" t="n">
        <v>576.55</v>
      </c>
      <c r="F135" s="38" t="n">
        <v>21.63</v>
      </c>
      <c r="G135" s="38" t="n">
        <f aca="false">ROUND(F135*(1+$T$1),2)</f>
        <v>27.6</v>
      </c>
      <c r="H135" s="39" t="n">
        <f aca="false">ROUND(E135*G135,2)</f>
        <v>15912.78</v>
      </c>
      <c r="I135" s="93"/>
      <c r="J135" s="93" t="n">
        <v>576.55</v>
      </c>
      <c r="K135" s="38"/>
      <c r="L135" s="93" t="n">
        <f aca="false">E135-J135</f>
        <v>0</v>
      </c>
      <c r="M135" s="39" t="n">
        <f aca="false">I135*G135</f>
        <v>0</v>
      </c>
      <c r="N135" s="39" t="n">
        <f aca="false">ROUND(J135*G135,2)</f>
        <v>15912.78</v>
      </c>
      <c r="O135" s="39" t="n">
        <f aca="false">H135-N135</f>
        <v>0</v>
      </c>
      <c r="P135" s="94" t="n">
        <f aca="false">N135/H135</f>
        <v>1</v>
      </c>
    </row>
    <row r="136" s="88" customFormat="true" ht="12" hidden="false" customHeight="true" outlineLevel="0" collapsed="false">
      <c r="A136" s="37" t="s">
        <v>247</v>
      </c>
      <c r="B136" s="37" t="s">
        <v>248</v>
      </c>
      <c r="C136" s="92" t="s">
        <v>249</v>
      </c>
      <c r="D136" s="37" t="s">
        <v>19</v>
      </c>
      <c r="E136" s="38" t="n">
        <v>460.27</v>
      </c>
      <c r="F136" s="38" t="n">
        <v>38.77</v>
      </c>
      <c r="G136" s="38" t="n">
        <f aca="false">ROUND(F136*(1+$T$1),2)</f>
        <v>49.47</v>
      </c>
      <c r="H136" s="39" t="n">
        <f aca="false">ROUND(E136*G136,2)</f>
        <v>22769.56</v>
      </c>
      <c r="I136" s="93"/>
      <c r="J136" s="93" t="n">
        <v>460.274</v>
      </c>
      <c r="K136" s="38"/>
      <c r="L136" s="93" t="n">
        <f aca="false">E136-J136</f>
        <v>-0.0040000000000191</v>
      </c>
      <c r="M136" s="39" t="n">
        <f aca="false">I136*G136</f>
        <v>0</v>
      </c>
      <c r="N136" s="39" t="n">
        <f aca="false">ROUND(J136*G136,2)-0.19</f>
        <v>22769.56</v>
      </c>
      <c r="O136" s="39" t="n">
        <f aca="false">H136-N136</f>
        <v>0</v>
      </c>
      <c r="P136" s="94" t="n">
        <f aca="false">N136/H136</f>
        <v>1</v>
      </c>
    </row>
    <row r="137" s="88" customFormat="true" ht="12" hidden="false" customHeight="true" outlineLevel="0" collapsed="false">
      <c r="A137" s="41"/>
      <c r="B137" s="91"/>
      <c r="C137" s="91"/>
      <c r="D137" s="42"/>
      <c r="E137" s="42"/>
      <c r="F137" s="91"/>
      <c r="G137" s="96" t="s">
        <v>250</v>
      </c>
      <c r="H137" s="97" t="n">
        <f aca="false">SUM(H133:H136)</f>
        <v>68550.19</v>
      </c>
      <c r="I137" s="89"/>
      <c r="J137" s="89"/>
      <c r="K137" s="91"/>
      <c r="L137" s="89"/>
      <c r="M137" s="97" t="n">
        <f aca="false">SUM(M133:M136)</f>
        <v>0</v>
      </c>
      <c r="N137" s="97" t="n">
        <f aca="false">SUM(N133:N136)</f>
        <v>68550.19</v>
      </c>
      <c r="O137" s="97" t="n">
        <f aca="false">SUM(O133:O136)</f>
        <v>0</v>
      </c>
      <c r="P137" s="98" t="n">
        <f aca="false">N137/H137</f>
        <v>1</v>
      </c>
    </row>
    <row r="138" s="88" customFormat="true" ht="12" hidden="false" customHeight="true" outlineLevel="0" collapsed="false">
      <c r="A138" s="41"/>
      <c r="B138" s="91"/>
      <c r="C138" s="91"/>
      <c r="D138" s="42"/>
      <c r="E138" s="42"/>
      <c r="F138" s="91"/>
      <c r="G138" s="96" t="s">
        <v>251</v>
      </c>
      <c r="H138" s="97" t="n">
        <f aca="false">SUM(H130,H137)</f>
        <v>195538.74</v>
      </c>
      <c r="I138" s="89"/>
      <c r="J138" s="89"/>
      <c r="K138" s="91"/>
      <c r="L138" s="89"/>
      <c r="M138" s="97" t="n">
        <f aca="false">SUM(M130,M137)</f>
        <v>0</v>
      </c>
      <c r="N138" s="97" t="n">
        <f aca="false">SUM(N130,N137)</f>
        <v>195538.74</v>
      </c>
      <c r="O138" s="97" t="n">
        <f aca="false">SUM(O130,O137)</f>
        <v>0</v>
      </c>
      <c r="P138" s="98" t="n">
        <f aca="false">N138/H138</f>
        <v>1</v>
      </c>
      <c r="Q138" s="90"/>
    </row>
    <row r="139" s="88" customFormat="true" ht="12" hidden="false" customHeight="false" outlineLevel="0" collapsed="false">
      <c r="A139" s="41"/>
      <c r="B139" s="89" t="s">
        <v>252</v>
      </c>
      <c r="C139" s="91" t="s">
        <v>253</v>
      </c>
      <c r="D139" s="42" t="s">
        <v>1304</v>
      </c>
      <c r="E139" s="42" t="s">
        <v>1304</v>
      </c>
      <c r="F139" s="91"/>
      <c r="G139" s="42" t="s">
        <v>1304</v>
      </c>
      <c r="H139" s="42" t="s">
        <v>1304</v>
      </c>
      <c r="I139" s="42"/>
      <c r="J139" s="42" t="s">
        <v>1304</v>
      </c>
      <c r="K139" s="91"/>
      <c r="L139" s="42" t="s">
        <v>1304</v>
      </c>
      <c r="M139" s="42" t="s">
        <v>1304</v>
      </c>
      <c r="N139" s="42" t="s">
        <v>1304</v>
      </c>
      <c r="O139" s="42" t="s">
        <v>1304</v>
      </c>
      <c r="P139" s="42" t="s">
        <v>1304</v>
      </c>
    </row>
    <row r="140" s="88" customFormat="true" ht="12" hidden="false" customHeight="true" outlineLevel="0" collapsed="false">
      <c r="A140" s="51" t="n">
        <v>98572</v>
      </c>
      <c r="B140" s="37" t="s">
        <v>254</v>
      </c>
      <c r="C140" s="92" t="s">
        <v>255</v>
      </c>
      <c r="D140" s="37" t="s">
        <v>19</v>
      </c>
      <c r="E140" s="39" t="n">
        <v>1707</v>
      </c>
      <c r="F140" s="38" t="n">
        <v>29.86</v>
      </c>
      <c r="G140" s="38" t="n">
        <f aca="false">ROUND(F140*(1+$T$1),2)</f>
        <v>38.1</v>
      </c>
      <c r="H140" s="39" t="n">
        <f aca="false">ROUND(E140*G140,2)</f>
        <v>65036.7</v>
      </c>
      <c r="I140" s="95"/>
      <c r="J140" s="95" t="n">
        <v>1707</v>
      </c>
      <c r="K140" s="39"/>
      <c r="L140" s="93" t="n">
        <f aca="false">E140-J140</f>
        <v>0</v>
      </c>
      <c r="M140" s="39" t="n">
        <f aca="false">I140*G140</f>
        <v>0</v>
      </c>
      <c r="N140" s="39" t="n">
        <f aca="false">J140*G140</f>
        <v>65036.7</v>
      </c>
      <c r="O140" s="39" t="n">
        <f aca="false">H140-N140</f>
        <v>0</v>
      </c>
      <c r="P140" s="94" t="n">
        <f aca="false">N140/H140</f>
        <v>1</v>
      </c>
    </row>
    <row r="141" s="88" customFormat="true" ht="12" hidden="false" customHeight="true" outlineLevel="0" collapsed="false">
      <c r="A141" s="51" t="n">
        <v>98560</v>
      </c>
      <c r="B141" s="37" t="s">
        <v>256</v>
      </c>
      <c r="C141" s="92" t="s">
        <v>257</v>
      </c>
      <c r="D141" s="37" t="s">
        <v>19</v>
      </c>
      <c r="E141" s="39" t="n">
        <v>1304.1</v>
      </c>
      <c r="F141" s="38" t="n">
        <v>32.09</v>
      </c>
      <c r="G141" s="38" t="n">
        <f aca="false">ROUND(F141*(1+$T$1),2)</f>
        <v>40.94</v>
      </c>
      <c r="H141" s="39" t="n">
        <f aca="false">ROUND(E141*G141,2)</f>
        <v>53389.85</v>
      </c>
      <c r="I141" s="95"/>
      <c r="J141" s="95" t="n">
        <v>1304.1</v>
      </c>
      <c r="K141" s="39"/>
      <c r="L141" s="93" t="n">
        <f aca="false">E141-J141</f>
        <v>0</v>
      </c>
      <c r="M141" s="39" t="n">
        <f aca="false">I141*G141</f>
        <v>0</v>
      </c>
      <c r="N141" s="39" t="n">
        <f aca="false">J141*G141</f>
        <v>53389.854</v>
      </c>
      <c r="O141" s="39" t="n">
        <f aca="false">H141-N141</f>
        <v>-0.00399999999353895</v>
      </c>
      <c r="P141" s="94" t="n">
        <f aca="false">N141/H141</f>
        <v>1.00000007492061</v>
      </c>
    </row>
    <row r="142" s="88" customFormat="true" ht="12" hidden="false" customHeight="true" outlineLevel="0" collapsed="false">
      <c r="A142" s="51" t="n">
        <v>92391</v>
      </c>
      <c r="B142" s="37" t="s">
        <v>258</v>
      </c>
      <c r="C142" s="92" t="s">
        <v>259</v>
      </c>
      <c r="D142" s="37" t="s">
        <v>19</v>
      </c>
      <c r="E142" s="38" t="n">
        <v>224</v>
      </c>
      <c r="F142" s="38" t="n">
        <v>46.88</v>
      </c>
      <c r="G142" s="38" t="n">
        <f aca="false">ROUND(F142*(1+$T$1),2)</f>
        <v>59.81</v>
      </c>
      <c r="H142" s="39" t="n">
        <f aca="false">ROUND(E142*G142,2)</f>
        <v>13397.44</v>
      </c>
      <c r="I142" s="93"/>
      <c r="J142" s="93" t="n">
        <v>224</v>
      </c>
      <c r="K142" s="38"/>
      <c r="L142" s="93" t="n">
        <f aca="false">E142-J142</f>
        <v>0</v>
      </c>
      <c r="M142" s="39" t="n">
        <f aca="false">I142*G142</f>
        <v>0</v>
      </c>
      <c r="N142" s="39" t="n">
        <f aca="false">J142*G142</f>
        <v>13397.44</v>
      </c>
      <c r="O142" s="39" t="n">
        <f aca="false">H142-N142</f>
        <v>0</v>
      </c>
      <c r="P142" s="94" t="n">
        <f aca="false">N142/H142</f>
        <v>1</v>
      </c>
    </row>
    <row r="143" s="88" customFormat="true" ht="12" hidden="false" customHeight="true" outlineLevel="0" collapsed="false">
      <c r="A143" s="37" t="s">
        <v>260</v>
      </c>
      <c r="B143" s="37" t="s">
        <v>261</v>
      </c>
      <c r="C143" s="92" t="s">
        <v>262</v>
      </c>
      <c r="D143" s="37" t="s">
        <v>19</v>
      </c>
      <c r="E143" s="38" t="n">
        <v>36</v>
      </c>
      <c r="F143" s="38" t="n">
        <v>31.2</v>
      </c>
      <c r="G143" s="38" t="n">
        <f aca="false">ROUND(F143*(1+$T$1),2)</f>
        <v>39.81</v>
      </c>
      <c r="H143" s="39" t="n">
        <f aca="false">ROUND(E143*G143,2)</f>
        <v>1433.16</v>
      </c>
      <c r="I143" s="93"/>
      <c r="J143" s="93" t="n">
        <v>36</v>
      </c>
      <c r="K143" s="38"/>
      <c r="L143" s="93" t="n">
        <f aca="false">E143-J143</f>
        <v>0</v>
      </c>
      <c r="M143" s="39" t="n">
        <f aca="false">I143*G143</f>
        <v>0</v>
      </c>
      <c r="N143" s="39" t="n">
        <f aca="false">J143*G143</f>
        <v>1433.16</v>
      </c>
      <c r="O143" s="39" t="n">
        <f aca="false">H143-N143</f>
        <v>0</v>
      </c>
      <c r="P143" s="94" t="n">
        <f aca="false">N143/H143</f>
        <v>1</v>
      </c>
    </row>
    <row r="144" s="88" customFormat="true" ht="12" hidden="false" customHeight="true" outlineLevel="0" collapsed="false">
      <c r="A144" s="51" t="n">
        <v>88477</v>
      </c>
      <c r="B144" s="37" t="s">
        <v>265</v>
      </c>
      <c r="C144" s="92" t="s">
        <v>264</v>
      </c>
      <c r="D144" s="37" t="s">
        <v>19</v>
      </c>
      <c r="E144" s="38" t="n">
        <v>470</v>
      </c>
      <c r="F144" s="38" t="n">
        <v>19.17</v>
      </c>
      <c r="G144" s="38" t="n">
        <f aca="false">ROUND(F144*(1+$T$1),2)</f>
        <v>24.46</v>
      </c>
      <c r="H144" s="39" t="n">
        <f aca="false">ROUND(E144*G144,2)</f>
        <v>11496.2</v>
      </c>
      <c r="I144" s="93"/>
      <c r="J144" s="93" t="n">
        <v>470</v>
      </c>
      <c r="K144" s="38"/>
      <c r="L144" s="93" t="n">
        <f aca="false">E144-J144</f>
        <v>0</v>
      </c>
      <c r="M144" s="39" t="n">
        <f aca="false">I144*G144</f>
        <v>0</v>
      </c>
      <c r="N144" s="39" t="n">
        <f aca="false">J144*G144</f>
        <v>11496.2</v>
      </c>
      <c r="O144" s="39" t="n">
        <f aca="false">H144-N144</f>
        <v>0</v>
      </c>
      <c r="P144" s="94" t="n">
        <f aca="false">N144/H144</f>
        <v>1</v>
      </c>
    </row>
    <row r="145" s="88" customFormat="true" ht="12" hidden="false" customHeight="true" outlineLevel="0" collapsed="false">
      <c r="A145" s="51" t="n">
        <v>84191</v>
      </c>
      <c r="B145" s="37" t="s">
        <v>268</v>
      </c>
      <c r="C145" s="92" t="s">
        <v>266</v>
      </c>
      <c r="D145" s="37" t="s">
        <v>19</v>
      </c>
      <c r="E145" s="38" t="n">
        <v>885</v>
      </c>
      <c r="F145" s="38" t="n">
        <v>98.11</v>
      </c>
      <c r="G145" s="38" t="n">
        <f aca="false">ROUND(F145*(1+$T$1),2)</f>
        <v>125.18</v>
      </c>
      <c r="H145" s="39" t="n">
        <f aca="false">ROUND(E145*G145,2)</f>
        <v>110784.3</v>
      </c>
      <c r="I145" s="93"/>
      <c r="J145" s="93" t="n">
        <v>885</v>
      </c>
      <c r="K145" s="38"/>
      <c r="L145" s="93" t="n">
        <f aca="false">E145-J145</f>
        <v>0</v>
      </c>
      <c r="M145" s="39" t="n">
        <f aca="false">I145*G145</f>
        <v>0</v>
      </c>
      <c r="N145" s="39" t="n">
        <f aca="false">J145*G145</f>
        <v>110784.3</v>
      </c>
      <c r="O145" s="39" t="n">
        <f aca="false">H145-N145</f>
        <v>0</v>
      </c>
      <c r="P145" s="94" t="n">
        <f aca="false">N145/H145</f>
        <v>1</v>
      </c>
    </row>
    <row r="146" s="88" customFormat="true" ht="12" hidden="false" customHeight="true" outlineLevel="0" collapsed="false">
      <c r="A146" s="37" t="s">
        <v>267</v>
      </c>
      <c r="B146" s="37" t="s">
        <v>1271</v>
      </c>
      <c r="C146" s="92" t="s">
        <v>269</v>
      </c>
      <c r="D146" s="37" t="s">
        <v>87</v>
      </c>
      <c r="E146" s="38" t="n">
        <v>77</v>
      </c>
      <c r="F146" s="38" t="n">
        <v>174.65</v>
      </c>
      <c r="G146" s="38" t="n">
        <f aca="false">ROUND(F146*(1+$T$1),2)</f>
        <v>222.84</v>
      </c>
      <c r="H146" s="39" t="n">
        <f aca="false">ROUND(E146*G146,2)</f>
        <v>17158.68</v>
      </c>
      <c r="I146" s="93"/>
      <c r="J146" s="93" t="n">
        <v>77</v>
      </c>
      <c r="K146" s="38"/>
      <c r="L146" s="93" t="n">
        <f aca="false">E146-J146</f>
        <v>0</v>
      </c>
      <c r="M146" s="39" t="n">
        <f aca="false">I146*G146</f>
        <v>0</v>
      </c>
      <c r="N146" s="39" t="n">
        <f aca="false">J146*G146</f>
        <v>17158.68</v>
      </c>
      <c r="O146" s="39" t="n">
        <f aca="false">H146-N146</f>
        <v>0</v>
      </c>
      <c r="P146" s="94" t="n">
        <f aca="false">N146/H146</f>
        <v>1</v>
      </c>
    </row>
    <row r="147" s="88" customFormat="true" ht="12" hidden="false" customHeight="true" outlineLevel="0" collapsed="false">
      <c r="A147" s="41"/>
      <c r="B147" s="91"/>
      <c r="C147" s="91"/>
      <c r="D147" s="42"/>
      <c r="E147" s="42"/>
      <c r="F147" s="91"/>
      <c r="G147" s="96" t="s">
        <v>270</v>
      </c>
      <c r="H147" s="97" t="n">
        <f aca="false">SUM(H140:H146)</f>
        <v>272696.33</v>
      </c>
      <c r="I147" s="89"/>
      <c r="J147" s="89"/>
      <c r="K147" s="91"/>
      <c r="L147" s="89"/>
      <c r="M147" s="97" t="n">
        <f aca="false">SUM(M140:M146)</f>
        <v>0</v>
      </c>
      <c r="N147" s="97" t="n">
        <f aca="false">SUM(N140:N146)</f>
        <v>272696.334</v>
      </c>
      <c r="O147" s="97" t="n">
        <f aca="false">SUM(O140:O146)</f>
        <v>-0.00399999999353895</v>
      </c>
      <c r="P147" s="98" t="n">
        <f aca="false">N147/H147</f>
        <v>1.00000001466833</v>
      </c>
    </row>
    <row r="148" s="88" customFormat="true" ht="12" hidden="false" customHeight="false" outlineLevel="0" collapsed="false">
      <c r="A148" s="41"/>
      <c r="B148" s="89" t="s">
        <v>271</v>
      </c>
      <c r="C148" s="91" t="s">
        <v>272</v>
      </c>
      <c r="D148" s="42" t="s">
        <v>1304</v>
      </c>
      <c r="E148" s="42" t="s">
        <v>1304</v>
      </c>
      <c r="F148" s="91"/>
      <c r="G148" s="42" t="s">
        <v>1304</v>
      </c>
      <c r="H148" s="42" t="s">
        <v>1304</v>
      </c>
      <c r="I148" s="42"/>
      <c r="J148" s="42" t="s">
        <v>1304</v>
      </c>
      <c r="K148" s="91"/>
      <c r="L148" s="42" t="s">
        <v>1304</v>
      </c>
      <c r="M148" s="42" t="s">
        <v>1304</v>
      </c>
      <c r="N148" s="42" t="s">
        <v>1304</v>
      </c>
      <c r="O148" s="42" t="s">
        <v>1304</v>
      </c>
      <c r="P148" s="42" t="s">
        <v>1304</v>
      </c>
    </row>
    <row r="149" s="88" customFormat="true" ht="12" hidden="false" customHeight="true" outlineLevel="0" collapsed="false">
      <c r="A149" s="37" t="s">
        <v>273</v>
      </c>
      <c r="B149" s="37" t="s">
        <v>274</v>
      </c>
      <c r="C149" s="92" t="s">
        <v>275</v>
      </c>
      <c r="D149" s="37" t="s">
        <v>87</v>
      </c>
      <c r="E149" s="38" t="n">
        <v>32.8</v>
      </c>
      <c r="F149" s="38" t="n">
        <v>33.91</v>
      </c>
      <c r="G149" s="38" t="n">
        <f aca="false">ROUND(F149*(1+$T$1),2)</f>
        <v>43.27</v>
      </c>
      <c r="H149" s="39" t="n">
        <f aca="false">ROUND(E149*G149,2)</f>
        <v>1419.26</v>
      </c>
      <c r="I149" s="93"/>
      <c r="J149" s="93" t="n">
        <v>32.8</v>
      </c>
      <c r="K149" s="38"/>
      <c r="L149" s="93" t="n">
        <f aca="false">E149-J149</f>
        <v>0</v>
      </c>
      <c r="M149" s="39" t="n">
        <f aca="false">I149*G149</f>
        <v>0</v>
      </c>
      <c r="N149" s="39" t="n">
        <f aca="false">J149*G149</f>
        <v>1419.256</v>
      </c>
      <c r="O149" s="39" t="n">
        <f aca="false">H149-N149</f>
        <v>0.00399999999990541</v>
      </c>
      <c r="P149" s="94" t="n">
        <f aca="false">N149/H149</f>
        <v>0.999997181629864</v>
      </c>
    </row>
    <row r="150" s="88" customFormat="true" ht="12" hidden="false" customHeight="true" outlineLevel="0" collapsed="false">
      <c r="A150" s="51" t="n">
        <v>96467</v>
      </c>
      <c r="B150" s="37" t="s">
        <v>276</v>
      </c>
      <c r="C150" s="92" t="s">
        <v>277</v>
      </c>
      <c r="D150" s="37" t="s">
        <v>87</v>
      </c>
      <c r="E150" s="38" t="n">
        <v>648</v>
      </c>
      <c r="F150" s="38" t="n">
        <v>4.11</v>
      </c>
      <c r="G150" s="38" t="n">
        <f aca="false">ROUND(F150*(1+$T$1),2)</f>
        <v>5.24</v>
      </c>
      <c r="H150" s="39" t="n">
        <f aca="false">ROUND(E150*G150,2)</f>
        <v>3395.52</v>
      </c>
      <c r="I150" s="93"/>
      <c r="J150" s="93" t="n">
        <v>648</v>
      </c>
      <c r="K150" s="38"/>
      <c r="L150" s="93" t="n">
        <f aca="false">E150-J150</f>
        <v>0</v>
      </c>
      <c r="M150" s="39" t="n">
        <f aca="false">I150*G150</f>
        <v>0</v>
      </c>
      <c r="N150" s="39" t="n">
        <f aca="false">J150*G150</f>
        <v>3395.52</v>
      </c>
      <c r="O150" s="39" t="n">
        <f aca="false">H150-N150</f>
        <v>0</v>
      </c>
      <c r="P150" s="94" t="n">
        <f aca="false">N150/H150</f>
        <v>1</v>
      </c>
    </row>
    <row r="151" s="88" customFormat="true" ht="12" hidden="false" customHeight="true" outlineLevel="0" collapsed="false">
      <c r="A151" s="37" t="s">
        <v>84</v>
      </c>
      <c r="B151" s="37" t="s">
        <v>278</v>
      </c>
      <c r="C151" s="92" t="s">
        <v>279</v>
      </c>
      <c r="D151" s="37" t="s">
        <v>87</v>
      </c>
      <c r="E151" s="38" t="n">
        <v>100</v>
      </c>
      <c r="F151" s="38" t="n">
        <v>9.81</v>
      </c>
      <c r="G151" s="38" t="n">
        <f aca="false">ROUND(F151*(1+$T$1),2)</f>
        <v>12.52</v>
      </c>
      <c r="H151" s="39" t="n">
        <f aca="false">ROUND(E151*G151,2)</f>
        <v>1252</v>
      </c>
      <c r="I151" s="93"/>
      <c r="J151" s="93" t="n">
        <v>100</v>
      </c>
      <c r="K151" s="38"/>
      <c r="L151" s="93" t="n">
        <f aca="false">E151-J151</f>
        <v>0</v>
      </c>
      <c r="M151" s="39" t="n">
        <f aca="false">I151*G151</f>
        <v>0</v>
      </c>
      <c r="N151" s="39" t="n">
        <f aca="false">J151*G151</f>
        <v>1252</v>
      </c>
      <c r="O151" s="39" t="n">
        <f aca="false">H151-N151</f>
        <v>0</v>
      </c>
      <c r="P151" s="94" t="n">
        <f aca="false">N151/H151</f>
        <v>1</v>
      </c>
    </row>
    <row r="152" s="88" customFormat="true" ht="12" hidden="false" customHeight="true" outlineLevel="0" collapsed="false">
      <c r="A152" s="37" t="s">
        <v>280</v>
      </c>
      <c r="B152" s="37" t="s">
        <v>281</v>
      </c>
      <c r="C152" s="92" t="s">
        <v>282</v>
      </c>
      <c r="D152" s="37" t="s">
        <v>87</v>
      </c>
      <c r="E152" s="38" t="n">
        <v>548</v>
      </c>
      <c r="F152" s="38" t="n">
        <v>12.72</v>
      </c>
      <c r="G152" s="38" t="n">
        <f aca="false">ROUND(F152*(1+$T$1),2)</f>
        <v>16.23</v>
      </c>
      <c r="H152" s="39" t="n">
        <f aca="false">ROUND(E152*G152,2)</f>
        <v>8894.04</v>
      </c>
      <c r="I152" s="93"/>
      <c r="J152" s="93" t="n">
        <v>548</v>
      </c>
      <c r="K152" s="38"/>
      <c r="L152" s="93" t="n">
        <f aca="false">E152-J152</f>
        <v>0</v>
      </c>
      <c r="M152" s="39" t="n">
        <f aca="false">I152*G152</f>
        <v>0</v>
      </c>
      <c r="N152" s="39" t="n">
        <f aca="false">J152*G152</f>
        <v>8894.04</v>
      </c>
      <c r="O152" s="39" t="n">
        <f aca="false">H152-N152</f>
        <v>0</v>
      </c>
      <c r="P152" s="94" t="n">
        <f aca="false">N152/H152</f>
        <v>1</v>
      </c>
    </row>
    <row r="153" s="88" customFormat="true" ht="12" hidden="false" customHeight="true" outlineLevel="0" collapsed="false">
      <c r="A153" s="41"/>
      <c r="B153" s="91"/>
      <c r="C153" s="91"/>
      <c r="D153" s="42"/>
      <c r="E153" s="42"/>
      <c r="F153" s="91"/>
      <c r="G153" s="96" t="s">
        <v>283</v>
      </c>
      <c r="H153" s="97" t="n">
        <f aca="false">SUM(H149:H152)</f>
        <v>14960.82</v>
      </c>
      <c r="I153" s="89"/>
      <c r="J153" s="89"/>
      <c r="K153" s="91"/>
      <c r="L153" s="89"/>
      <c r="M153" s="97" t="n">
        <f aca="false">SUM(M149:M152)</f>
        <v>0</v>
      </c>
      <c r="N153" s="97" t="n">
        <f aca="false">SUM(N149:N152)</f>
        <v>14960.816</v>
      </c>
      <c r="O153" s="97" t="n">
        <f aca="false">SUM(O149:O152)</f>
        <v>0.00399999999990541</v>
      </c>
      <c r="P153" s="98" t="n">
        <f aca="false">N153/H153</f>
        <v>0.999999732634976</v>
      </c>
    </row>
    <row r="154" s="88" customFormat="true" ht="12" hidden="false" customHeight="false" outlineLevel="0" collapsed="false">
      <c r="A154" s="41"/>
      <c r="B154" s="89" t="s">
        <v>284</v>
      </c>
      <c r="C154" s="91" t="s">
        <v>285</v>
      </c>
      <c r="D154" s="42" t="s">
        <v>1304</v>
      </c>
      <c r="E154" s="42" t="s">
        <v>1304</v>
      </c>
      <c r="F154" s="91"/>
      <c r="G154" s="42" t="s">
        <v>1304</v>
      </c>
      <c r="H154" s="42" t="s">
        <v>1304</v>
      </c>
      <c r="I154" s="42"/>
      <c r="J154" s="42" t="s">
        <v>1304</v>
      </c>
      <c r="K154" s="91"/>
      <c r="L154" s="42" t="s">
        <v>1304</v>
      </c>
      <c r="M154" s="42" t="s">
        <v>1304</v>
      </c>
      <c r="N154" s="42" t="s">
        <v>1304</v>
      </c>
      <c r="O154" s="42" t="s">
        <v>1304</v>
      </c>
      <c r="P154" s="42" t="s">
        <v>1304</v>
      </c>
    </row>
    <row r="155" s="88" customFormat="true" ht="12" hidden="false" customHeight="false" outlineLevel="0" collapsed="false">
      <c r="A155" s="41"/>
      <c r="B155" s="101" t="n">
        <v>12.1</v>
      </c>
      <c r="C155" s="91" t="s">
        <v>286</v>
      </c>
      <c r="D155" s="42" t="s">
        <v>1304</v>
      </c>
      <c r="E155" s="42" t="s">
        <v>1304</v>
      </c>
      <c r="F155" s="41"/>
      <c r="G155" s="42" t="s">
        <v>1304</v>
      </c>
      <c r="H155" s="42" t="s">
        <v>1304</v>
      </c>
      <c r="I155" s="42"/>
      <c r="J155" s="42" t="s">
        <v>1304</v>
      </c>
      <c r="K155" s="41"/>
      <c r="L155" s="42" t="s">
        <v>1304</v>
      </c>
      <c r="M155" s="42" t="s">
        <v>1304</v>
      </c>
      <c r="N155" s="42" t="s">
        <v>1304</v>
      </c>
      <c r="O155" s="42" t="s">
        <v>1304</v>
      </c>
      <c r="P155" s="42" t="s">
        <v>1304</v>
      </c>
    </row>
    <row r="156" s="88" customFormat="true" ht="12" hidden="false" customHeight="true" outlineLevel="0" collapsed="false">
      <c r="A156" s="51" t="n">
        <v>88489</v>
      </c>
      <c r="B156" s="36" t="n">
        <v>40909</v>
      </c>
      <c r="C156" s="92" t="s">
        <v>287</v>
      </c>
      <c r="D156" s="37" t="s">
        <v>19</v>
      </c>
      <c r="E156" s="38" t="n">
        <v>638.78</v>
      </c>
      <c r="F156" s="38" t="n">
        <v>8.41</v>
      </c>
      <c r="G156" s="38" t="n">
        <f aca="false">ROUND(F156*(1+$T$1),2)</f>
        <v>10.73</v>
      </c>
      <c r="H156" s="39" t="n">
        <f aca="false">ROUND(E156*G156,2)</f>
        <v>6854.11</v>
      </c>
      <c r="I156" s="93"/>
      <c r="J156" s="93" t="n">
        <v>638.778</v>
      </c>
      <c r="K156" s="38"/>
      <c r="L156" s="93" t="n">
        <f aca="false">E156-J156</f>
        <v>0.00199999999995271</v>
      </c>
      <c r="M156" s="39" t="n">
        <f aca="false">ROUND(I156*G156,2)</f>
        <v>0</v>
      </c>
      <c r="N156" s="39" t="n">
        <f aca="false">ROUND(J156*G156,2)+0.02</f>
        <v>6854.11</v>
      </c>
      <c r="O156" s="39" t="n">
        <f aca="false">H156-N156</f>
        <v>0</v>
      </c>
      <c r="P156" s="94" t="n">
        <f aca="false">N156/H156</f>
        <v>1</v>
      </c>
    </row>
    <row r="157" s="88" customFormat="true" ht="12" hidden="false" customHeight="false" outlineLevel="0" collapsed="false">
      <c r="A157" s="51" t="n">
        <v>88497</v>
      </c>
      <c r="B157" s="36" t="n">
        <v>40910</v>
      </c>
      <c r="C157" s="92" t="s">
        <v>288</v>
      </c>
      <c r="D157" s="37" t="s">
        <v>19</v>
      </c>
      <c r="E157" s="38" t="n">
        <v>638.78</v>
      </c>
      <c r="F157" s="38" t="n">
        <v>9.49</v>
      </c>
      <c r="G157" s="38" t="n">
        <f aca="false">ROUND(F157*(1+$T$1),2)</f>
        <v>12.11</v>
      </c>
      <c r="H157" s="39" t="n">
        <f aca="false">ROUND(E157*G157,2)</f>
        <v>7735.63</v>
      </c>
      <c r="I157" s="93"/>
      <c r="J157" s="93" t="n">
        <v>638.778</v>
      </c>
      <c r="K157" s="38"/>
      <c r="L157" s="93" t="n">
        <f aca="false">E157-J157</f>
        <v>0.00199999999995271</v>
      </c>
      <c r="M157" s="39" t="n">
        <f aca="false">I157*G157</f>
        <v>0</v>
      </c>
      <c r="N157" s="39" t="n">
        <f aca="false">ROUND(J157*G157,2)+0.03</f>
        <v>7735.63</v>
      </c>
      <c r="O157" s="39" t="n">
        <f aca="false">H157-N157</f>
        <v>0</v>
      </c>
      <c r="P157" s="94" t="n">
        <f aca="false">N157/H157</f>
        <v>1</v>
      </c>
    </row>
    <row r="158" s="88" customFormat="true" ht="12" hidden="false" customHeight="false" outlineLevel="0" collapsed="false">
      <c r="A158" s="51" t="n">
        <v>88487</v>
      </c>
      <c r="B158" s="36" t="n">
        <v>40911</v>
      </c>
      <c r="C158" s="92" t="s">
        <v>289</v>
      </c>
      <c r="D158" s="37" t="s">
        <v>19</v>
      </c>
      <c r="E158" s="38" t="n">
        <v>77.3</v>
      </c>
      <c r="F158" s="38" t="n">
        <v>6.56</v>
      </c>
      <c r="G158" s="38" t="n">
        <f aca="false">ROUND(F158*(1+$T$1),2)</f>
        <v>8.37</v>
      </c>
      <c r="H158" s="39" t="n">
        <f aca="false">ROUND(E158*G158,2)</f>
        <v>647</v>
      </c>
      <c r="I158" s="93"/>
      <c r="J158" s="93" t="n">
        <v>77.3</v>
      </c>
      <c r="K158" s="38"/>
      <c r="L158" s="93" t="n">
        <f aca="false">E158-J158</f>
        <v>0</v>
      </c>
      <c r="M158" s="39" t="n">
        <f aca="false">I158*G158</f>
        <v>0</v>
      </c>
      <c r="N158" s="39" t="n">
        <f aca="false">J158*G158</f>
        <v>647.001</v>
      </c>
      <c r="O158" s="39" t="n">
        <f aca="false">H158-N158</f>
        <v>-0.000999999999862666</v>
      </c>
      <c r="P158" s="94" t="n">
        <f aca="false">N158/H158</f>
        <v>1.00000154559505</v>
      </c>
    </row>
    <row r="159" s="88" customFormat="true" ht="12" hidden="false" customHeight="false" outlineLevel="0" collapsed="false">
      <c r="A159" s="41"/>
      <c r="B159" s="89" t="s">
        <v>290</v>
      </c>
      <c r="C159" s="91" t="s">
        <v>291</v>
      </c>
      <c r="D159" s="42" t="s">
        <v>1304</v>
      </c>
      <c r="E159" s="42" t="s">
        <v>1304</v>
      </c>
      <c r="F159" s="91"/>
      <c r="G159" s="42" t="s">
        <v>1304</v>
      </c>
      <c r="H159" s="42" t="s">
        <v>1304</v>
      </c>
      <c r="I159" s="42"/>
      <c r="J159" s="42" t="s">
        <v>1304</v>
      </c>
      <c r="K159" s="91"/>
      <c r="L159" s="42" t="s">
        <v>1304</v>
      </c>
      <c r="M159" s="42" t="s">
        <v>1304</v>
      </c>
      <c r="N159" s="42" t="s">
        <v>1304</v>
      </c>
      <c r="O159" s="42" t="s">
        <v>1304</v>
      </c>
      <c r="P159" s="42" t="s">
        <v>1304</v>
      </c>
    </row>
    <row r="160" s="88" customFormat="true" ht="12" hidden="false" customHeight="false" outlineLevel="0" collapsed="false">
      <c r="A160" s="51" t="n">
        <v>88489</v>
      </c>
      <c r="B160" s="36" t="n">
        <v>40940</v>
      </c>
      <c r="C160" s="92" t="s">
        <v>287</v>
      </c>
      <c r="D160" s="37" t="s">
        <v>19</v>
      </c>
      <c r="E160" s="38" t="n">
        <v>606.18</v>
      </c>
      <c r="F160" s="38" t="n">
        <v>8.41</v>
      </c>
      <c r="G160" s="38" t="n">
        <f aca="false">ROUND(F160*(1+$T$1),2)</f>
        <v>10.73</v>
      </c>
      <c r="H160" s="39" t="n">
        <f aca="false">ROUND(E160*G160,2)</f>
        <v>6504.31</v>
      </c>
      <c r="I160" s="93"/>
      <c r="J160" s="93" t="n">
        <v>606.18</v>
      </c>
      <c r="K160" s="38"/>
      <c r="L160" s="93" t="n">
        <f aca="false">E160-J160</f>
        <v>0</v>
      </c>
      <c r="M160" s="39" t="n">
        <f aca="false">I160*G160</f>
        <v>0</v>
      </c>
      <c r="N160" s="39" t="n">
        <f aca="false">J160*G160</f>
        <v>6504.3114</v>
      </c>
      <c r="O160" s="39" t="n">
        <f aca="false">H160-N160</f>
        <v>-0.00139999999919382</v>
      </c>
      <c r="P160" s="94" t="n">
        <f aca="false">N160/H160</f>
        <v>1.00000021524189</v>
      </c>
    </row>
    <row r="161" s="88" customFormat="true" ht="12" hidden="false" customHeight="false" outlineLevel="0" collapsed="false">
      <c r="A161" s="41"/>
      <c r="B161" s="89" t="s">
        <v>292</v>
      </c>
      <c r="C161" s="91" t="s">
        <v>235</v>
      </c>
      <c r="D161" s="42" t="s">
        <v>1304</v>
      </c>
      <c r="E161" s="42" t="s">
        <v>1304</v>
      </c>
      <c r="F161" s="91"/>
      <c r="G161" s="42" t="s">
        <v>1304</v>
      </c>
      <c r="H161" s="42" t="s">
        <v>1304</v>
      </c>
      <c r="I161" s="42"/>
      <c r="J161" s="42" t="s">
        <v>1304</v>
      </c>
      <c r="K161" s="91"/>
      <c r="L161" s="42" t="s">
        <v>1304</v>
      </c>
      <c r="M161" s="42" t="s">
        <v>1304</v>
      </c>
      <c r="N161" s="42" t="s">
        <v>1304</v>
      </c>
      <c r="O161" s="42" t="s">
        <v>1304</v>
      </c>
      <c r="P161" s="42" t="s">
        <v>1304</v>
      </c>
    </row>
    <row r="162" s="88" customFormat="true" ht="12" hidden="false" customHeight="false" outlineLevel="0" collapsed="false">
      <c r="A162" s="51" t="n">
        <v>88487</v>
      </c>
      <c r="B162" s="37" t="s">
        <v>293</v>
      </c>
      <c r="C162" s="92" t="s">
        <v>289</v>
      </c>
      <c r="D162" s="37" t="s">
        <v>19</v>
      </c>
      <c r="E162" s="38" t="n">
        <v>732.68</v>
      </c>
      <c r="F162" s="38" t="n">
        <v>6.56</v>
      </c>
      <c r="G162" s="38" t="n">
        <f aca="false">ROUND(F162*(1+$T$1),2)</f>
        <v>8.37</v>
      </c>
      <c r="H162" s="39" t="n">
        <f aca="false">ROUND(E162*G162,2)</f>
        <v>6132.53</v>
      </c>
      <c r="I162" s="93"/>
      <c r="J162" s="93" t="n">
        <v>732.68</v>
      </c>
      <c r="K162" s="38"/>
      <c r="L162" s="93" t="n">
        <f aca="false">E162-J162</f>
        <v>0</v>
      </c>
      <c r="M162" s="39" t="n">
        <f aca="false">I162*G162</f>
        <v>0</v>
      </c>
      <c r="N162" s="39" t="n">
        <f aca="false">J162*G162</f>
        <v>6132.5316</v>
      </c>
      <c r="O162" s="39" t="n">
        <f aca="false">H162-N162</f>
        <v>-0.00159999999959837</v>
      </c>
      <c r="P162" s="94" t="n">
        <f aca="false">N162/H162</f>
        <v>1.00000026090374</v>
      </c>
    </row>
    <row r="163" s="88" customFormat="true" ht="12" hidden="false" customHeight="false" outlineLevel="0" collapsed="false">
      <c r="A163" s="51" t="n">
        <v>88497</v>
      </c>
      <c r="B163" s="37" t="s">
        <v>294</v>
      </c>
      <c r="C163" s="92" t="s">
        <v>288</v>
      </c>
      <c r="D163" s="37" t="s">
        <v>19</v>
      </c>
      <c r="E163" s="38" t="n">
        <v>732.68</v>
      </c>
      <c r="F163" s="38" t="n">
        <v>9.49</v>
      </c>
      <c r="G163" s="38" t="n">
        <f aca="false">ROUND(F163*(1+$T$1),2)</f>
        <v>12.11</v>
      </c>
      <c r="H163" s="39" t="n">
        <f aca="false">ROUND(E163*G163,2)</f>
        <v>8872.75</v>
      </c>
      <c r="I163" s="93"/>
      <c r="J163" s="93" t="n">
        <v>732.68</v>
      </c>
      <c r="K163" s="38"/>
      <c r="L163" s="93" t="n">
        <f aca="false">E163-J163</f>
        <v>0</v>
      </c>
      <c r="M163" s="39" t="n">
        <f aca="false">I163*G163</f>
        <v>0</v>
      </c>
      <c r="N163" s="39" t="n">
        <f aca="false">ROUND(J163*G163,2)</f>
        <v>8872.75</v>
      </c>
      <c r="O163" s="39" t="n">
        <f aca="false">H163-N163</f>
        <v>0</v>
      </c>
      <c r="P163" s="94" t="n">
        <f aca="false">N163/H163</f>
        <v>1</v>
      </c>
    </row>
    <row r="164" s="88" customFormat="true" ht="12" hidden="false" customHeight="false" outlineLevel="0" collapsed="false">
      <c r="A164" s="41"/>
      <c r="B164" s="89" t="s">
        <v>295</v>
      </c>
      <c r="C164" s="91" t="s">
        <v>296</v>
      </c>
      <c r="D164" s="42" t="s">
        <v>1304</v>
      </c>
      <c r="E164" s="42" t="s">
        <v>1304</v>
      </c>
      <c r="F164" s="91"/>
      <c r="G164" s="42" t="s">
        <v>1304</v>
      </c>
      <c r="H164" s="42" t="s">
        <v>1304</v>
      </c>
      <c r="I164" s="42"/>
      <c r="J164" s="42" t="s">
        <v>1304</v>
      </c>
      <c r="K164" s="91"/>
      <c r="L164" s="42" t="s">
        <v>1304</v>
      </c>
      <c r="M164" s="42" t="s">
        <v>1304</v>
      </c>
      <c r="N164" s="42" t="s">
        <v>1304</v>
      </c>
      <c r="O164" s="42" t="s">
        <v>1304</v>
      </c>
      <c r="P164" s="42" t="s">
        <v>1304</v>
      </c>
    </row>
    <row r="165" s="88" customFormat="true" ht="12" hidden="false" customHeight="false" outlineLevel="0" collapsed="false">
      <c r="A165" s="37" t="s">
        <v>297</v>
      </c>
      <c r="B165" s="36" t="n">
        <v>41000</v>
      </c>
      <c r="C165" s="92" t="s">
        <v>298</v>
      </c>
      <c r="D165" s="37" t="s">
        <v>19</v>
      </c>
      <c r="E165" s="38" t="n">
        <v>257.6</v>
      </c>
      <c r="F165" s="38" t="n">
        <v>13.87</v>
      </c>
      <c r="G165" s="38" t="n">
        <f aca="false">ROUND(F165*(1+$T$1),2)</f>
        <v>17.7</v>
      </c>
      <c r="H165" s="39" t="n">
        <f aca="false">ROUND(E165*G165,2)</f>
        <v>4559.52</v>
      </c>
      <c r="I165" s="93"/>
      <c r="J165" s="93" t="n">
        <v>257.6</v>
      </c>
      <c r="K165" s="38"/>
      <c r="L165" s="93" t="n">
        <f aca="false">E165-J165</f>
        <v>0</v>
      </c>
      <c r="M165" s="39" t="n">
        <f aca="false">I165*G165</f>
        <v>0</v>
      </c>
      <c r="N165" s="39" t="n">
        <f aca="false">J165*G165</f>
        <v>4559.52</v>
      </c>
      <c r="O165" s="39" t="n">
        <f aca="false">H165-N165</f>
        <v>0</v>
      </c>
      <c r="P165" s="94" t="n">
        <f aca="false">N165/H165</f>
        <v>1</v>
      </c>
    </row>
    <row r="166" s="88" customFormat="true" ht="12" hidden="false" customHeight="false" outlineLevel="0" collapsed="false">
      <c r="A166" s="51" t="n">
        <v>40905</v>
      </c>
      <c r="B166" s="36" t="n">
        <v>41001</v>
      </c>
      <c r="C166" s="92" t="s">
        <v>299</v>
      </c>
      <c r="D166" s="37" t="s">
        <v>19</v>
      </c>
      <c r="E166" s="38" t="n">
        <v>54.8</v>
      </c>
      <c r="F166" s="38" t="n">
        <v>16.51</v>
      </c>
      <c r="G166" s="38" t="n">
        <f aca="false">ROUND(F166*(1+$T$1),2)</f>
        <v>21.07</v>
      </c>
      <c r="H166" s="39" t="n">
        <f aca="false">ROUND(E166*G166,2)</f>
        <v>1154.64</v>
      </c>
      <c r="I166" s="93"/>
      <c r="J166" s="93" t="n">
        <v>54.8</v>
      </c>
      <c r="K166" s="38"/>
      <c r="L166" s="93" t="n">
        <f aca="false">E166-J166</f>
        <v>0</v>
      </c>
      <c r="M166" s="39" t="n">
        <f aca="false">I166*G166</f>
        <v>0</v>
      </c>
      <c r="N166" s="39" t="n">
        <f aca="false">J166*G166</f>
        <v>1154.636</v>
      </c>
      <c r="O166" s="39" t="n">
        <f aca="false">H166-N166</f>
        <v>0.00400000000013279</v>
      </c>
      <c r="P166" s="94" t="n">
        <f aca="false">N166/H166</f>
        <v>0.99999653571676</v>
      </c>
    </row>
    <row r="167" s="88" customFormat="true" ht="12" hidden="false" customHeight="false" outlineLevel="0" collapsed="false">
      <c r="A167" s="37" t="s">
        <v>300</v>
      </c>
      <c r="B167" s="36" t="n">
        <v>41002</v>
      </c>
      <c r="C167" s="92" t="s">
        <v>301</v>
      </c>
      <c r="D167" s="37" t="s">
        <v>19</v>
      </c>
      <c r="E167" s="38" t="n">
        <v>170.5</v>
      </c>
      <c r="F167" s="38" t="n">
        <v>20.6</v>
      </c>
      <c r="G167" s="38" t="n">
        <f aca="false">ROUND(F167*(1+$T$1),2)</f>
        <v>26.28</v>
      </c>
      <c r="H167" s="39" t="n">
        <f aca="false">ROUND(E167*G167,2)</f>
        <v>4480.74</v>
      </c>
      <c r="I167" s="93"/>
      <c r="J167" s="93" t="n">
        <v>170.5</v>
      </c>
      <c r="K167" s="38"/>
      <c r="L167" s="93" t="n">
        <f aca="false">E167-J167</f>
        <v>0</v>
      </c>
      <c r="M167" s="39" t="n">
        <f aca="false">I167*G167</f>
        <v>0</v>
      </c>
      <c r="N167" s="39" t="n">
        <f aca="false">J167*G167</f>
        <v>4480.74</v>
      </c>
      <c r="O167" s="39" t="n">
        <f aca="false">H167-N167</f>
        <v>0</v>
      </c>
      <c r="P167" s="94" t="n">
        <f aca="false">N167/H167</f>
        <v>1</v>
      </c>
    </row>
    <row r="168" s="88" customFormat="true" ht="12" hidden="false" customHeight="false" outlineLevel="0" collapsed="false">
      <c r="A168" s="41"/>
      <c r="B168" s="91"/>
      <c r="C168" s="91"/>
      <c r="D168" s="42"/>
      <c r="E168" s="42"/>
      <c r="F168" s="91"/>
      <c r="G168" s="96" t="s">
        <v>302</v>
      </c>
      <c r="H168" s="97" t="n">
        <f aca="false">SUM(H156:H167)</f>
        <v>46941.23</v>
      </c>
      <c r="I168" s="89"/>
      <c r="J168" s="89"/>
      <c r="K168" s="91"/>
      <c r="L168" s="89"/>
      <c r="M168" s="97" t="n">
        <f aca="false">SUM(M156:M167)</f>
        <v>0</v>
      </c>
      <c r="N168" s="97" t="n">
        <f aca="false">SUM(N156:N167)</f>
        <v>46941.23</v>
      </c>
      <c r="O168" s="97" t="n">
        <f aca="false">SUM(O156:O167)</f>
        <v>1.47792889038101E-012</v>
      </c>
      <c r="P168" s="98" t="n">
        <f aca="false">N168/H168</f>
        <v>1</v>
      </c>
    </row>
    <row r="169" s="88" customFormat="true" ht="12" hidden="false" customHeight="false" outlineLevel="0" collapsed="false">
      <c r="A169" s="41"/>
      <c r="B169" s="89" t="s">
        <v>303</v>
      </c>
      <c r="C169" s="91" t="s">
        <v>304</v>
      </c>
      <c r="D169" s="42" t="s">
        <v>1304</v>
      </c>
      <c r="E169" s="42" t="s">
        <v>1304</v>
      </c>
      <c r="F169" s="91"/>
      <c r="G169" s="42" t="s">
        <v>1304</v>
      </c>
      <c r="H169" s="42" t="s">
        <v>1304</v>
      </c>
      <c r="I169" s="42"/>
      <c r="J169" s="42" t="s">
        <v>1304</v>
      </c>
      <c r="K169" s="91"/>
      <c r="L169" s="42" t="s">
        <v>1304</v>
      </c>
      <c r="M169" s="42" t="s">
        <v>1304</v>
      </c>
      <c r="N169" s="42" t="s">
        <v>1304</v>
      </c>
      <c r="O169" s="42" t="s">
        <v>1304</v>
      </c>
      <c r="P169" s="42" t="s">
        <v>1304</v>
      </c>
    </row>
    <row r="170" s="88" customFormat="true" ht="12" hidden="false" customHeight="false" outlineLevel="0" collapsed="false">
      <c r="A170" s="37" t="s">
        <v>305</v>
      </c>
      <c r="B170" s="37" t="s">
        <v>306</v>
      </c>
      <c r="C170" s="92" t="s">
        <v>307</v>
      </c>
      <c r="D170" s="37" t="s">
        <v>19</v>
      </c>
      <c r="E170" s="38" t="n">
        <v>43.5</v>
      </c>
      <c r="F170" s="38" t="n">
        <v>224.11</v>
      </c>
      <c r="G170" s="38" t="n">
        <f aca="false">ROUND(F170*(1+$T$1),2)</f>
        <v>285.94</v>
      </c>
      <c r="H170" s="39" t="n">
        <f aca="false">ROUND(E170*G170,2)</f>
        <v>12438.39</v>
      </c>
      <c r="I170" s="93"/>
      <c r="J170" s="93" t="n">
        <v>43.5</v>
      </c>
      <c r="K170" s="38"/>
      <c r="L170" s="93" t="n">
        <f aca="false">E170-J170</f>
        <v>0</v>
      </c>
      <c r="M170" s="39" t="n">
        <f aca="false">I170*G170</f>
        <v>0</v>
      </c>
      <c r="N170" s="39" t="n">
        <v>12438.39</v>
      </c>
      <c r="O170" s="39" t="n">
        <f aca="false">H170-N170</f>
        <v>0</v>
      </c>
      <c r="P170" s="94" t="n">
        <f aca="false">N170/H170</f>
        <v>1</v>
      </c>
    </row>
    <row r="171" s="88" customFormat="true" ht="12" hidden="false" customHeight="false" outlineLevel="0" collapsed="false">
      <c r="A171" s="37" t="s">
        <v>308</v>
      </c>
      <c r="B171" s="37" t="s">
        <v>309</v>
      </c>
      <c r="C171" s="92" t="s">
        <v>310</v>
      </c>
      <c r="D171" s="37" t="s">
        <v>19</v>
      </c>
      <c r="E171" s="38" t="n">
        <v>10.5</v>
      </c>
      <c r="F171" s="38" t="n">
        <v>312.5</v>
      </c>
      <c r="G171" s="38" t="n">
        <f aca="false">ROUND(F171*(1+$T$1),2)</f>
        <v>398.72</v>
      </c>
      <c r="H171" s="39" t="n">
        <f aca="false">ROUND(E171*G171,2)</f>
        <v>4186.56</v>
      </c>
      <c r="I171" s="93"/>
      <c r="J171" s="93" t="n">
        <v>10.5</v>
      </c>
      <c r="K171" s="38"/>
      <c r="L171" s="93" t="n">
        <f aca="false">E171-J171</f>
        <v>0</v>
      </c>
      <c r="M171" s="39" t="n">
        <f aca="false">I171*G171</f>
        <v>0</v>
      </c>
      <c r="N171" s="39" t="n">
        <v>4186.56</v>
      </c>
      <c r="O171" s="39" t="n">
        <f aca="false">H171-N171</f>
        <v>0</v>
      </c>
      <c r="P171" s="94" t="n">
        <f aca="false">N171/H171</f>
        <v>1</v>
      </c>
    </row>
    <row r="172" s="88" customFormat="true" ht="12" hidden="false" customHeight="false" outlineLevel="0" collapsed="false">
      <c r="A172" s="37" t="s">
        <v>84</v>
      </c>
      <c r="B172" s="37" t="s">
        <v>311</v>
      </c>
      <c r="C172" s="92" t="s">
        <v>312</v>
      </c>
      <c r="D172" s="37" t="s">
        <v>19</v>
      </c>
      <c r="E172" s="38" t="n">
        <v>53</v>
      </c>
      <c r="F172" s="38" t="n">
        <v>323.14</v>
      </c>
      <c r="G172" s="38" t="n">
        <f aca="false">ROUND(F172*(1+$T$1),2)</f>
        <v>412.29</v>
      </c>
      <c r="H172" s="39" t="n">
        <f aca="false">ROUND(E172*G172,2)</f>
        <v>21851.37</v>
      </c>
      <c r="I172" s="93"/>
      <c r="J172" s="93" t="n">
        <v>53</v>
      </c>
      <c r="K172" s="38"/>
      <c r="L172" s="93" t="n">
        <f aca="false">E172-J172</f>
        <v>0</v>
      </c>
      <c r="M172" s="39" t="n">
        <f aca="false">I172*G172</f>
        <v>0</v>
      </c>
      <c r="N172" s="39" t="n">
        <v>21851.37</v>
      </c>
      <c r="O172" s="39" t="n">
        <f aca="false">H172-N172</f>
        <v>0</v>
      </c>
      <c r="P172" s="94" t="n">
        <f aca="false">N172/H172</f>
        <v>1</v>
      </c>
    </row>
    <row r="173" s="88" customFormat="true" ht="12" hidden="false" customHeight="false" outlineLevel="0" collapsed="false">
      <c r="A173" s="37" t="s">
        <v>305</v>
      </c>
      <c r="B173" s="37" t="s">
        <v>313</v>
      </c>
      <c r="C173" s="92" t="s">
        <v>314</v>
      </c>
      <c r="D173" s="37" t="s">
        <v>19</v>
      </c>
      <c r="E173" s="38" t="n">
        <v>35.7</v>
      </c>
      <c r="F173" s="38" t="n">
        <v>224.11</v>
      </c>
      <c r="G173" s="38" t="n">
        <f aca="false">ROUND(F173*(1+$T$1),2)</f>
        <v>285.94</v>
      </c>
      <c r="H173" s="39" t="n">
        <f aca="false">ROUND(E173*G173,2)</f>
        <v>10208.06</v>
      </c>
      <c r="I173" s="93"/>
      <c r="J173" s="93" t="n">
        <v>35.7</v>
      </c>
      <c r="K173" s="38"/>
      <c r="L173" s="93" t="n">
        <f aca="false">E173-J173</f>
        <v>0</v>
      </c>
      <c r="M173" s="39" t="n">
        <f aca="false">I173*G173</f>
        <v>0</v>
      </c>
      <c r="N173" s="39" t="n">
        <v>10208.06</v>
      </c>
      <c r="O173" s="39" t="n">
        <f aca="false">H173-N173</f>
        <v>0</v>
      </c>
      <c r="P173" s="94" t="n">
        <f aca="false">N173/H173</f>
        <v>1</v>
      </c>
    </row>
    <row r="174" s="88" customFormat="true" ht="12" hidden="false" customHeight="false" outlineLevel="0" collapsed="false">
      <c r="A174" s="51" t="n">
        <v>20231</v>
      </c>
      <c r="B174" s="37" t="s">
        <v>315</v>
      </c>
      <c r="C174" s="92" t="s">
        <v>316</v>
      </c>
      <c r="D174" s="37" t="s">
        <v>87</v>
      </c>
      <c r="E174" s="38" t="n">
        <v>65.8</v>
      </c>
      <c r="F174" s="38" t="n">
        <v>33.93</v>
      </c>
      <c r="G174" s="38" t="n">
        <f aca="false">ROUND(F174*(1+$T$1),2)</f>
        <v>43.29</v>
      </c>
      <c r="H174" s="39" t="n">
        <f aca="false">ROUND(E174*G174,2)</f>
        <v>2848.48</v>
      </c>
      <c r="I174" s="93"/>
      <c r="J174" s="93" t="n">
        <v>65.8</v>
      </c>
      <c r="K174" s="38"/>
      <c r="L174" s="93" t="n">
        <f aca="false">E174-J174</f>
        <v>0</v>
      </c>
      <c r="M174" s="39" t="n">
        <f aca="false">I174*G174</f>
        <v>0</v>
      </c>
      <c r="N174" s="39" t="n">
        <v>2848.48</v>
      </c>
      <c r="O174" s="39" t="n">
        <f aca="false">H174-N174</f>
        <v>0</v>
      </c>
      <c r="P174" s="94" t="n">
        <f aca="false">N174/H174</f>
        <v>1</v>
      </c>
    </row>
    <row r="175" s="88" customFormat="true" ht="12" hidden="false" customHeight="false" outlineLevel="0" collapsed="false">
      <c r="A175" s="51" t="n">
        <v>20231</v>
      </c>
      <c r="B175" s="37" t="s">
        <v>317</v>
      </c>
      <c r="C175" s="92" t="s">
        <v>318</v>
      </c>
      <c r="D175" s="37" t="s">
        <v>87</v>
      </c>
      <c r="E175" s="38" t="n">
        <v>99.5</v>
      </c>
      <c r="F175" s="38" t="n">
        <v>33.93</v>
      </c>
      <c r="G175" s="38" t="n">
        <f aca="false">ROUND(F175*(1+$T$1),2)</f>
        <v>43.29</v>
      </c>
      <c r="H175" s="39" t="n">
        <f aca="false">ROUND(E175*G175,2)</f>
        <v>4307.36</v>
      </c>
      <c r="I175" s="93"/>
      <c r="J175" s="93" t="n">
        <v>99.5</v>
      </c>
      <c r="K175" s="38"/>
      <c r="L175" s="93" t="n">
        <f aca="false">E175-J175</f>
        <v>0</v>
      </c>
      <c r="M175" s="39" t="n">
        <f aca="false">I175*G175</f>
        <v>0</v>
      </c>
      <c r="N175" s="39" t="n">
        <v>4307.36</v>
      </c>
      <c r="O175" s="39" t="n">
        <f aca="false">H175-N175</f>
        <v>0</v>
      </c>
      <c r="P175" s="94" t="n">
        <f aca="false">N175/H175</f>
        <v>1</v>
      </c>
    </row>
    <row r="176" s="88" customFormat="true" ht="12" hidden="false" customHeight="false" outlineLevel="0" collapsed="false">
      <c r="A176" s="51" t="n">
        <v>20231</v>
      </c>
      <c r="B176" s="37" t="s">
        <v>319</v>
      </c>
      <c r="C176" s="92" t="s">
        <v>320</v>
      </c>
      <c r="D176" s="37" t="s">
        <v>87</v>
      </c>
      <c r="E176" s="38" t="n">
        <v>130.8</v>
      </c>
      <c r="F176" s="38" t="n">
        <v>33.93</v>
      </c>
      <c r="G176" s="38" t="n">
        <f aca="false">ROUND(F176*(1+$T$1),2)</f>
        <v>43.29</v>
      </c>
      <c r="H176" s="39" t="n">
        <f aca="false">ROUND(E176*G176,2)</f>
        <v>5662.33</v>
      </c>
      <c r="I176" s="93"/>
      <c r="J176" s="93" t="n">
        <v>130.8</v>
      </c>
      <c r="K176" s="38"/>
      <c r="L176" s="93" t="n">
        <f aca="false">E176-J176</f>
        <v>0</v>
      </c>
      <c r="M176" s="39" t="n">
        <f aca="false">I176*G176</f>
        <v>0</v>
      </c>
      <c r="N176" s="39" t="n">
        <v>5662.33</v>
      </c>
      <c r="O176" s="39" t="n">
        <f aca="false">H176-N176</f>
        <v>0</v>
      </c>
      <c r="P176" s="94" t="n">
        <f aca="false">N176/H176</f>
        <v>1</v>
      </c>
    </row>
    <row r="177" s="88" customFormat="true" ht="12" hidden="false" customHeight="false" outlineLevel="0" collapsed="false">
      <c r="A177" s="51" t="n">
        <v>20231</v>
      </c>
      <c r="B177" s="37" t="s">
        <v>321</v>
      </c>
      <c r="C177" s="92" t="s">
        <v>322</v>
      </c>
      <c r="D177" s="37" t="s">
        <v>87</v>
      </c>
      <c r="E177" s="38" t="n">
        <v>90.4</v>
      </c>
      <c r="F177" s="38" t="n">
        <v>33.93</v>
      </c>
      <c r="G177" s="38" t="n">
        <f aca="false">ROUND(F177*(1+$T$1),2)</f>
        <v>43.29</v>
      </c>
      <c r="H177" s="39" t="n">
        <f aca="false">ROUND(E177*G177,2)</f>
        <v>3913.42</v>
      </c>
      <c r="I177" s="93"/>
      <c r="J177" s="93" t="n">
        <v>90.4</v>
      </c>
      <c r="K177" s="38"/>
      <c r="L177" s="93" t="n">
        <f aca="false">E177-J177</f>
        <v>0</v>
      </c>
      <c r="M177" s="39" t="n">
        <f aca="false">I177*G177</f>
        <v>0</v>
      </c>
      <c r="N177" s="39" t="n">
        <v>3913.42</v>
      </c>
      <c r="O177" s="39" t="n">
        <f aca="false">H177-N177</f>
        <v>0</v>
      </c>
      <c r="P177" s="94" t="n">
        <f aca="false">N177/H177</f>
        <v>1</v>
      </c>
    </row>
    <row r="178" s="88" customFormat="true" ht="12" hidden="false" customHeight="false" outlineLevel="0" collapsed="false">
      <c r="A178" s="51" t="n">
        <v>20231</v>
      </c>
      <c r="B178" s="37" t="s">
        <v>323</v>
      </c>
      <c r="C178" s="92" t="s">
        <v>324</v>
      </c>
      <c r="D178" s="37" t="s">
        <v>87</v>
      </c>
      <c r="E178" s="38" t="n">
        <v>19.2</v>
      </c>
      <c r="F178" s="38" t="n">
        <v>33.93</v>
      </c>
      <c r="G178" s="38" t="n">
        <f aca="false">ROUND(F178*(1+$T$1),2)</f>
        <v>43.29</v>
      </c>
      <c r="H178" s="39" t="n">
        <f aca="false">ROUND(E178*G178,2)</f>
        <v>831.17</v>
      </c>
      <c r="I178" s="93"/>
      <c r="J178" s="93" t="n">
        <v>19.2</v>
      </c>
      <c r="K178" s="38"/>
      <c r="L178" s="93" t="n">
        <f aca="false">E178-J178</f>
        <v>0</v>
      </c>
      <c r="M178" s="39" t="n">
        <f aca="false">I178*G178</f>
        <v>0</v>
      </c>
      <c r="N178" s="39" t="n">
        <v>831.17</v>
      </c>
      <c r="O178" s="39" t="n">
        <f aca="false">H178-N178</f>
        <v>0</v>
      </c>
      <c r="P178" s="94" t="n">
        <f aca="false">N178/H178</f>
        <v>1</v>
      </c>
    </row>
    <row r="179" s="88" customFormat="true" ht="12" hidden="false" customHeight="false" outlineLevel="0" collapsed="false">
      <c r="A179" s="37" t="s">
        <v>308</v>
      </c>
      <c r="B179" s="37" t="s">
        <v>325</v>
      </c>
      <c r="C179" s="92" t="s">
        <v>326</v>
      </c>
      <c r="D179" s="37" t="s">
        <v>108</v>
      </c>
      <c r="E179" s="38" t="n">
        <v>2</v>
      </c>
      <c r="F179" s="38" t="n">
        <v>58.84</v>
      </c>
      <c r="G179" s="38" t="n">
        <f aca="false">ROUND(F179*(1+$T$1),2)</f>
        <v>75.07</v>
      </c>
      <c r="H179" s="39" t="n">
        <f aca="false">ROUND(E179*G179,2)</f>
        <v>150.14</v>
      </c>
      <c r="I179" s="93"/>
      <c r="J179" s="93" t="n">
        <v>2</v>
      </c>
      <c r="K179" s="38"/>
      <c r="L179" s="93" t="n">
        <f aca="false">E179-J179</f>
        <v>0</v>
      </c>
      <c r="M179" s="39" t="n">
        <f aca="false">I179*G179</f>
        <v>0</v>
      </c>
      <c r="N179" s="39" t="n">
        <v>150.14</v>
      </c>
      <c r="O179" s="39" t="n">
        <f aca="false">H179-N179</f>
        <v>0</v>
      </c>
      <c r="P179" s="94" t="n">
        <f aca="false">N179/H179</f>
        <v>1</v>
      </c>
    </row>
    <row r="180" s="88" customFormat="true" ht="12" hidden="false" customHeight="false" outlineLevel="0" collapsed="false">
      <c r="A180" s="51" t="n">
        <v>84862</v>
      </c>
      <c r="B180" s="37" t="s">
        <v>327</v>
      </c>
      <c r="C180" s="92" t="s">
        <v>328</v>
      </c>
      <c r="D180" s="37" t="s">
        <v>87</v>
      </c>
      <c r="E180" s="38" t="n">
        <v>10.9</v>
      </c>
      <c r="F180" s="38" t="n">
        <v>190.09</v>
      </c>
      <c r="G180" s="38" t="n">
        <f aca="false">ROUND(F180*(1+$T$1),2)</f>
        <v>242.54</v>
      </c>
      <c r="H180" s="39" t="n">
        <f aca="false">ROUND(E180*G180,2)</f>
        <v>2643.69</v>
      </c>
      <c r="I180" s="93"/>
      <c r="J180" s="93" t="n">
        <v>10.9</v>
      </c>
      <c r="K180" s="38"/>
      <c r="L180" s="93" t="n">
        <f aca="false">E180-J180</f>
        <v>0</v>
      </c>
      <c r="M180" s="39" t="n">
        <f aca="false">I180*G180</f>
        <v>0</v>
      </c>
      <c r="N180" s="39" t="n">
        <v>2643.69</v>
      </c>
      <c r="O180" s="39" t="n">
        <f aca="false">H180-N180</f>
        <v>0</v>
      </c>
      <c r="P180" s="94" t="n">
        <f aca="false">N180/H180</f>
        <v>1</v>
      </c>
    </row>
    <row r="181" s="88" customFormat="true" ht="12" hidden="false" customHeight="false" outlineLevel="0" collapsed="false">
      <c r="A181" s="37" t="s">
        <v>329</v>
      </c>
      <c r="B181" s="37" t="s">
        <v>330</v>
      </c>
      <c r="C181" s="92" t="s">
        <v>331</v>
      </c>
      <c r="D181" s="37" t="s">
        <v>87</v>
      </c>
      <c r="E181" s="38" t="n">
        <v>11.79</v>
      </c>
      <c r="F181" s="38" t="n">
        <v>222.14</v>
      </c>
      <c r="G181" s="38" t="n">
        <f aca="false">ROUND(F181*(1+$T$1),2)</f>
        <v>283.43</v>
      </c>
      <c r="H181" s="39" t="n">
        <f aca="false">ROUND(E181*G181,2)</f>
        <v>3341.64</v>
      </c>
      <c r="I181" s="93"/>
      <c r="J181" s="93" t="n">
        <v>11.79</v>
      </c>
      <c r="K181" s="38"/>
      <c r="L181" s="93" t="n">
        <f aca="false">E181-J181</f>
        <v>0</v>
      </c>
      <c r="M181" s="39" t="n">
        <f aca="false">I181*G181</f>
        <v>0</v>
      </c>
      <c r="N181" s="39" t="n">
        <v>3341.64</v>
      </c>
      <c r="O181" s="39" t="n">
        <f aca="false">H181-N181</f>
        <v>0</v>
      </c>
      <c r="P181" s="94" t="n">
        <f aca="false">N181/H181</f>
        <v>1</v>
      </c>
    </row>
    <row r="182" s="88" customFormat="true" ht="12" hidden="false" customHeight="false" outlineLevel="0" collapsed="false">
      <c r="A182" s="37" t="s">
        <v>84</v>
      </c>
      <c r="B182" s="37" t="s">
        <v>332</v>
      </c>
      <c r="C182" s="92" t="s">
        <v>333</v>
      </c>
      <c r="D182" s="37" t="s">
        <v>108</v>
      </c>
      <c r="E182" s="38" t="n">
        <v>1</v>
      </c>
      <c r="F182" s="38" t="n">
        <v>474.97</v>
      </c>
      <c r="G182" s="38" t="n">
        <f aca="false">ROUND(F182*(1+$T$1),2)</f>
        <v>606.01</v>
      </c>
      <c r="H182" s="39" t="n">
        <f aca="false">ROUND(E182*G182,2)</f>
        <v>606.01</v>
      </c>
      <c r="I182" s="93"/>
      <c r="J182" s="93" t="n">
        <v>1</v>
      </c>
      <c r="K182" s="38"/>
      <c r="L182" s="93" t="n">
        <f aca="false">E182-J182</f>
        <v>0</v>
      </c>
      <c r="M182" s="39" t="n">
        <f aca="false">I182*G182</f>
        <v>0</v>
      </c>
      <c r="N182" s="39" t="n">
        <v>606.01</v>
      </c>
      <c r="O182" s="39" t="n">
        <f aca="false">H182-N182</f>
        <v>0</v>
      </c>
      <c r="P182" s="94" t="n">
        <f aca="false">N182/H182</f>
        <v>1</v>
      </c>
    </row>
    <row r="183" s="88" customFormat="true" ht="12" hidden="false" customHeight="false" outlineLevel="0" collapsed="false">
      <c r="A183" s="37" t="s">
        <v>308</v>
      </c>
      <c r="B183" s="37" t="s">
        <v>334</v>
      </c>
      <c r="C183" s="92" t="s">
        <v>335</v>
      </c>
      <c r="D183" s="37" t="s">
        <v>336</v>
      </c>
      <c r="E183" s="38" t="n">
        <v>2</v>
      </c>
      <c r="F183" s="38" t="n">
        <v>891.52</v>
      </c>
      <c r="G183" s="38" t="n">
        <f aca="false">ROUND(F183*(1+$T$1),2)</f>
        <v>1137.49</v>
      </c>
      <c r="H183" s="39" t="n">
        <f aca="false">ROUND(E183*G183,2)</f>
        <v>2274.98</v>
      </c>
      <c r="I183" s="93"/>
      <c r="J183" s="93" t="n">
        <v>2</v>
      </c>
      <c r="K183" s="38"/>
      <c r="L183" s="93" t="n">
        <f aca="false">E183-J183</f>
        <v>0</v>
      </c>
      <c r="M183" s="39" t="n">
        <f aca="false">I183*G183</f>
        <v>0</v>
      </c>
      <c r="N183" s="39" t="n">
        <f aca="false">J183*G183</f>
        <v>2274.98</v>
      </c>
      <c r="O183" s="39" t="n">
        <f aca="false">H183-N183</f>
        <v>0</v>
      </c>
      <c r="P183" s="94" t="n">
        <f aca="false">N183/H183</f>
        <v>1</v>
      </c>
    </row>
    <row r="184" s="88" customFormat="true" ht="12" hidden="false" customHeight="false" outlineLevel="0" collapsed="false">
      <c r="A184" s="37" t="s">
        <v>308</v>
      </c>
      <c r="B184" s="37" t="s">
        <v>337</v>
      </c>
      <c r="C184" s="92" t="s">
        <v>338</v>
      </c>
      <c r="D184" s="37" t="s">
        <v>108</v>
      </c>
      <c r="E184" s="38" t="n">
        <v>8</v>
      </c>
      <c r="F184" s="38" t="n">
        <v>179</v>
      </c>
      <c r="G184" s="38" t="n">
        <f aca="false">ROUND(F184*(1+$T$1),2)</f>
        <v>228.39</v>
      </c>
      <c r="H184" s="39" t="n">
        <f aca="false">ROUND(E184*G184,2)</f>
        <v>1827.12</v>
      </c>
      <c r="I184" s="93"/>
      <c r="J184" s="93" t="n">
        <v>8</v>
      </c>
      <c r="K184" s="38"/>
      <c r="L184" s="93" t="n">
        <f aca="false">E184-J184</f>
        <v>0</v>
      </c>
      <c r="M184" s="39" t="n">
        <f aca="false">I184*G184</f>
        <v>0</v>
      </c>
      <c r="N184" s="39" t="n">
        <f aca="false">J184*G184</f>
        <v>1827.12</v>
      </c>
      <c r="O184" s="39" t="n">
        <f aca="false">H184-N184</f>
        <v>0</v>
      </c>
      <c r="P184" s="94" t="n">
        <f aca="false">N184/H184</f>
        <v>1</v>
      </c>
    </row>
    <row r="185" s="88" customFormat="true" ht="12" hidden="false" customHeight="false" outlineLevel="0" collapsed="false">
      <c r="A185" s="37" t="s">
        <v>308</v>
      </c>
      <c r="B185" s="37" t="s">
        <v>339</v>
      </c>
      <c r="C185" s="92" t="s">
        <v>340</v>
      </c>
      <c r="D185" s="37" t="s">
        <v>336</v>
      </c>
      <c r="E185" s="38" t="n">
        <v>2</v>
      </c>
      <c r="F185" s="38" t="n">
        <v>144</v>
      </c>
      <c r="G185" s="38" t="n">
        <f aca="false">ROUND(F185*(1+$T$1),2)</f>
        <v>183.73</v>
      </c>
      <c r="H185" s="39" t="n">
        <f aca="false">ROUND(E185*G185,2)</f>
        <v>367.46</v>
      </c>
      <c r="I185" s="93"/>
      <c r="J185" s="93" t="n">
        <v>2</v>
      </c>
      <c r="K185" s="38"/>
      <c r="L185" s="93" t="n">
        <f aca="false">E185-J185</f>
        <v>0</v>
      </c>
      <c r="M185" s="39" t="n">
        <f aca="false">I185*G185</f>
        <v>0</v>
      </c>
      <c r="N185" s="39" t="n">
        <f aca="false">J185*G185</f>
        <v>367.46</v>
      </c>
      <c r="O185" s="39" t="n">
        <f aca="false">H185-N185</f>
        <v>0</v>
      </c>
      <c r="P185" s="94" t="n">
        <f aca="false">N185/H185</f>
        <v>1</v>
      </c>
    </row>
    <row r="186" s="88" customFormat="true" ht="12" hidden="false" customHeight="false" outlineLevel="0" collapsed="false">
      <c r="A186" s="37" t="s">
        <v>84</v>
      </c>
      <c r="B186" s="37" t="s">
        <v>341</v>
      </c>
      <c r="C186" s="92" t="s">
        <v>342</v>
      </c>
      <c r="D186" s="37" t="s">
        <v>87</v>
      </c>
      <c r="E186" s="38" t="n">
        <v>2.85</v>
      </c>
      <c r="F186" s="38" t="n">
        <v>201.25</v>
      </c>
      <c r="G186" s="38" t="n">
        <f aca="false">ROUND(F186*(1+$T$1),2)</f>
        <v>256.77</v>
      </c>
      <c r="H186" s="39" t="n">
        <f aca="false">ROUND(E186*G186,2)</f>
        <v>731.79</v>
      </c>
      <c r="I186" s="93"/>
      <c r="J186" s="93" t="n">
        <v>2.85</v>
      </c>
      <c r="K186" s="38"/>
      <c r="L186" s="93" t="n">
        <f aca="false">E186-J186</f>
        <v>0</v>
      </c>
      <c r="M186" s="39" t="n">
        <f aca="false">I186*G186</f>
        <v>0</v>
      </c>
      <c r="N186" s="39" t="n">
        <f aca="false">J186*G186</f>
        <v>731.7945</v>
      </c>
      <c r="O186" s="39" t="n">
        <f aca="false">H186-N186</f>
        <v>-0.00450000000000728</v>
      </c>
      <c r="P186" s="94" t="n">
        <f aca="false">N186/H186</f>
        <v>1.00000614930513</v>
      </c>
    </row>
    <row r="187" s="88" customFormat="true" ht="12" hidden="false" customHeight="false" outlineLevel="0" collapsed="false">
      <c r="A187" s="37" t="s">
        <v>84</v>
      </c>
      <c r="B187" s="37" t="s">
        <v>343</v>
      </c>
      <c r="C187" s="92" t="s">
        <v>344</v>
      </c>
      <c r="D187" s="37" t="s">
        <v>87</v>
      </c>
      <c r="E187" s="38" t="n">
        <v>9.2</v>
      </c>
      <c r="F187" s="38" t="n">
        <v>356.72</v>
      </c>
      <c r="G187" s="38" t="n">
        <f aca="false">ROUND(F187*(1+$T$1),2)</f>
        <v>455.14</v>
      </c>
      <c r="H187" s="39" t="n">
        <f aca="false">ROUND(E187*G187,2)</f>
        <v>4187.29</v>
      </c>
      <c r="I187" s="93"/>
      <c r="J187" s="93" t="n">
        <v>9.2</v>
      </c>
      <c r="K187" s="38"/>
      <c r="L187" s="93" t="n">
        <f aca="false">E187-J187</f>
        <v>0</v>
      </c>
      <c r="M187" s="39" t="n">
        <f aca="false">I187*G187</f>
        <v>0</v>
      </c>
      <c r="N187" s="39" t="n">
        <f aca="false">J187*G187</f>
        <v>4187.288</v>
      </c>
      <c r="O187" s="39" t="n">
        <f aca="false">H187-N187</f>
        <v>0.00200000000040745</v>
      </c>
      <c r="P187" s="94" t="n">
        <f aca="false">N187/H187</f>
        <v>0.999999522364107</v>
      </c>
    </row>
    <row r="188" s="88" customFormat="true" ht="12" hidden="false" customHeight="false" outlineLevel="0" collapsed="false">
      <c r="A188" s="37" t="s">
        <v>345</v>
      </c>
      <c r="B188" s="37" t="s">
        <v>346</v>
      </c>
      <c r="C188" s="92" t="s">
        <v>347</v>
      </c>
      <c r="D188" s="37" t="s">
        <v>108</v>
      </c>
      <c r="E188" s="38" t="n">
        <v>3</v>
      </c>
      <c r="F188" s="39" t="n">
        <v>2030.45</v>
      </c>
      <c r="G188" s="38" t="n">
        <f aca="false">ROUND(F188*(1+$T$1),2)</f>
        <v>2590.65</v>
      </c>
      <c r="H188" s="39" t="n">
        <f aca="false">ROUND(E188*G188,2)</f>
        <v>7771.95</v>
      </c>
      <c r="I188" s="93"/>
      <c r="J188" s="93" t="n">
        <v>3</v>
      </c>
      <c r="K188" s="38"/>
      <c r="L188" s="93" t="n">
        <f aca="false">E188-J188</f>
        <v>0</v>
      </c>
      <c r="M188" s="39" t="n">
        <f aca="false">I188*G188</f>
        <v>0</v>
      </c>
      <c r="N188" s="39" t="n">
        <f aca="false">J188*G188</f>
        <v>7771.95</v>
      </c>
      <c r="O188" s="39" t="n">
        <f aca="false">H188-N188</f>
        <v>0</v>
      </c>
      <c r="P188" s="94" t="n">
        <f aca="false">N188/H188</f>
        <v>1</v>
      </c>
    </row>
    <row r="189" s="88" customFormat="true" ht="12" hidden="false" customHeight="false" outlineLevel="0" collapsed="false">
      <c r="A189" s="37" t="s">
        <v>308</v>
      </c>
      <c r="B189" s="37" t="s">
        <v>348</v>
      </c>
      <c r="C189" s="92" t="s">
        <v>349</v>
      </c>
      <c r="D189" s="37" t="s">
        <v>108</v>
      </c>
      <c r="E189" s="38" t="n">
        <v>2</v>
      </c>
      <c r="F189" s="38" t="n">
        <v>415</v>
      </c>
      <c r="G189" s="38" t="n">
        <f aca="false">ROUND(F189*(1+$T$1),2)</f>
        <v>529.5</v>
      </c>
      <c r="H189" s="39" t="n">
        <f aca="false">ROUND(E189*G189,2)</f>
        <v>1059</v>
      </c>
      <c r="I189" s="93" t="n">
        <v>2</v>
      </c>
      <c r="J189" s="93" t="n">
        <f aca="false">I189</f>
        <v>2</v>
      </c>
      <c r="K189" s="38"/>
      <c r="L189" s="93" t="n">
        <f aca="false">E189-J189</f>
        <v>0</v>
      </c>
      <c r="M189" s="39" t="n">
        <f aca="false">I189*G189</f>
        <v>1059</v>
      </c>
      <c r="N189" s="39" t="n">
        <f aca="false">J189*G189</f>
        <v>1059</v>
      </c>
      <c r="O189" s="39" t="n">
        <f aca="false">H189-N189</f>
        <v>0</v>
      </c>
      <c r="P189" s="94" t="n">
        <f aca="false">N189/H189</f>
        <v>1</v>
      </c>
    </row>
    <row r="190" s="88" customFormat="true" ht="12" hidden="false" customHeight="false" outlineLevel="0" collapsed="false">
      <c r="A190" s="37" t="s">
        <v>308</v>
      </c>
      <c r="B190" s="37" t="s">
        <v>350</v>
      </c>
      <c r="C190" s="92" t="s">
        <v>351</v>
      </c>
      <c r="D190" s="37" t="s">
        <v>108</v>
      </c>
      <c r="E190" s="38" t="n">
        <v>1</v>
      </c>
      <c r="F190" s="38" t="n">
        <v>63.04</v>
      </c>
      <c r="G190" s="38" t="n">
        <f aca="false">ROUND(F190*(1+$T$1),2)</f>
        <v>80.43</v>
      </c>
      <c r="H190" s="39" t="n">
        <f aca="false">ROUND(E190*G190,2)</f>
        <v>80.43</v>
      </c>
      <c r="I190" s="93"/>
      <c r="J190" s="93" t="n">
        <v>1</v>
      </c>
      <c r="K190" s="38"/>
      <c r="L190" s="93" t="n">
        <f aca="false">E190-J190</f>
        <v>0</v>
      </c>
      <c r="M190" s="39" t="n">
        <f aca="false">I190*G190</f>
        <v>0</v>
      </c>
      <c r="N190" s="39" t="n">
        <f aca="false">J190*G190</f>
        <v>80.43</v>
      </c>
      <c r="O190" s="39" t="n">
        <f aca="false">H190-N190</f>
        <v>0</v>
      </c>
      <c r="P190" s="94" t="n">
        <f aca="false">N190/H190</f>
        <v>1</v>
      </c>
    </row>
    <row r="191" s="88" customFormat="true" ht="21" hidden="false" customHeight="true" outlineLevel="0" collapsed="false">
      <c r="A191" s="41"/>
      <c r="B191" s="91"/>
      <c r="C191" s="91"/>
      <c r="D191" s="42"/>
      <c r="E191" s="42"/>
      <c r="F191" s="91"/>
      <c r="G191" s="96" t="s">
        <v>352</v>
      </c>
      <c r="H191" s="97" t="n">
        <f aca="false">SUM(H170:H190)</f>
        <v>91288.64</v>
      </c>
      <c r="I191" s="89"/>
      <c r="J191" s="89"/>
      <c r="K191" s="91"/>
      <c r="L191" s="89"/>
      <c r="M191" s="97" t="n">
        <f aca="false">SUM(M170:M190)</f>
        <v>1059</v>
      </c>
      <c r="N191" s="97" t="n">
        <f aca="false">SUM(N170:N190)</f>
        <v>91288.6425</v>
      </c>
      <c r="O191" s="97" t="n">
        <f aca="false">SUM(O170:O190)</f>
        <v>-0.00249999999959982</v>
      </c>
      <c r="P191" s="98" t="n">
        <f aca="false">N191/H191</f>
        <v>1.00000002738566</v>
      </c>
    </row>
    <row r="192" s="88" customFormat="true" ht="12" hidden="false" customHeight="false" outlineLevel="0" collapsed="false">
      <c r="A192" s="41"/>
      <c r="B192" s="89" t="s">
        <v>353</v>
      </c>
      <c r="C192" s="91" t="s">
        <v>354</v>
      </c>
      <c r="D192" s="42" t="s">
        <v>1304</v>
      </c>
      <c r="E192" s="42" t="s">
        <v>1304</v>
      </c>
      <c r="F192" s="41"/>
      <c r="G192" s="42" t="s">
        <v>1304</v>
      </c>
      <c r="H192" s="42" t="s">
        <v>1304</v>
      </c>
      <c r="I192" s="42"/>
      <c r="J192" s="42" t="s">
        <v>1304</v>
      </c>
      <c r="K192" s="41"/>
      <c r="L192" s="42" t="s">
        <v>1304</v>
      </c>
      <c r="M192" s="42" t="s">
        <v>1304</v>
      </c>
      <c r="N192" s="42" t="s">
        <v>1304</v>
      </c>
      <c r="O192" s="42" t="s">
        <v>1304</v>
      </c>
      <c r="P192" s="42" t="s">
        <v>1304</v>
      </c>
    </row>
    <row r="193" s="88" customFormat="true" ht="12" hidden="false" customHeight="false" outlineLevel="0" collapsed="false">
      <c r="A193" s="41"/>
      <c r="B193" s="89" t="s">
        <v>355</v>
      </c>
      <c r="C193" s="91" t="s">
        <v>356</v>
      </c>
      <c r="D193" s="42" t="s">
        <v>1304</v>
      </c>
      <c r="E193" s="42" t="s">
        <v>1304</v>
      </c>
      <c r="F193" s="41"/>
      <c r="G193" s="42" t="s">
        <v>1304</v>
      </c>
      <c r="H193" s="42" t="s">
        <v>1304</v>
      </c>
      <c r="I193" s="42"/>
      <c r="J193" s="42" t="s">
        <v>1304</v>
      </c>
      <c r="K193" s="41"/>
      <c r="L193" s="42" t="s">
        <v>1304</v>
      </c>
      <c r="M193" s="42" t="s">
        <v>1304</v>
      </c>
      <c r="N193" s="42" t="s">
        <v>1304</v>
      </c>
      <c r="O193" s="42" t="s">
        <v>1304</v>
      </c>
      <c r="P193" s="42" t="s">
        <v>1304</v>
      </c>
    </row>
    <row r="194" s="88" customFormat="true" ht="12" hidden="false" customHeight="false" outlineLevel="0" collapsed="false">
      <c r="A194" s="41"/>
      <c r="B194" s="102" t="n">
        <v>41640</v>
      </c>
      <c r="C194" s="91" t="s">
        <v>357</v>
      </c>
      <c r="D194" s="42" t="s">
        <v>1304</v>
      </c>
      <c r="E194" s="42" t="s">
        <v>1304</v>
      </c>
      <c r="F194" s="41"/>
      <c r="G194" s="42" t="s">
        <v>1304</v>
      </c>
      <c r="H194" s="42" t="s">
        <v>1304</v>
      </c>
      <c r="I194" s="42"/>
      <c r="J194" s="42" t="s">
        <v>1304</v>
      </c>
      <c r="K194" s="41"/>
      <c r="L194" s="42" t="s">
        <v>1304</v>
      </c>
      <c r="M194" s="42" t="s">
        <v>1304</v>
      </c>
      <c r="N194" s="42" t="s">
        <v>1304</v>
      </c>
      <c r="O194" s="42" t="s">
        <v>1304</v>
      </c>
      <c r="P194" s="42" t="s">
        <v>1304</v>
      </c>
    </row>
    <row r="195" s="88" customFormat="true" ht="12" hidden="false" customHeight="false" outlineLevel="0" collapsed="false">
      <c r="A195" s="37" t="s">
        <v>358</v>
      </c>
      <c r="B195" s="37" t="s">
        <v>359</v>
      </c>
      <c r="C195" s="92" t="s">
        <v>360</v>
      </c>
      <c r="D195" s="37" t="s">
        <v>87</v>
      </c>
      <c r="E195" s="38" t="n">
        <v>172</v>
      </c>
      <c r="F195" s="38" t="n">
        <v>11.27</v>
      </c>
      <c r="G195" s="38" t="n">
        <f aca="false">ROUND(F195*(1+$T$1),2)</f>
        <v>14.38</v>
      </c>
      <c r="H195" s="39" t="n">
        <f aca="false">ROUND(E195*G195,2)</f>
        <v>2473.36</v>
      </c>
      <c r="I195" s="93"/>
      <c r="J195" s="93" t="n">
        <v>172</v>
      </c>
      <c r="K195" s="38"/>
      <c r="L195" s="93" t="n">
        <f aca="false">E195-J195</f>
        <v>0</v>
      </c>
      <c r="M195" s="39" t="n">
        <f aca="false">I195*G195</f>
        <v>0</v>
      </c>
      <c r="N195" s="39" t="n">
        <f aca="false">J195*G195</f>
        <v>2473.36</v>
      </c>
      <c r="O195" s="39" t="n">
        <f aca="false">H195-N195</f>
        <v>0</v>
      </c>
      <c r="P195" s="94" t="n">
        <f aca="false">N195/H195</f>
        <v>1</v>
      </c>
    </row>
    <row r="196" s="88" customFormat="true" ht="12" hidden="false" customHeight="false" outlineLevel="0" collapsed="false">
      <c r="A196" s="37" t="s">
        <v>361</v>
      </c>
      <c r="B196" s="37" t="s">
        <v>362</v>
      </c>
      <c r="C196" s="92" t="s">
        <v>363</v>
      </c>
      <c r="D196" s="37" t="s">
        <v>87</v>
      </c>
      <c r="E196" s="38" t="n">
        <v>169</v>
      </c>
      <c r="F196" s="38" t="n">
        <v>11.89</v>
      </c>
      <c r="G196" s="38" t="n">
        <f aca="false">ROUND(F196*(1+$T$1),2)</f>
        <v>15.17</v>
      </c>
      <c r="H196" s="39" t="n">
        <f aca="false">ROUND(E196*G196,2)</f>
        <v>2563.73</v>
      </c>
      <c r="I196" s="93"/>
      <c r="J196" s="93" t="n">
        <v>169</v>
      </c>
      <c r="K196" s="38"/>
      <c r="L196" s="93" t="n">
        <f aca="false">E196-J196</f>
        <v>0</v>
      </c>
      <c r="M196" s="39" t="n">
        <f aca="false">I196*G196</f>
        <v>0</v>
      </c>
      <c r="N196" s="39" t="n">
        <f aca="false">J196*G196</f>
        <v>2563.73</v>
      </c>
      <c r="O196" s="39" t="n">
        <f aca="false">H196-N196</f>
        <v>0</v>
      </c>
      <c r="P196" s="94" t="n">
        <f aca="false">N196/H196</f>
        <v>1</v>
      </c>
    </row>
    <row r="197" s="88" customFormat="true" ht="12" hidden="false" customHeight="false" outlineLevel="0" collapsed="false">
      <c r="A197" s="37" t="s">
        <v>364</v>
      </c>
      <c r="B197" s="37" t="s">
        <v>365</v>
      </c>
      <c r="C197" s="92" t="s">
        <v>366</v>
      </c>
      <c r="D197" s="37" t="s">
        <v>87</v>
      </c>
      <c r="E197" s="38" t="n">
        <v>66</v>
      </c>
      <c r="F197" s="38" t="n">
        <v>28.56</v>
      </c>
      <c r="G197" s="38" t="n">
        <f aca="false">ROUND(F197*(1+$T$1),2)</f>
        <v>36.44</v>
      </c>
      <c r="H197" s="39" t="n">
        <f aca="false">ROUND(E197*G197,2)</f>
        <v>2405.04</v>
      </c>
      <c r="I197" s="93"/>
      <c r="J197" s="93" t="n">
        <v>66</v>
      </c>
      <c r="K197" s="38"/>
      <c r="L197" s="93" t="n">
        <f aca="false">E197-J197</f>
        <v>0</v>
      </c>
      <c r="M197" s="39" t="n">
        <f aca="false">I197*G197</f>
        <v>0</v>
      </c>
      <c r="N197" s="39" t="n">
        <f aca="false">J197*G197</f>
        <v>2405.04</v>
      </c>
      <c r="O197" s="39" t="n">
        <f aca="false">H197-N197</f>
        <v>0</v>
      </c>
      <c r="P197" s="94" t="n">
        <f aca="false">N197/H197</f>
        <v>1</v>
      </c>
    </row>
    <row r="198" s="88" customFormat="true" ht="12" hidden="false" customHeight="false" outlineLevel="0" collapsed="false">
      <c r="A198" s="37" t="s">
        <v>367</v>
      </c>
      <c r="B198" s="37" t="s">
        <v>368</v>
      </c>
      <c r="C198" s="92" t="s">
        <v>369</v>
      </c>
      <c r="D198" s="37" t="s">
        <v>87</v>
      </c>
      <c r="E198" s="38" t="n">
        <v>39</v>
      </c>
      <c r="F198" s="38" t="n">
        <v>35.53</v>
      </c>
      <c r="G198" s="38" t="n">
        <f aca="false">ROUND(F198*(1+$T$1),2)</f>
        <v>45.33</v>
      </c>
      <c r="H198" s="39" t="n">
        <f aca="false">ROUND(E198*G198,2)</f>
        <v>1767.87</v>
      </c>
      <c r="I198" s="93"/>
      <c r="J198" s="93" t="n">
        <v>39</v>
      </c>
      <c r="K198" s="38"/>
      <c r="L198" s="93" t="n">
        <f aca="false">E198-J198</f>
        <v>0</v>
      </c>
      <c r="M198" s="39" t="n">
        <f aca="false">I198*G198</f>
        <v>0</v>
      </c>
      <c r="N198" s="39" t="n">
        <f aca="false">J198*G198</f>
        <v>1767.87</v>
      </c>
      <c r="O198" s="39" t="n">
        <f aca="false">H198-N198</f>
        <v>0</v>
      </c>
      <c r="P198" s="94" t="n">
        <f aca="false">N198/H198</f>
        <v>1</v>
      </c>
    </row>
    <row r="199" s="88" customFormat="true" ht="12" hidden="false" customHeight="false" outlineLevel="0" collapsed="false">
      <c r="A199" s="37" t="s">
        <v>370</v>
      </c>
      <c r="B199" s="37" t="s">
        <v>371</v>
      </c>
      <c r="C199" s="92" t="s">
        <v>372</v>
      </c>
      <c r="D199" s="37" t="s">
        <v>87</v>
      </c>
      <c r="E199" s="38" t="n">
        <v>87</v>
      </c>
      <c r="F199" s="38" t="n">
        <v>47.11</v>
      </c>
      <c r="G199" s="38" t="n">
        <f aca="false">ROUND(F199*(1+$T$1),2)</f>
        <v>60.11</v>
      </c>
      <c r="H199" s="39" t="n">
        <f aca="false">ROUND(E199*G199,2)</f>
        <v>5229.57</v>
      </c>
      <c r="I199" s="93"/>
      <c r="J199" s="93" t="n">
        <v>87</v>
      </c>
      <c r="K199" s="38"/>
      <c r="L199" s="93" t="n">
        <f aca="false">E199-J199</f>
        <v>0</v>
      </c>
      <c r="M199" s="39" t="n">
        <f aca="false">I199*G199</f>
        <v>0</v>
      </c>
      <c r="N199" s="39" t="n">
        <f aca="false">J199*G199</f>
        <v>5229.57</v>
      </c>
      <c r="O199" s="39" t="n">
        <f aca="false">H199-N199</f>
        <v>0</v>
      </c>
      <c r="P199" s="94" t="n">
        <f aca="false">N199/H199</f>
        <v>1</v>
      </c>
    </row>
    <row r="200" s="88" customFormat="true" ht="12" hidden="false" customHeight="false" outlineLevel="0" collapsed="false">
      <c r="A200" s="41"/>
      <c r="B200" s="102" t="n">
        <v>41641</v>
      </c>
      <c r="C200" s="91" t="s">
        <v>373</v>
      </c>
      <c r="D200" s="42" t="s">
        <v>1304</v>
      </c>
      <c r="E200" s="42" t="s">
        <v>1304</v>
      </c>
      <c r="F200" s="41"/>
      <c r="G200" s="42" t="s">
        <v>1304</v>
      </c>
      <c r="H200" s="42" t="s">
        <v>1304</v>
      </c>
      <c r="I200" s="42"/>
      <c r="J200" s="42" t="s">
        <v>1304</v>
      </c>
      <c r="K200" s="41"/>
      <c r="L200" s="42" t="s">
        <v>1304</v>
      </c>
      <c r="M200" s="42" t="s">
        <v>1304</v>
      </c>
      <c r="N200" s="42" t="s">
        <v>1304</v>
      </c>
      <c r="O200" s="42" t="s">
        <v>1304</v>
      </c>
      <c r="P200" s="42" t="s">
        <v>1304</v>
      </c>
    </row>
    <row r="201" s="88" customFormat="true" ht="12" hidden="false" customHeight="false" outlineLevel="0" collapsed="false">
      <c r="A201" s="51" t="n">
        <v>89383</v>
      </c>
      <c r="B201" s="37" t="s">
        <v>374</v>
      </c>
      <c r="C201" s="92" t="s">
        <v>375</v>
      </c>
      <c r="D201" s="37" t="s">
        <v>108</v>
      </c>
      <c r="E201" s="38" t="n">
        <v>125</v>
      </c>
      <c r="F201" s="38" t="n">
        <v>5.09</v>
      </c>
      <c r="G201" s="38" t="n">
        <f aca="false">ROUND(F201*(1+$T$1),2)</f>
        <v>6.49</v>
      </c>
      <c r="H201" s="39" t="n">
        <f aca="false">ROUND(E201*G201,2)</f>
        <v>811.25</v>
      </c>
      <c r="I201" s="93"/>
      <c r="J201" s="93" t="n">
        <v>125</v>
      </c>
      <c r="K201" s="38"/>
      <c r="L201" s="93" t="n">
        <f aca="false">E201-J201</f>
        <v>0</v>
      </c>
      <c r="M201" s="39" t="n">
        <f aca="false">I201*G201</f>
        <v>0</v>
      </c>
      <c r="N201" s="39" t="n">
        <f aca="false">J201*G201</f>
        <v>811.25</v>
      </c>
      <c r="O201" s="39" t="n">
        <f aca="false">H201-N201</f>
        <v>0</v>
      </c>
      <c r="P201" s="94" t="n">
        <f aca="false">N201/H201</f>
        <v>1</v>
      </c>
    </row>
    <row r="202" s="88" customFormat="true" ht="12" hidden="false" customHeight="false" outlineLevel="0" collapsed="false">
      <c r="A202" s="51" t="n">
        <v>89391</v>
      </c>
      <c r="B202" s="37" t="s">
        <v>376</v>
      </c>
      <c r="C202" s="92" t="s">
        <v>377</v>
      </c>
      <c r="D202" s="37" t="s">
        <v>108</v>
      </c>
      <c r="E202" s="38" t="n">
        <v>30</v>
      </c>
      <c r="F202" s="38" t="n">
        <v>6.77</v>
      </c>
      <c r="G202" s="38" t="n">
        <f aca="false">ROUND(F202*(1+$T$1),2)</f>
        <v>8.64</v>
      </c>
      <c r="H202" s="39" t="n">
        <f aca="false">ROUND(E202*G202,2)</f>
        <v>259.2</v>
      </c>
      <c r="I202" s="93"/>
      <c r="J202" s="93" t="n">
        <v>30</v>
      </c>
      <c r="K202" s="38"/>
      <c r="L202" s="93" t="n">
        <f aca="false">E202-J202</f>
        <v>0</v>
      </c>
      <c r="M202" s="39" t="n">
        <f aca="false">I202*G202</f>
        <v>0</v>
      </c>
      <c r="N202" s="39" t="n">
        <f aca="false">J202*G202</f>
        <v>259.2</v>
      </c>
      <c r="O202" s="39" t="n">
        <f aca="false">H202-N202</f>
        <v>0</v>
      </c>
      <c r="P202" s="94" t="n">
        <f aca="false">N202/H202</f>
        <v>1</v>
      </c>
    </row>
    <row r="203" s="88" customFormat="true" ht="12" hidden="false" customHeight="false" outlineLevel="0" collapsed="false">
      <c r="A203" s="51" t="n">
        <v>89595</v>
      </c>
      <c r="B203" s="37" t="s">
        <v>378</v>
      </c>
      <c r="C203" s="92" t="s">
        <v>379</v>
      </c>
      <c r="D203" s="37" t="s">
        <v>108</v>
      </c>
      <c r="E203" s="38" t="n">
        <v>30</v>
      </c>
      <c r="F203" s="38" t="n">
        <v>10.76</v>
      </c>
      <c r="G203" s="38" t="n">
        <f aca="false">ROUND(F203*(1+$T$1),2)</f>
        <v>13.73</v>
      </c>
      <c r="H203" s="39" t="n">
        <f aca="false">ROUND(E203*G203,2)</f>
        <v>411.9</v>
      </c>
      <c r="I203" s="93"/>
      <c r="J203" s="93" t="n">
        <v>30</v>
      </c>
      <c r="K203" s="38"/>
      <c r="L203" s="93" t="n">
        <f aca="false">E203-J203</f>
        <v>0</v>
      </c>
      <c r="M203" s="39" t="n">
        <f aca="false">I203*G203</f>
        <v>0</v>
      </c>
      <c r="N203" s="39" t="n">
        <f aca="false">J203*G203</f>
        <v>411.9</v>
      </c>
      <c r="O203" s="39" t="n">
        <f aca="false">H203-N203</f>
        <v>0</v>
      </c>
      <c r="P203" s="94" t="n">
        <f aca="false">N203/H203</f>
        <v>1</v>
      </c>
    </row>
    <row r="204" s="88" customFormat="true" ht="12" hidden="false" customHeight="false" outlineLevel="0" collapsed="false">
      <c r="A204" s="51" t="n">
        <v>94668</v>
      </c>
      <c r="B204" s="37" t="s">
        <v>380</v>
      </c>
      <c r="C204" s="92" t="s">
        <v>381</v>
      </c>
      <c r="D204" s="37" t="s">
        <v>108</v>
      </c>
      <c r="E204" s="38" t="n">
        <v>11</v>
      </c>
      <c r="F204" s="38" t="n">
        <v>42.01</v>
      </c>
      <c r="G204" s="38" t="n">
        <f aca="false">ROUND(F204*(1+$T$1),2)</f>
        <v>53.6</v>
      </c>
      <c r="H204" s="39" t="n">
        <f aca="false">ROUND(E204*G204,2)</f>
        <v>589.6</v>
      </c>
      <c r="I204" s="93"/>
      <c r="J204" s="93" t="n">
        <v>11</v>
      </c>
      <c r="K204" s="38"/>
      <c r="L204" s="93" t="n">
        <f aca="false">E204-J204</f>
        <v>0</v>
      </c>
      <c r="M204" s="39" t="n">
        <f aca="false">I204*G204</f>
        <v>0</v>
      </c>
      <c r="N204" s="39" t="n">
        <f aca="false">J204*G204</f>
        <v>589.6</v>
      </c>
      <c r="O204" s="39" t="n">
        <f aca="false">H204-N204</f>
        <v>0</v>
      </c>
      <c r="P204" s="94" t="n">
        <f aca="false">N204/H204</f>
        <v>1</v>
      </c>
    </row>
    <row r="205" s="88" customFormat="true" ht="12" hidden="false" customHeight="false" outlineLevel="0" collapsed="false">
      <c r="A205" s="51" t="n">
        <v>94708</v>
      </c>
      <c r="B205" s="37" t="s">
        <v>382</v>
      </c>
      <c r="C205" s="92" t="s">
        <v>383</v>
      </c>
      <c r="D205" s="37" t="s">
        <v>108</v>
      </c>
      <c r="E205" s="38" t="n">
        <v>1</v>
      </c>
      <c r="F205" s="38" t="n">
        <v>19.79</v>
      </c>
      <c r="G205" s="38" t="n">
        <f aca="false">ROUND(F205*(1+$T$1),2)</f>
        <v>25.25</v>
      </c>
      <c r="H205" s="39" t="n">
        <f aca="false">ROUND(E205*G205,2)</f>
        <v>25.25</v>
      </c>
      <c r="I205" s="93"/>
      <c r="J205" s="93" t="n">
        <v>1</v>
      </c>
      <c r="K205" s="38"/>
      <c r="L205" s="93" t="n">
        <f aca="false">E205-J205</f>
        <v>0</v>
      </c>
      <c r="M205" s="39" t="n">
        <f aca="false">I205*G205</f>
        <v>0</v>
      </c>
      <c r="N205" s="39" t="n">
        <f aca="false">J205*G205</f>
        <v>25.25</v>
      </c>
      <c r="O205" s="39" t="n">
        <f aca="false">H205-N205</f>
        <v>0</v>
      </c>
      <c r="P205" s="94" t="n">
        <f aca="false">N205/H205</f>
        <v>1</v>
      </c>
    </row>
    <row r="206" s="88" customFormat="true" ht="12" hidden="false" customHeight="false" outlineLevel="0" collapsed="false">
      <c r="A206" s="51" t="n">
        <v>94709</v>
      </c>
      <c r="B206" s="37" t="s">
        <v>384</v>
      </c>
      <c r="C206" s="92" t="s">
        <v>385</v>
      </c>
      <c r="D206" s="37" t="s">
        <v>108</v>
      </c>
      <c r="E206" s="38" t="n">
        <v>1</v>
      </c>
      <c r="F206" s="38" t="n">
        <v>23.32</v>
      </c>
      <c r="G206" s="38" t="n">
        <f aca="false">ROUND(F206*(1+$T$1),2)</f>
        <v>29.75</v>
      </c>
      <c r="H206" s="39" t="n">
        <f aca="false">ROUND(E206*G206,2)</f>
        <v>29.75</v>
      </c>
      <c r="I206" s="93"/>
      <c r="J206" s="93" t="n">
        <v>1</v>
      </c>
      <c r="K206" s="38"/>
      <c r="L206" s="93" t="n">
        <f aca="false">E206-J206</f>
        <v>0</v>
      </c>
      <c r="M206" s="39" t="n">
        <f aca="false">I206*G206</f>
        <v>0</v>
      </c>
      <c r="N206" s="39" t="n">
        <f aca="false">J206*G206</f>
        <v>29.75</v>
      </c>
      <c r="O206" s="39" t="n">
        <f aca="false">H206-N206</f>
        <v>0</v>
      </c>
      <c r="P206" s="94" t="n">
        <f aca="false">N206/H206</f>
        <v>1</v>
      </c>
    </row>
    <row r="207" s="88" customFormat="true" ht="12" hidden="false" customHeight="false" outlineLevel="0" collapsed="false">
      <c r="A207" s="51" t="n">
        <v>94711</v>
      </c>
      <c r="B207" s="37" t="s">
        <v>386</v>
      </c>
      <c r="C207" s="92" t="s">
        <v>387</v>
      </c>
      <c r="D207" s="37" t="s">
        <v>108</v>
      </c>
      <c r="E207" s="38" t="n">
        <v>5</v>
      </c>
      <c r="F207" s="38" t="n">
        <v>40.08</v>
      </c>
      <c r="G207" s="38" t="n">
        <f aca="false">ROUND(F207*(1+$T$1),2)</f>
        <v>51.14</v>
      </c>
      <c r="H207" s="39" t="n">
        <f aca="false">ROUND(E207*G207,2)</f>
        <v>255.7</v>
      </c>
      <c r="I207" s="93"/>
      <c r="J207" s="93" t="n">
        <v>5</v>
      </c>
      <c r="K207" s="38"/>
      <c r="L207" s="93" t="n">
        <f aca="false">E207-J207</f>
        <v>0</v>
      </c>
      <c r="M207" s="39" t="n">
        <f aca="false">I207*G207</f>
        <v>0</v>
      </c>
      <c r="N207" s="39" t="n">
        <f aca="false">J207*G207</f>
        <v>255.7</v>
      </c>
      <c r="O207" s="39" t="n">
        <f aca="false">H207-N207</f>
        <v>0</v>
      </c>
      <c r="P207" s="94" t="n">
        <f aca="false">N207/H207</f>
        <v>1</v>
      </c>
    </row>
    <row r="208" s="88" customFormat="true" ht="12" hidden="false" customHeight="false" outlineLevel="0" collapsed="false">
      <c r="A208" s="51" t="n">
        <v>94714</v>
      </c>
      <c r="B208" s="37" t="s">
        <v>388</v>
      </c>
      <c r="C208" s="92" t="s">
        <v>389</v>
      </c>
      <c r="D208" s="37" t="s">
        <v>108</v>
      </c>
      <c r="E208" s="38" t="n">
        <v>1</v>
      </c>
      <c r="F208" s="38" t="n">
        <v>199.75</v>
      </c>
      <c r="G208" s="38" t="n">
        <f aca="false">ROUND(F208*(1+$T$1),2)</f>
        <v>254.86</v>
      </c>
      <c r="H208" s="39" t="n">
        <f aca="false">ROUND(E208*G208,2)</f>
        <v>254.86</v>
      </c>
      <c r="I208" s="93"/>
      <c r="J208" s="93" t="n">
        <v>1</v>
      </c>
      <c r="K208" s="38"/>
      <c r="L208" s="93" t="n">
        <f aca="false">E208-J208</f>
        <v>0</v>
      </c>
      <c r="M208" s="39" t="n">
        <f aca="false">I208*G208</f>
        <v>0</v>
      </c>
      <c r="N208" s="39" t="n">
        <f aca="false">J208*G208</f>
        <v>254.86</v>
      </c>
      <c r="O208" s="39" t="n">
        <f aca="false">H208-N208</f>
        <v>0</v>
      </c>
      <c r="P208" s="94" t="n">
        <f aca="false">N208/H208</f>
        <v>1</v>
      </c>
    </row>
    <row r="209" s="88" customFormat="true" ht="12" hidden="false" customHeight="false" outlineLevel="0" collapsed="false">
      <c r="A209" s="41"/>
      <c r="B209" s="102" t="n">
        <v>41642</v>
      </c>
      <c r="C209" s="91" t="s">
        <v>390</v>
      </c>
      <c r="D209" s="42" t="s">
        <v>1304</v>
      </c>
      <c r="E209" s="42" t="s">
        <v>1304</v>
      </c>
      <c r="F209" s="41"/>
      <c r="G209" s="42" t="s">
        <v>1304</v>
      </c>
      <c r="H209" s="42" t="s">
        <v>1304</v>
      </c>
      <c r="I209" s="42"/>
      <c r="J209" s="42" t="s">
        <v>1304</v>
      </c>
      <c r="K209" s="41"/>
      <c r="L209" s="42" t="s">
        <v>1304</v>
      </c>
      <c r="M209" s="42" t="s">
        <v>1304</v>
      </c>
      <c r="N209" s="42" t="s">
        <v>1304</v>
      </c>
      <c r="O209" s="42" t="s">
        <v>1304</v>
      </c>
      <c r="P209" s="42" t="s">
        <v>1304</v>
      </c>
    </row>
    <row r="210" s="88" customFormat="true" ht="12" hidden="false" customHeight="false" outlineLevel="0" collapsed="false">
      <c r="A210" s="37" t="s">
        <v>391</v>
      </c>
      <c r="B210" s="37" t="s">
        <v>392</v>
      </c>
      <c r="C210" s="92" t="s">
        <v>393</v>
      </c>
      <c r="D210" s="37" t="s">
        <v>108</v>
      </c>
      <c r="E210" s="38" t="n">
        <v>13</v>
      </c>
      <c r="F210" s="38" t="n">
        <v>3.37</v>
      </c>
      <c r="G210" s="38" t="n">
        <f aca="false">ROUND(F210*(1+$T$1),2)</f>
        <v>4.3</v>
      </c>
      <c r="H210" s="39" t="n">
        <f aca="false">ROUND(E210*G210,2)</f>
        <v>55.9</v>
      </c>
      <c r="I210" s="93"/>
      <c r="J210" s="93" t="n">
        <v>13</v>
      </c>
      <c r="K210" s="38"/>
      <c r="L210" s="93" t="n">
        <f aca="false">E210-J210</f>
        <v>0</v>
      </c>
      <c r="M210" s="39" t="n">
        <f aca="false">I210*G210</f>
        <v>0</v>
      </c>
      <c r="N210" s="39" t="n">
        <f aca="false">J210*G210</f>
        <v>55.9</v>
      </c>
      <c r="O210" s="39" t="n">
        <f aca="false">H210-N210</f>
        <v>0</v>
      </c>
      <c r="P210" s="94" t="n">
        <f aca="false">N210/H210</f>
        <v>1</v>
      </c>
    </row>
    <row r="211" s="88" customFormat="true" ht="12" hidden="false" customHeight="false" outlineLevel="0" collapsed="false">
      <c r="A211" s="37" t="s">
        <v>394</v>
      </c>
      <c r="B211" s="37" t="s">
        <v>395</v>
      </c>
      <c r="C211" s="92" t="s">
        <v>396</v>
      </c>
      <c r="D211" s="37" t="s">
        <v>108</v>
      </c>
      <c r="E211" s="38" t="n">
        <v>4</v>
      </c>
      <c r="F211" s="38" t="n">
        <v>10.22</v>
      </c>
      <c r="G211" s="38" t="n">
        <f aca="false">ROUND(F211*(1+$T$1),2)</f>
        <v>13.04</v>
      </c>
      <c r="H211" s="39" t="n">
        <f aca="false">ROUND(E211*G211,2)</f>
        <v>52.16</v>
      </c>
      <c r="I211" s="93"/>
      <c r="J211" s="93" t="n">
        <v>4</v>
      </c>
      <c r="K211" s="38"/>
      <c r="L211" s="93" t="n">
        <f aca="false">E211-J211</f>
        <v>0</v>
      </c>
      <c r="M211" s="39" t="n">
        <f aca="false">I211*G211</f>
        <v>0</v>
      </c>
      <c r="N211" s="39" t="n">
        <f aca="false">J211*G211</f>
        <v>52.16</v>
      </c>
      <c r="O211" s="39" t="n">
        <f aca="false">H211-N211</f>
        <v>0</v>
      </c>
      <c r="P211" s="94" t="n">
        <f aca="false">N211/H211</f>
        <v>1</v>
      </c>
    </row>
    <row r="212" s="88" customFormat="true" ht="12" hidden="false" customHeight="false" outlineLevel="0" collapsed="false">
      <c r="A212" s="37" t="s">
        <v>397</v>
      </c>
      <c r="B212" s="37" t="s">
        <v>398</v>
      </c>
      <c r="C212" s="92" t="s">
        <v>399</v>
      </c>
      <c r="D212" s="37" t="s">
        <v>108</v>
      </c>
      <c r="E212" s="38" t="n">
        <v>2</v>
      </c>
      <c r="F212" s="38" t="n">
        <v>10.91</v>
      </c>
      <c r="G212" s="38" t="n">
        <f aca="false">ROUND(F212*(1+$T$1),2)</f>
        <v>13.92</v>
      </c>
      <c r="H212" s="39" t="n">
        <f aca="false">ROUND(E212*G212,2)</f>
        <v>27.84</v>
      </c>
      <c r="I212" s="93"/>
      <c r="J212" s="93" t="n">
        <v>2</v>
      </c>
      <c r="K212" s="38"/>
      <c r="L212" s="93" t="n">
        <f aca="false">E212-J212</f>
        <v>0</v>
      </c>
      <c r="M212" s="39" t="n">
        <f aca="false">I212*G212</f>
        <v>0</v>
      </c>
      <c r="N212" s="39" t="n">
        <f aca="false">J212*G212</f>
        <v>27.84</v>
      </c>
      <c r="O212" s="39" t="n">
        <f aca="false">H212-N212</f>
        <v>0</v>
      </c>
      <c r="P212" s="94" t="n">
        <f aca="false">N212/H212</f>
        <v>1</v>
      </c>
    </row>
    <row r="213" s="88" customFormat="true" ht="12" hidden="false" customHeight="false" outlineLevel="0" collapsed="false">
      <c r="A213" s="37" t="s">
        <v>400</v>
      </c>
      <c r="B213" s="37" t="s">
        <v>401</v>
      </c>
      <c r="C213" s="92" t="s">
        <v>402</v>
      </c>
      <c r="D213" s="37" t="s">
        <v>108</v>
      </c>
      <c r="E213" s="38" t="n">
        <v>5</v>
      </c>
      <c r="F213" s="38" t="n">
        <v>13.18</v>
      </c>
      <c r="G213" s="38" t="n">
        <f aca="false">ROUND(F213*(1+$T$1),2)</f>
        <v>16.82</v>
      </c>
      <c r="H213" s="39" t="n">
        <f aca="false">ROUND(E213*G213,2)</f>
        <v>84.1</v>
      </c>
      <c r="I213" s="93"/>
      <c r="J213" s="93" t="n">
        <v>5</v>
      </c>
      <c r="K213" s="38"/>
      <c r="L213" s="93" t="n">
        <f aca="false">E213-J213</f>
        <v>0</v>
      </c>
      <c r="M213" s="39" t="n">
        <f aca="false">I213*G213</f>
        <v>0</v>
      </c>
      <c r="N213" s="39" t="n">
        <f aca="false">J213*G213</f>
        <v>84.1</v>
      </c>
      <c r="O213" s="39" t="n">
        <f aca="false">H213-N213</f>
        <v>0</v>
      </c>
      <c r="P213" s="94" t="n">
        <f aca="false">N213/H213</f>
        <v>1</v>
      </c>
    </row>
    <row r="214" s="88" customFormat="true" ht="12" hidden="false" customHeight="false" outlineLevel="0" collapsed="false">
      <c r="A214" s="37" t="s">
        <v>403</v>
      </c>
      <c r="B214" s="37" t="s">
        <v>404</v>
      </c>
      <c r="C214" s="92" t="s">
        <v>405</v>
      </c>
      <c r="D214" s="37" t="s">
        <v>108</v>
      </c>
      <c r="E214" s="38" t="n">
        <v>11</v>
      </c>
      <c r="F214" s="38" t="n">
        <v>12.73</v>
      </c>
      <c r="G214" s="38" t="n">
        <f aca="false">ROUND(F214*(1+$T$1),2)</f>
        <v>16.24</v>
      </c>
      <c r="H214" s="39" t="n">
        <f aca="false">ROUND(E214*G214,2)</f>
        <v>178.64</v>
      </c>
      <c r="I214" s="93"/>
      <c r="J214" s="93" t="n">
        <v>11</v>
      </c>
      <c r="K214" s="38"/>
      <c r="L214" s="93" t="n">
        <f aca="false">E214-J214</f>
        <v>0</v>
      </c>
      <c r="M214" s="39" t="n">
        <f aca="false">I214*G214</f>
        <v>0</v>
      </c>
      <c r="N214" s="39" t="n">
        <f aca="false">J214*G214</f>
        <v>178.64</v>
      </c>
      <c r="O214" s="39" t="n">
        <f aca="false">H214-N214</f>
        <v>0</v>
      </c>
      <c r="P214" s="94" t="n">
        <f aca="false">N214/H214</f>
        <v>1</v>
      </c>
    </row>
    <row r="215" s="88" customFormat="true" ht="12" hidden="false" customHeight="false" outlineLevel="0" collapsed="false">
      <c r="A215" s="37" t="s">
        <v>406</v>
      </c>
      <c r="B215" s="37" t="s">
        <v>407</v>
      </c>
      <c r="C215" s="92" t="s">
        <v>408</v>
      </c>
      <c r="D215" s="37" t="s">
        <v>108</v>
      </c>
      <c r="E215" s="38" t="n">
        <v>12</v>
      </c>
      <c r="F215" s="38" t="n">
        <v>8.53</v>
      </c>
      <c r="G215" s="38" t="n">
        <f aca="false">ROUND(F215*(1+$T$1),2)</f>
        <v>10.88</v>
      </c>
      <c r="H215" s="39" t="n">
        <f aca="false">ROUND(E215*G215,2)</f>
        <v>130.56</v>
      </c>
      <c r="I215" s="93"/>
      <c r="J215" s="93" t="n">
        <v>12</v>
      </c>
      <c r="K215" s="38"/>
      <c r="L215" s="93" t="n">
        <f aca="false">E215-J215</f>
        <v>0</v>
      </c>
      <c r="M215" s="39" t="n">
        <f aca="false">I215*G215</f>
        <v>0</v>
      </c>
      <c r="N215" s="39" t="n">
        <f aca="false">J215*G215</f>
        <v>130.56</v>
      </c>
      <c r="O215" s="39" t="n">
        <f aca="false">H215-N215</f>
        <v>0</v>
      </c>
      <c r="P215" s="94" t="n">
        <f aca="false">N215/H215</f>
        <v>1</v>
      </c>
    </row>
    <row r="216" s="88" customFormat="true" ht="12" hidden="false" customHeight="false" outlineLevel="0" collapsed="false">
      <c r="A216" s="37" t="s">
        <v>409</v>
      </c>
      <c r="B216" s="37" t="s">
        <v>410</v>
      </c>
      <c r="C216" s="92" t="s">
        <v>411</v>
      </c>
      <c r="D216" s="37" t="s">
        <v>108</v>
      </c>
      <c r="E216" s="38" t="n">
        <v>6</v>
      </c>
      <c r="F216" s="38" t="n">
        <v>22.59</v>
      </c>
      <c r="G216" s="38" t="n">
        <f aca="false">ROUND(F216*(1+$T$1),2)</f>
        <v>28.82</v>
      </c>
      <c r="H216" s="39" t="n">
        <f aca="false">ROUND(E216*G216,2)</f>
        <v>172.92</v>
      </c>
      <c r="I216" s="93"/>
      <c r="J216" s="93" t="n">
        <v>6</v>
      </c>
      <c r="K216" s="38"/>
      <c r="L216" s="93" t="n">
        <f aca="false">E216-J216</f>
        <v>0</v>
      </c>
      <c r="M216" s="39" t="n">
        <f aca="false">I216*G216</f>
        <v>0</v>
      </c>
      <c r="N216" s="39" t="n">
        <f aca="false">J216*G216</f>
        <v>172.92</v>
      </c>
      <c r="O216" s="39" t="n">
        <f aca="false">H216-N216</f>
        <v>0</v>
      </c>
      <c r="P216" s="94" t="n">
        <f aca="false">N216/H216</f>
        <v>1</v>
      </c>
    </row>
    <row r="217" s="88" customFormat="true" ht="12" hidden="false" customHeight="false" outlineLevel="0" collapsed="false">
      <c r="A217" s="41"/>
      <c r="B217" s="102" t="n">
        <v>41643</v>
      </c>
      <c r="C217" s="91" t="s">
        <v>412</v>
      </c>
      <c r="D217" s="42" t="s">
        <v>1304</v>
      </c>
      <c r="E217" s="42" t="s">
        <v>1304</v>
      </c>
      <c r="F217" s="41"/>
      <c r="G217" s="42" t="s">
        <v>1304</v>
      </c>
      <c r="H217" s="42" t="s">
        <v>1304</v>
      </c>
      <c r="I217" s="42"/>
      <c r="J217" s="42" t="s">
        <v>1304</v>
      </c>
      <c r="K217" s="41"/>
      <c r="L217" s="42" t="s">
        <v>1304</v>
      </c>
      <c r="M217" s="42" t="s">
        <v>1304</v>
      </c>
      <c r="N217" s="42" t="s">
        <v>1304</v>
      </c>
      <c r="O217" s="42" t="s">
        <v>1304</v>
      </c>
      <c r="P217" s="42" t="s">
        <v>1304</v>
      </c>
    </row>
    <row r="218" s="88" customFormat="true" ht="12" hidden="false" customHeight="false" outlineLevel="0" collapsed="false">
      <c r="A218" s="51" t="n">
        <v>89408</v>
      </c>
      <c r="B218" s="37" t="s">
        <v>413</v>
      </c>
      <c r="C218" s="92" t="s">
        <v>414</v>
      </c>
      <c r="D218" s="37" t="s">
        <v>108</v>
      </c>
      <c r="E218" s="38" t="n">
        <v>91</v>
      </c>
      <c r="F218" s="38" t="n">
        <v>4.09</v>
      </c>
      <c r="G218" s="38" t="n">
        <f aca="false">ROUND(F218*(1+$T$1),2)</f>
        <v>5.22</v>
      </c>
      <c r="H218" s="39" t="n">
        <f aca="false">ROUND(E218*G218,2)</f>
        <v>475.02</v>
      </c>
      <c r="I218" s="93"/>
      <c r="J218" s="93" t="n">
        <v>91</v>
      </c>
      <c r="K218" s="38"/>
      <c r="L218" s="93" t="n">
        <f aca="false">E218-J218</f>
        <v>0</v>
      </c>
      <c r="M218" s="39" t="n">
        <f aca="false">I218*G218</f>
        <v>0</v>
      </c>
      <c r="N218" s="39" t="n">
        <f aca="false">J218*G218</f>
        <v>475.02</v>
      </c>
      <c r="O218" s="39" t="n">
        <f aca="false">H218-N218</f>
        <v>0</v>
      </c>
      <c r="P218" s="94" t="n">
        <f aca="false">N218/H218</f>
        <v>1</v>
      </c>
    </row>
    <row r="219" s="88" customFormat="true" ht="12" hidden="false" customHeight="false" outlineLevel="0" collapsed="false">
      <c r="A219" s="51" t="n">
        <v>89413</v>
      </c>
      <c r="B219" s="37" t="s">
        <v>415</v>
      </c>
      <c r="C219" s="92" t="s">
        <v>416</v>
      </c>
      <c r="D219" s="37" t="s">
        <v>108</v>
      </c>
      <c r="E219" s="38" t="n">
        <v>28</v>
      </c>
      <c r="F219" s="38" t="n">
        <v>5.71</v>
      </c>
      <c r="G219" s="38" t="n">
        <f aca="false">ROUND(F219*(1+$T$1),2)</f>
        <v>7.29</v>
      </c>
      <c r="H219" s="39" t="n">
        <f aca="false">ROUND(E219*G219,2)</f>
        <v>204.12</v>
      </c>
      <c r="I219" s="93"/>
      <c r="J219" s="93" t="n">
        <v>28</v>
      </c>
      <c r="K219" s="38"/>
      <c r="L219" s="93" t="n">
        <f aca="false">E219-J219</f>
        <v>0</v>
      </c>
      <c r="M219" s="39" t="n">
        <f aca="false">I219*G219</f>
        <v>0</v>
      </c>
      <c r="N219" s="39" t="n">
        <f aca="false">J219*G219</f>
        <v>204.12</v>
      </c>
      <c r="O219" s="39" t="n">
        <f aca="false">H219-N219</f>
        <v>0</v>
      </c>
      <c r="P219" s="94" t="n">
        <f aca="false">N219/H219</f>
        <v>1</v>
      </c>
    </row>
    <row r="220" s="88" customFormat="true" ht="12" hidden="false" customHeight="false" outlineLevel="0" collapsed="false">
      <c r="A220" s="51" t="n">
        <v>89501</v>
      </c>
      <c r="B220" s="37" t="s">
        <v>417</v>
      </c>
      <c r="C220" s="92" t="s">
        <v>418</v>
      </c>
      <c r="D220" s="37" t="s">
        <v>108</v>
      </c>
      <c r="E220" s="38" t="n">
        <v>20</v>
      </c>
      <c r="F220" s="38" t="n">
        <v>8.99</v>
      </c>
      <c r="G220" s="38" t="n">
        <f aca="false">ROUND(F220*(1+$T$1),2)</f>
        <v>11.47</v>
      </c>
      <c r="H220" s="39" t="n">
        <f aca="false">ROUND(E220*G220,2)</f>
        <v>229.4</v>
      </c>
      <c r="I220" s="93"/>
      <c r="J220" s="93" t="n">
        <v>20</v>
      </c>
      <c r="K220" s="38"/>
      <c r="L220" s="93" t="n">
        <f aca="false">E220-J220</f>
        <v>0</v>
      </c>
      <c r="M220" s="39" t="n">
        <f aca="false">I220*G220</f>
        <v>0</v>
      </c>
      <c r="N220" s="39" t="n">
        <f aca="false">J220*G220</f>
        <v>229.4</v>
      </c>
      <c r="O220" s="39" t="n">
        <f aca="false">H220-N220</f>
        <v>0</v>
      </c>
      <c r="P220" s="94" t="n">
        <f aca="false">N220/H220</f>
        <v>1</v>
      </c>
    </row>
    <row r="221" s="88" customFormat="true" ht="12" hidden="false" customHeight="false" outlineLevel="0" collapsed="false">
      <c r="A221" s="51" t="n">
        <v>89505</v>
      </c>
      <c r="B221" s="37" t="s">
        <v>419</v>
      </c>
      <c r="C221" s="92" t="s">
        <v>420</v>
      </c>
      <c r="D221" s="37" t="s">
        <v>108</v>
      </c>
      <c r="E221" s="38" t="n">
        <v>10</v>
      </c>
      <c r="F221" s="38" t="n">
        <v>23.78</v>
      </c>
      <c r="G221" s="38" t="n">
        <f aca="false">ROUND(F221*(1+$T$1),2)</f>
        <v>30.34</v>
      </c>
      <c r="H221" s="39" t="n">
        <f aca="false">ROUND(E221*G221,2)</f>
        <v>303.4</v>
      </c>
      <c r="I221" s="93"/>
      <c r="J221" s="93" t="n">
        <v>10</v>
      </c>
      <c r="K221" s="38"/>
      <c r="L221" s="93" t="n">
        <f aca="false">E221-J221</f>
        <v>0</v>
      </c>
      <c r="M221" s="39" t="n">
        <f aca="false">I221*G221</f>
        <v>0</v>
      </c>
      <c r="N221" s="39" t="n">
        <f aca="false">J221*G221</f>
        <v>303.4</v>
      </c>
      <c r="O221" s="39" t="n">
        <f aca="false">H221-N221</f>
        <v>0</v>
      </c>
      <c r="P221" s="94" t="n">
        <f aca="false">N221/H221</f>
        <v>1</v>
      </c>
    </row>
    <row r="222" s="88" customFormat="true" ht="12" hidden="false" customHeight="false" outlineLevel="0" collapsed="false">
      <c r="A222" s="51" t="n">
        <v>89521</v>
      </c>
      <c r="B222" s="37" t="s">
        <v>421</v>
      </c>
      <c r="C222" s="92" t="s">
        <v>422</v>
      </c>
      <c r="D222" s="37" t="s">
        <v>108</v>
      </c>
      <c r="E222" s="38" t="n">
        <v>4</v>
      </c>
      <c r="F222" s="38" t="n">
        <v>72.21</v>
      </c>
      <c r="G222" s="38" t="n">
        <f aca="false">ROUND(F222*(1+$T$1),2)</f>
        <v>92.13</v>
      </c>
      <c r="H222" s="39" t="n">
        <f aca="false">ROUND(E222*G222,2)</f>
        <v>368.52</v>
      </c>
      <c r="I222" s="93"/>
      <c r="J222" s="93" t="n">
        <v>4</v>
      </c>
      <c r="K222" s="38"/>
      <c r="L222" s="93" t="n">
        <f aca="false">E222-J222</f>
        <v>0</v>
      </c>
      <c r="M222" s="39" t="n">
        <f aca="false">I222*G222</f>
        <v>0</v>
      </c>
      <c r="N222" s="39" t="n">
        <f aca="false">J222*G222</f>
        <v>368.52</v>
      </c>
      <c r="O222" s="39" t="n">
        <f aca="false">H222-N222</f>
        <v>0</v>
      </c>
      <c r="P222" s="94" t="n">
        <f aca="false">N222/H222</f>
        <v>1</v>
      </c>
    </row>
    <row r="223" s="88" customFormat="true" ht="12" hidden="false" customHeight="false" outlineLevel="0" collapsed="false">
      <c r="A223" s="51" t="n">
        <v>89409</v>
      </c>
      <c r="B223" s="37" t="s">
        <v>423</v>
      </c>
      <c r="C223" s="92" t="s">
        <v>424</v>
      </c>
      <c r="D223" s="37" t="s">
        <v>108</v>
      </c>
      <c r="E223" s="38" t="n">
        <v>5</v>
      </c>
      <c r="F223" s="38" t="n">
        <v>4.51</v>
      </c>
      <c r="G223" s="38" t="n">
        <f aca="false">ROUND(F223*(1+$T$1),2)</f>
        <v>5.75</v>
      </c>
      <c r="H223" s="39" t="n">
        <f aca="false">ROUND(E223*G223,2)</f>
        <v>28.75</v>
      </c>
      <c r="I223" s="93"/>
      <c r="J223" s="93" t="n">
        <v>5</v>
      </c>
      <c r="K223" s="38"/>
      <c r="L223" s="93" t="n">
        <f aca="false">E223-J223</f>
        <v>0</v>
      </c>
      <c r="M223" s="39" t="n">
        <f aca="false">I223*G223</f>
        <v>0</v>
      </c>
      <c r="N223" s="39" t="n">
        <f aca="false">J223*G223</f>
        <v>28.75</v>
      </c>
      <c r="O223" s="39" t="n">
        <f aca="false">H223-N223</f>
        <v>0</v>
      </c>
      <c r="P223" s="94" t="n">
        <f aca="false">N223/H223</f>
        <v>1</v>
      </c>
    </row>
    <row r="224" s="88" customFormat="true" ht="12" hidden="false" customHeight="false" outlineLevel="0" collapsed="false">
      <c r="A224" s="51" t="n">
        <v>89414</v>
      </c>
      <c r="B224" s="37" t="s">
        <v>425</v>
      </c>
      <c r="C224" s="92" t="s">
        <v>426</v>
      </c>
      <c r="D224" s="37" t="s">
        <v>108</v>
      </c>
      <c r="E224" s="38" t="n">
        <v>3</v>
      </c>
      <c r="F224" s="38" t="n">
        <v>6.88</v>
      </c>
      <c r="G224" s="38" t="n">
        <f aca="false">ROUND(F224*(1+$T$1),2)</f>
        <v>8.78</v>
      </c>
      <c r="H224" s="39" t="n">
        <f aca="false">ROUND(E224*G224,2)</f>
        <v>26.34</v>
      </c>
      <c r="I224" s="93"/>
      <c r="J224" s="93" t="n">
        <v>3</v>
      </c>
      <c r="K224" s="38"/>
      <c r="L224" s="93" t="n">
        <f aca="false">E224-J224</f>
        <v>0</v>
      </c>
      <c r="M224" s="39" t="n">
        <f aca="false">I224*G224</f>
        <v>0</v>
      </c>
      <c r="N224" s="39" t="n">
        <f aca="false">J224*G224</f>
        <v>26.34</v>
      </c>
      <c r="O224" s="39" t="n">
        <f aca="false">H224-N224</f>
        <v>0</v>
      </c>
      <c r="P224" s="94" t="n">
        <f aca="false">N224/H224</f>
        <v>1</v>
      </c>
    </row>
    <row r="225" s="88" customFormat="true" ht="12" hidden="false" customHeight="false" outlineLevel="0" collapsed="false">
      <c r="A225" s="51" t="n">
        <v>89502</v>
      </c>
      <c r="B225" s="37" t="s">
        <v>427</v>
      </c>
      <c r="C225" s="92" t="s">
        <v>428</v>
      </c>
      <c r="D225" s="37" t="s">
        <v>108</v>
      </c>
      <c r="E225" s="38" t="n">
        <v>2</v>
      </c>
      <c r="F225" s="38" t="n">
        <v>9.86</v>
      </c>
      <c r="G225" s="38" t="n">
        <f aca="false">ROUND(F225*(1+$T$1),2)</f>
        <v>12.58</v>
      </c>
      <c r="H225" s="39" t="n">
        <f aca="false">ROUND(E225*G225,2)</f>
        <v>25.16</v>
      </c>
      <c r="I225" s="93"/>
      <c r="J225" s="93" t="n">
        <v>2</v>
      </c>
      <c r="K225" s="38"/>
      <c r="L225" s="93" t="n">
        <f aca="false">E225-J225</f>
        <v>0</v>
      </c>
      <c r="M225" s="39" t="n">
        <f aca="false">I225*G225</f>
        <v>0</v>
      </c>
      <c r="N225" s="39" t="n">
        <f aca="false">J225*G225</f>
        <v>25.16</v>
      </c>
      <c r="O225" s="39" t="n">
        <f aca="false">H225-N225</f>
        <v>0</v>
      </c>
      <c r="P225" s="94" t="n">
        <f aca="false">N225/H225</f>
        <v>1</v>
      </c>
    </row>
    <row r="226" s="88" customFormat="true" ht="12" hidden="false" customHeight="false" outlineLevel="0" collapsed="false">
      <c r="A226" s="51" t="n">
        <v>89366</v>
      </c>
      <c r="B226" s="37" t="s">
        <v>429</v>
      </c>
      <c r="C226" s="92" t="s">
        <v>430</v>
      </c>
      <c r="D226" s="37" t="s">
        <v>108</v>
      </c>
      <c r="E226" s="38" t="n">
        <v>12</v>
      </c>
      <c r="F226" s="38" t="n">
        <v>10.4</v>
      </c>
      <c r="G226" s="38" t="n">
        <f aca="false">ROUND(F226*(1+$T$1),2)</f>
        <v>13.27</v>
      </c>
      <c r="H226" s="39" t="n">
        <f aca="false">ROUND(E226*G226,2)</f>
        <v>159.24</v>
      </c>
      <c r="I226" s="93"/>
      <c r="J226" s="93" t="n">
        <v>12</v>
      </c>
      <c r="K226" s="38"/>
      <c r="L226" s="93" t="n">
        <f aca="false">E226-J226</f>
        <v>0</v>
      </c>
      <c r="M226" s="39" t="n">
        <f aca="false">I226*G226</f>
        <v>0</v>
      </c>
      <c r="N226" s="39" t="n">
        <f aca="false">J226*G226</f>
        <v>159.24</v>
      </c>
      <c r="O226" s="39" t="n">
        <f aca="false">H226-N226</f>
        <v>0</v>
      </c>
      <c r="P226" s="94" t="n">
        <f aca="false">N226/H226</f>
        <v>1</v>
      </c>
    </row>
    <row r="227" s="88" customFormat="true" ht="12" hidden="false" customHeight="false" outlineLevel="0" collapsed="false">
      <c r="A227" s="51" t="n">
        <v>90373</v>
      </c>
      <c r="B227" s="37" t="s">
        <v>431</v>
      </c>
      <c r="C227" s="92" t="s">
        <v>432</v>
      </c>
      <c r="D227" s="37" t="s">
        <v>108</v>
      </c>
      <c r="E227" s="38" t="n">
        <v>64</v>
      </c>
      <c r="F227" s="38" t="n">
        <v>9.6</v>
      </c>
      <c r="G227" s="38" t="n">
        <f aca="false">ROUND(F227*(1+$T$1),2)</f>
        <v>12.25</v>
      </c>
      <c r="H227" s="39" t="n">
        <f aca="false">ROUND(E227*G227,2)</f>
        <v>784</v>
      </c>
      <c r="I227" s="93"/>
      <c r="J227" s="93" t="n">
        <v>64</v>
      </c>
      <c r="K227" s="38"/>
      <c r="L227" s="93" t="n">
        <f aca="false">E227-J227</f>
        <v>0</v>
      </c>
      <c r="M227" s="39" t="n">
        <f aca="false">I227*G227</f>
        <v>0</v>
      </c>
      <c r="N227" s="39" t="n">
        <f aca="false">J227*G227</f>
        <v>784</v>
      </c>
      <c r="O227" s="39" t="n">
        <f aca="false">H227-N227</f>
        <v>0</v>
      </c>
      <c r="P227" s="94" t="n">
        <f aca="false">N227/H227</f>
        <v>1</v>
      </c>
    </row>
    <row r="228" s="88" customFormat="true" ht="12" hidden="false" customHeight="false" outlineLevel="0" collapsed="false">
      <c r="A228" s="37" t="s">
        <v>433</v>
      </c>
      <c r="B228" s="37" t="s">
        <v>434</v>
      </c>
      <c r="C228" s="92" t="s">
        <v>435</v>
      </c>
      <c r="D228" s="37" t="s">
        <v>108</v>
      </c>
      <c r="E228" s="38" t="n">
        <v>13</v>
      </c>
      <c r="F228" s="38" t="n">
        <v>7.38</v>
      </c>
      <c r="G228" s="38" t="n">
        <f aca="false">ROUND(F228*(1+$T$1),2)</f>
        <v>9.42</v>
      </c>
      <c r="H228" s="39" t="n">
        <f aca="false">ROUND(E228*G228,2)</f>
        <v>122.46</v>
      </c>
      <c r="I228" s="93"/>
      <c r="J228" s="93" t="n">
        <v>13</v>
      </c>
      <c r="K228" s="38"/>
      <c r="L228" s="93" t="n">
        <f aca="false">E228-J228</f>
        <v>0</v>
      </c>
      <c r="M228" s="39" t="n">
        <f aca="false">I228*G228</f>
        <v>0</v>
      </c>
      <c r="N228" s="39" t="n">
        <f aca="false">J228*G228</f>
        <v>122.46</v>
      </c>
      <c r="O228" s="39" t="n">
        <f aca="false">H228-N228</f>
        <v>0</v>
      </c>
      <c r="P228" s="94" t="n">
        <f aca="false">N228/H228</f>
        <v>1</v>
      </c>
    </row>
    <row r="229" s="88" customFormat="true" ht="12" hidden="false" customHeight="false" outlineLevel="0" collapsed="false">
      <c r="A229" s="41"/>
      <c r="B229" s="102" t="n">
        <v>41644</v>
      </c>
      <c r="C229" s="91" t="s">
        <v>436</v>
      </c>
      <c r="D229" s="42" t="s">
        <v>1304</v>
      </c>
      <c r="E229" s="42" t="s">
        <v>1304</v>
      </c>
      <c r="F229" s="41"/>
      <c r="G229" s="42" t="s">
        <v>1304</v>
      </c>
      <c r="H229" s="42" t="s">
        <v>1304</v>
      </c>
      <c r="I229" s="42"/>
      <c r="J229" s="42" t="s">
        <v>1304</v>
      </c>
      <c r="K229" s="41"/>
      <c r="L229" s="42" t="s">
        <v>1304</v>
      </c>
      <c r="M229" s="42" t="s">
        <v>1304</v>
      </c>
      <c r="N229" s="42" t="s">
        <v>1304</v>
      </c>
      <c r="O229" s="42" t="s">
        <v>1304</v>
      </c>
      <c r="P229" s="42" t="s">
        <v>1304</v>
      </c>
    </row>
    <row r="230" s="88" customFormat="true" ht="12" hidden="false" customHeight="false" outlineLevel="0" collapsed="false">
      <c r="A230" s="51" t="n">
        <v>89424</v>
      </c>
      <c r="B230" s="37" t="s">
        <v>437</v>
      </c>
      <c r="C230" s="92" t="s">
        <v>438</v>
      </c>
      <c r="D230" s="37" t="s">
        <v>108</v>
      </c>
      <c r="E230" s="38" t="n">
        <v>12</v>
      </c>
      <c r="F230" s="38" t="n">
        <v>3.06</v>
      </c>
      <c r="G230" s="38" t="n">
        <f aca="false">ROUND(F230*(1+$T$1),2)</f>
        <v>3.9</v>
      </c>
      <c r="H230" s="39" t="n">
        <f aca="false">ROUND(E230*G230,2)</f>
        <v>46.8</v>
      </c>
      <c r="I230" s="93"/>
      <c r="J230" s="93" t="n">
        <v>12</v>
      </c>
      <c r="K230" s="38"/>
      <c r="L230" s="93" t="n">
        <f aca="false">E230-J230</f>
        <v>0</v>
      </c>
      <c r="M230" s="39" t="n">
        <f aca="false">I230*G230</f>
        <v>0</v>
      </c>
      <c r="N230" s="39" t="n">
        <f aca="false">J230*G230</f>
        <v>46.8</v>
      </c>
      <c r="O230" s="39" t="n">
        <f aca="false">H230-N230</f>
        <v>0</v>
      </c>
      <c r="P230" s="94" t="n">
        <f aca="false">N230/H230</f>
        <v>1</v>
      </c>
    </row>
    <row r="231" s="88" customFormat="true" ht="12" hidden="false" customHeight="false" outlineLevel="0" collapsed="false">
      <c r="A231" s="51" t="n">
        <v>89431</v>
      </c>
      <c r="B231" s="37" t="s">
        <v>439</v>
      </c>
      <c r="C231" s="92" t="s">
        <v>440</v>
      </c>
      <c r="D231" s="37" t="s">
        <v>108</v>
      </c>
      <c r="E231" s="38" t="n">
        <v>12</v>
      </c>
      <c r="F231" s="38" t="n">
        <v>4.18</v>
      </c>
      <c r="G231" s="38" t="n">
        <f aca="false">ROUND(F231*(1+$T$1),2)</f>
        <v>5.33</v>
      </c>
      <c r="H231" s="39" t="n">
        <f aca="false">ROUND(E231*G231,2)</f>
        <v>63.96</v>
      </c>
      <c r="I231" s="93"/>
      <c r="J231" s="93" t="n">
        <v>12</v>
      </c>
      <c r="K231" s="38"/>
      <c r="L231" s="93" t="n">
        <f aca="false">E231-J231</f>
        <v>0</v>
      </c>
      <c r="M231" s="39" t="n">
        <f aca="false">I231*G231</f>
        <v>0</v>
      </c>
      <c r="N231" s="39" t="n">
        <f aca="false">J231*G231</f>
        <v>63.96</v>
      </c>
      <c r="O231" s="39" t="n">
        <f aca="false">H231-N231</f>
        <v>0</v>
      </c>
      <c r="P231" s="94" t="n">
        <f aca="false">N231/H231</f>
        <v>1</v>
      </c>
    </row>
    <row r="232" s="88" customFormat="true" ht="12" hidden="false" customHeight="false" outlineLevel="0" collapsed="false">
      <c r="A232" s="51" t="n">
        <v>89575</v>
      </c>
      <c r="B232" s="37" t="s">
        <v>441</v>
      </c>
      <c r="C232" s="92" t="s">
        <v>442</v>
      </c>
      <c r="D232" s="37" t="s">
        <v>108</v>
      </c>
      <c r="E232" s="38" t="n">
        <v>7</v>
      </c>
      <c r="F232" s="38" t="n">
        <v>6.7</v>
      </c>
      <c r="G232" s="38" t="n">
        <f aca="false">ROUND(F232*(1+$T$1),2)</f>
        <v>8.55</v>
      </c>
      <c r="H232" s="39" t="n">
        <f aca="false">ROUND(E232*G232,2)</f>
        <v>59.85</v>
      </c>
      <c r="I232" s="93"/>
      <c r="J232" s="93" t="n">
        <v>7</v>
      </c>
      <c r="K232" s="38"/>
      <c r="L232" s="93" t="n">
        <f aca="false">E232-J232</f>
        <v>0</v>
      </c>
      <c r="M232" s="39" t="n">
        <f aca="false">I232*G232</f>
        <v>0</v>
      </c>
      <c r="N232" s="39" t="n">
        <f aca="false">J232*G232</f>
        <v>59.85</v>
      </c>
      <c r="O232" s="39" t="n">
        <f aca="false">H232-N232</f>
        <v>0</v>
      </c>
      <c r="P232" s="94" t="n">
        <f aca="false">N232/H232</f>
        <v>1</v>
      </c>
    </row>
    <row r="233" s="88" customFormat="true" ht="12" hidden="false" customHeight="false" outlineLevel="0" collapsed="false">
      <c r="A233" s="51" t="n">
        <v>89597</v>
      </c>
      <c r="B233" s="37" t="s">
        <v>443</v>
      </c>
      <c r="C233" s="92" t="s">
        <v>444</v>
      </c>
      <c r="D233" s="37" t="s">
        <v>108</v>
      </c>
      <c r="E233" s="38" t="n">
        <v>3</v>
      </c>
      <c r="F233" s="38" t="n">
        <v>12.3</v>
      </c>
      <c r="G233" s="38" t="n">
        <f aca="false">ROUND(F233*(1+$T$1),2)</f>
        <v>15.69</v>
      </c>
      <c r="H233" s="39" t="n">
        <f aca="false">ROUND(E233*G233,2)</f>
        <v>47.07</v>
      </c>
      <c r="I233" s="93"/>
      <c r="J233" s="93" t="n">
        <v>3</v>
      </c>
      <c r="K233" s="38"/>
      <c r="L233" s="93" t="n">
        <f aca="false">E233-J233</f>
        <v>0</v>
      </c>
      <c r="M233" s="39" t="n">
        <f aca="false">I233*G233</f>
        <v>0</v>
      </c>
      <c r="N233" s="39" t="n">
        <f aca="false">J233*G233</f>
        <v>47.07</v>
      </c>
      <c r="O233" s="39" t="n">
        <f aca="false">H233-N233</f>
        <v>0</v>
      </c>
      <c r="P233" s="94" t="n">
        <f aca="false">N233/H233</f>
        <v>1</v>
      </c>
    </row>
    <row r="234" s="88" customFormat="true" ht="12" hidden="false" customHeight="false" outlineLevel="0" collapsed="false">
      <c r="A234" s="51" t="n">
        <v>89614</v>
      </c>
      <c r="B234" s="37" t="s">
        <v>445</v>
      </c>
      <c r="C234" s="92" t="s">
        <v>446</v>
      </c>
      <c r="D234" s="37" t="s">
        <v>108</v>
      </c>
      <c r="E234" s="38" t="n">
        <v>7</v>
      </c>
      <c r="F234" s="38" t="n">
        <v>33.06</v>
      </c>
      <c r="G234" s="38" t="n">
        <f aca="false">ROUND(F234*(1+$T$1),2)</f>
        <v>42.18</v>
      </c>
      <c r="H234" s="39" t="n">
        <f aca="false">ROUND(E234*G234,2)</f>
        <v>295.26</v>
      </c>
      <c r="I234" s="93"/>
      <c r="J234" s="93" t="n">
        <v>7</v>
      </c>
      <c r="K234" s="38"/>
      <c r="L234" s="93" t="n">
        <f aca="false">E234-J234</f>
        <v>0</v>
      </c>
      <c r="M234" s="39" t="n">
        <f aca="false">I234*G234</f>
        <v>0</v>
      </c>
      <c r="N234" s="39" t="n">
        <f aca="false">J234*G234</f>
        <v>295.26</v>
      </c>
      <c r="O234" s="39" t="n">
        <f aca="false">H234-N234</f>
        <v>0</v>
      </c>
      <c r="P234" s="94" t="n">
        <f aca="false">N234/H234</f>
        <v>1</v>
      </c>
    </row>
    <row r="235" s="88" customFormat="true" ht="12" hidden="false" customHeight="false" outlineLevel="0" collapsed="false">
      <c r="A235" s="37" t="s">
        <v>447</v>
      </c>
      <c r="B235" s="37" t="s">
        <v>448</v>
      </c>
      <c r="C235" s="92" t="s">
        <v>449</v>
      </c>
      <c r="D235" s="37" t="s">
        <v>108</v>
      </c>
      <c r="E235" s="38" t="n">
        <v>8</v>
      </c>
      <c r="F235" s="38" t="n">
        <v>4.53</v>
      </c>
      <c r="G235" s="38" t="n">
        <f aca="false">ROUND(F235*(1+$T$1),2)</f>
        <v>5.78</v>
      </c>
      <c r="H235" s="39" t="n">
        <f aca="false">ROUND(E235*G235,2)</f>
        <v>46.24</v>
      </c>
      <c r="I235" s="93"/>
      <c r="J235" s="93" t="n">
        <v>8</v>
      </c>
      <c r="K235" s="38"/>
      <c r="L235" s="93" t="n">
        <f aca="false">E235-J235</f>
        <v>0</v>
      </c>
      <c r="M235" s="39" t="n">
        <f aca="false">I235*G235</f>
        <v>0</v>
      </c>
      <c r="N235" s="39" t="n">
        <f aca="false">J235*G235</f>
        <v>46.24</v>
      </c>
      <c r="O235" s="39" t="n">
        <f aca="false">H235-N235</f>
        <v>0</v>
      </c>
      <c r="P235" s="94" t="n">
        <f aca="false">N235/H235</f>
        <v>1</v>
      </c>
    </row>
    <row r="236" s="88" customFormat="true" ht="12" hidden="false" customHeight="false" outlineLevel="0" collapsed="false">
      <c r="A236" s="41"/>
      <c r="B236" s="102" t="n">
        <v>41645</v>
      </c>
      <c r="C236" s="91" t="s">
        <v>450</v>
      </c>
      <c r="D236" s="42" t="s">
        <v>1304</v>
      </c>
      <c r="E236" s="42" t="s">
        <v>1304</v>
      </c>
      <c r="F236" s="41"/>
      <c r="G236" s="42" t="s">
        <v>1304</v>
      </c>
      <c r="H236" s="42" t="s">
        <v>1304</v>
      </c>
      <c r="I236" s="42"/>
      <c r="J236" s="42" t="s">
        <v>1304</v>
      </c>
      <c r="K236" s="41"/>
      <c r="L236" s="42" t="s">
        <v>1304</v>
      </c>
      <c r="M236" s="42" t="s">
        <v>1304</v>
      </c>
      <c r="N236" s="42" t="s">
        <v>1304</v>
      </c>
      <c r="O236" s="42" t="s">
        <v>1304</v>
      </c>
      <c r="P236" s="42" t="s">
        <v>1304</v>
      </c>
    </row>
    <row r="237" s="88" customFormat="true" ht="12" hidden="false" customHeight="false" outlineLevel="0" collapsed="false">
      <c r="A237" s="51" t="n">
        <v>89440</v>
      </c>
      <c r="B237" s="37" t="s">
        <v>451</v>
      </c>
      <c r="C237" s="92" t="s">
        <v>452</v>
      </c>
      <c r="D237" s="37" t="s">
        <v>108</v>
      </c>
      <c r="E237" s="38" t="n">
        <v>17</v>
      </c>
      <c r="F237" s="38" t="n">
        <v>5.76</v>
      </c>
      <c r="G237" s="38" t="n">
        <f aca="false">ROUND(F237*(1+$T$1),2)</f>
        <v>7.35</v>
      </c>
      <c r="H237" s="39" t="n">
        <f aca="false">ROUND(E237*G237,2)</f>
        <v>124.95</v>
      </c>
      <c r="I237" s="93"/>
      <c r="J237" s="93" t="n">
        <v>17</v>
      </c>
      <c r="K237" s="38"/>
      <c r="L237" s="93" t="n">
        <f aca="false">E237-J237</f>
        <v>0</v>
      </c>
      <c r="M237" s="39" t="n">
        <f aca="false">I237*G237</f>
        <v>0</v>
      </c>
      <c r="N237" s="39" t="n">
        <f aca="false">J237*G237</f>
        <v>124.95</v>
      </c>
      <c r="O237" s="39" t="n">
        <f aca="false">H237-N237</f>
        <v>0</v>
      </c>
      <c r="P237" s="94" t="n">
        <f aca="false">N237/H237</f>
        <v>1</v>
      </c>
    </row>
    <row r="238" s="88" customFormat="true" ht="12" hidden="false" customHeight="false" outlineLevel="0" collapsed="false">
      <c r="A238" s="51" t="n">
        <v>89443</v>
      </c>
      <c r="B238" s="37" t="s">
        <v>453</v>
      </c>
      <c r="C238" s="92" t="s">
        <v>454</v>
      </c>
      <c r="D238" s="37" t="s">
        <v>108</v>
      </c>
      <c r="E238" s="38" t="n">
        <v>13</v>
      </c>
      <c r="F238" s="38" t="n">
        <v>8.2</v>
      </c>
      <c r="G238" s="38" t="n">
        <f aca="false">ROUND(F238*(1+$T$1),2)</f>
        <v>10.46</v>
      </c>
      <c r="H238" s="39" t="n">
        <f aca="false">ROUND(E238*G238,2)</f>
        <v>135.98</v>
      </c>
      <c r="I238" s="93"/>
      <c r="J238" s="93" t="n">
        <v>13</v>
      </c>
      <c r="K238" s="38"/>
      <c r="L238" s="93" t="n">
        <f aca="false">E238-J238</f>
        <v>0</v>
      </c>
      <c r="M238" s="39" t="n">
        <f aca="false">I238*G238</f>
        <v>0</v>
      </c>
      <c r="N238" s="39" t="n">
        <f aca="false">J238*G238</f>
        <v>135.98</v>
      </c>
      <c r="O238" s="39" t="n">
        <f aca="false">H238-N238</f>
        <v>0</v>
      </c>
      <c r="P238" s="94" t="n">
        <f aca="false">N238/H238</f>
        <v>1</v>
      </c>
    </row>
    <row r="239" s="88" customFormat="true" ht="12" hidden="false" customHeight="false" outlineLevel="0" collapsed="false">
      <c r="A239" s="51" t="n">
        <v>89625</v>
      </c>
      <c r="B239" s="37" t="s">
        <v>455</v>
      </c>
      <c r="C239" s="92" t="s">
        <v>456</v>
      </c>
      <c r="D239" s="37" t="s">
        <v>108</v>
      </c>
      <c r="E239" s="38" t="n">
        <v>17</v>
      </c>
      <c r="F239" s="38" t="n">
        <v>13.75</v>
      </c>
      <c r="G239" s="38" t="n">
        <f aca="false">ROUND(F239*(1+$T$1),2)</f>
        <v>17.54</v>
      </c>
      <c r="H239" s="39" t="n">
        <f aca="false">ROUND(E239*G239,2)</f>
        <v>298.18</v>
      </c>
      <c r="I239" s="93"/>
      <c r="J239" s="93" t="n">
        <v>17</v>
      </c>
      <c r="K239" s="38"/>
      <c r="L239" s="93" t="n">
        <f aca="false">E239-J239</f>
        <v>0</v>
      </c>
      <c r="M239" s="39" t="n">
        <f aca="false">I239*G239</f>
        <v>0</v>
      </c>
      <c r="N239" s="39" t="n">
        <f aca="false">J239*G239</f>
        <v>298.18</v>
      </c>
      <c r="O239" s="39" t="n">
        <f aca="false">H239-N239</f>
        <v>0</v>
      </c>
      <c r="P239" s="94" t="n">
        <f aca="false">N239/H239</f>
        <v>1</v>
      </c>
    </row>
    <row r="240" s="88" customFormat="true" ht="12" hidden="false" customHeight="false" outlineLevel="0" collapsed="false">
      <c r="A240" s="51" t="n">
        <v>89628</v>
      </c>
      <c r="B240" s="37" t="s">
        <v>457</v>
      </c>
      <c r="C240" s="92" t="s">
        <v>458</v>
      </c>
      <c r="D240" s="37" t="s">
        <v>108</v>
      </c>
      <c r="E240" s="38" t="n">
        <v>8</v>
      </c>
      <c r="F240" s="38" t="n">
        <v>27.72</v>
      </c>
      <c r="G240" s="38" t="n">
        <f aca="false">ROUND(F240*(1+$T$1),2)</f>
        <v>35.37</v>
      </c>
      <c r="H240" s="39" t="n">
        <f aca="false">ROUND(E240*G240,2)</f>
        <v>282.96</v>
      </c>
      <c r="I240" s="93"/>
      <c r="J240" s="93" t="n">
        <v>8</v>
      </c>
      <c r="K240" s="38"/>
      <c r="L240" s="93" t="n">
        <f aca="false">E240-J240</f>
        <v>0</v>
      </c>
      <c r="M240" s="39" t="n">
        <f aca="false">I240*G240</f>
        <v>0</v>
      </c>
      <c r="N240" s="39" t="n">
        <f aca="false">J240*G240</f>
        <v>282.96</v>
      </c>
      <c r="O240" s="39" t="n">
        <f aca="false">H240-N240</f>
        <v>0</v>
      </c>
      <c r="P240" s="94" t="n">
        <f aca="false">N240/H240</f>
        <v>1</v>
      </c>
    </row>
    <row r="241" s="88" customFormat="true" ht="12" hidden="false" customHeight="false" outlineLevel="0" collapsed="false">
      <c r="A241" s="51" t="n">
        <v>89631</v>
      </c>
      <c r="B241" s="37" t="s">
        <v>459</v>
      </c>
      <c r="C241" s="92" t="s">
        <v>460</v>
      </c>
      <c r="D241" s="37" t="s">
        <v>108</v>
      </c>
      <c r="E241" s="38" t="n">
        <v>6</v>
      </c>
      <c r="F241" s="38" t="n">
        <v>71.03</v>
      </c>
      <c r="G241" s="38" t="n">
        <f aca="false">ROUND(F241*(1+$T$1),2)</f>
        <v>90.63</v>
      </c>
      <c r="H241" s="39" t="n">
        <f aca="false">ROUND(E241*G241,2)</f>
        <v>543.78</v>
      </c>
      <c r="I241" s="93"/>
      <c r="J241" s="93" t="n">
        <v>6</v>
      </c>
      <c r="K241" s="38"/>
      <c r="L241" s="93" t="n">
        <f aca="false">E241-J241</f>
        <v>0</v>
      </c>
      <c r="M241" s="39" t="n">
        <f aca="false">I241*G241</f>
        <v>0</v>
      </c>
      <c r="N241" s="39" t="n">
        <f aca="false">J241*G241</f>
        <v>543.78</v>
      </c>
      <c r="O241" s="39" t="n">
        <f aca="false">H241-N241</f>
        <v>0</v>
      </c>
      <c r="P241" s="94" t="n">
        <f aca="false">N241/H241</f>
        <v>1</v>
      </c>
    </row>
    <row r="242" s="88" customFormat="true" ht="12" hidden="false" customHeight="false" outlineLevel="0" collapsed="false">
      <c r="A242" s="37" t="s">
        <v>84</v>
      </c>
      <c r="B242" s="37" t="s">
        <v>461</v>
      </c>
      <c r="C242" s="92" t="s">
        <v>462</v>
      </c>
      <c r="D242" s="37" t="s">
        <v>108</v>
      </c>
      <c r="E242" s="38" t="n">
        <v>13</v>
      </c>
      <c r="F242" s="38" t="n">
        <v>12.99</v>
      </c>
      <c r="G242" s="38" t="n">
        <f aca="false">ROUND(F242*(1+$T$1),2)</f>
        <v>16.57</v>
      </c>
      <c r="H242" s="39" t="n">
        <f aca="false">ROUND(E242*G242,2)</f>
        <v>215.41</v>
      </c>
      <c r="I242" s="93"/>
      <c r="J242" s="93" t="n">
        <v>13</v>
      </c>
      <c r="K242" s="38"/>
      <c r="L242" s="93" t="n">
        <f aca="false">E242-J242</f>
        <v>0</v>
      </c>
      <c r="M242" s="39" t="n">
        <f aca="false">I242*G242</f>
        <v>0</v>
      </c>
      <c r="N242" s="39" t="n">
        <f aca="false">J242*G242</f>
        <v>215.41</v>
      </c>
      <c r="O242" s="39" t="n">
        <f aca="false">H242-N242</f>
        <v>0</v>
      </c>
      <c r="P242" s="94" t="n">
        <f aca="false">N242/H242</f>
        <v>1</v>
      </c>
    </row>
    <row r="243" s="88" customFormat="true" ht="12" hidden="false" customHeight="false" outlineLevel="0" collapsed="false">
      <c r="A243" s="37" t="s">
        <v>84</v>
      </c>
      <c r="B243" s="37" t="s">
        <v>463</v>
      </c>
      <c r="C243" s="92" t="s">
        <v>464</v>
      </c>
      <c r="D243" s="37" t="s">
        <v>108</v>
      </c>
      <c r="E243" s="38" t="n">
        <v>4</v>
      </c>
      <c r="F243" s="38" t="n">
        <v>14.25</v>
      </c>
      <c r="G243" s="38" t="n">
        <f aca="false">ROUND(F243*(1+$T$1),2)</f>
        <v>18.18</v>
      </c>
      <c r="H243" s="39" t="n">
        <f aca="false">ROUND(E243*G243,2)</f>
        <v>72.72</v>
      </c>
      <c r="I243" s="93"/>
      <c r="J243" s="93" t="n">
        <v>4</v>
      </c>
      <c r="K243" s="38"/>
      <c r="L243" s="93" t="n">
        <f aca="false">E243-J243</f>
        <v>0</v>
      </c>
      <c r="M243" s="39" t="n">
        <f aca="false">I243*G243</f>
        <v>0</v>
      </c>
      <c r="N243" s="39" t="n">
        <f aca="false">J243*G243</f>
        <v>72.72</v>
      </c>
      <c r="O243" s="39" t="n">
        <f aca="false">H243-N243</f>
        <v>0</v>
      </c>
      <c r="P243" s="94" t="n">
        <f aca="false">N243/H243</f>
        <v>1</v>
      </c>
    </row>
    <row r="244" s="88" customFormat="true" ht="12" hidden="false" customHeight="false" outlineLevel="0" collapsed="false">
      <c r="A244" s="51" t="n">
        <v>89400</v>
      </c>
      <c r="B244" s="37" t="s">
        <v>465</v>
      </c>
      <c r="C244" s="92" t="s">
        <v>466</v>
      </c>
      <c r="D244" s="37" t="s">
        <v>108</v>
      </c>
      <c r="E244" s="38" t="n">
        <v>26</v>
      </c>
      <c r="F244" s="38" t="n">
        <v>13.19</v>
      </c>
      <c r="G244" s="38" t="n">
        <f aca="false">ROUND(F244*(1+$T$1),2)</f>
        <v>16.83</v>
      </c>
      <c r="H244" s="39" t="n">
        <f aca="false">ROUND(E244*G244,2)</f>
        <v>437.58</v>
      </c>
      <c r="I244" s="93"/>
      <c r="J244" s="93" t="n">
        <v>26</v>
      </c>
      <c r="K244" s="38"/>
      <c r="L244" s="93" t="n">
        <f aca="false">E244-J244</f>
        <v>0</v>
      </c>
      <c r="M244" s="39" t="n">
        <f aca="false">I244*G244</f>
        <v>0</v>
      </c>
      <c r="N244" s="39" t="n">
        <f aca="false">J244*G244</f>
        <v>437.58</v>
      </c>
      <c r="O244" s="39" t="n">
        <f aca="false">H244-N244</f>
        <v>0</v>
      </c>
      <c r="P244" s="94" t="n">
        <f aca="false">N244/H244</f>
        <v>1</v>
      </c>
    </row>
    <row r="245" s="88" customFormat="true" ht="12" hidden="false" customHeight="false" outlineLevel="0" collapsed="false">
      <c r="A245" s="51" t="n">
        <v>89627</v>
      </c>
      <c r="B245" s="37" t="s">
        <v>467</v>
      </c>
      <c r="C245" s="92" t="s">
        <v>468</v>
      </c>
      <c r="D245" s="37" t="s">
        <v>108</v>
      </c>
      <c r="E245" s="38" t="n">
        <v>3</v>
      </c>
      <c r="F245" s="38" t="n">
        <v>13.53</v>
      </c>
      <c r="G245" s="38" t="n">
        <f aca="false">ROUND(F245*(1+$T$1),2)</f>
        <v>17.26</v>
      </c>
      <c r="H245" s="39" t="n">
        <f aca="false">ROUND(E245*G245,2)</f>
        <v>51.78</v>
      </c>
      <c r="I245" s="93"/>
      <c r="J245" s="93" t="n">
        <v>3</v>
      </c>
      <c r="K245" s="38"/>
      <c r="L245" s="93" t="n">
        <f aca="false">E245-J245</f>
        <v>0</v>
      </c>
      <c r="M245" s="39" t="n">
        <f aca="false">I245*G245</f>
        <v>0</v>
      </c>
      <c r="N245" s="39" t="n">
        <f aca="false">J245*G245</f>
        <v>51.78</v>
      </c>
      <c r="O245" s="39" t="n">
        <f aca="false">H245-N245</f>
        <v>0</v>
      </c>
      <c r="P245" s="94" t="n">
        <f aca="false">N245/H245</f>
        <v>1</v>
      </c>
    </row>
    <row r="246" s="88" customFormat="true" ht="12" hidden="false" customHeight="false" outlineLevel="0" collapsed="false">
      <c r="A246" s="37" t="s">
        <v>84</v>
      </c>
      <c r="B246" s="37" t="s">
        <v>469</v>
      </c>
      <c r="C246" s="92" t="s">
        <v>470</v>
      </c>
      <c r="D246" s="37" t="s">
        <v>108</v>
      </c>
      <c r="E246" s="38" t="n">
        <v>2</v>
      </c>
      <c r="F246" s="38" t="n">
        <v>26.32</v>
      </c>
      <c r="G246" s="38" t="n">
        <f aca="false">ROUND(F246*(1+$T$1),2)</f>
        <v>33.58</v>
      </c>
      <c r="H246" s="39" t="n">
        <f aca="false">ROUND(E246*G246,2)</f>
        <v>67.16</v>
      </c>
      <c r="I246" s="93"/>
      <c r="J246" s="93" t="n">
        <v>2</v>
      </c>
      <c r="K246" s="38"/>
      <c r="L246" s="93" t="n">
        <f aca="false">E246-J246</f>
        <v>0</v>
      </c>
      <c r="M246" s="39" t="n">
        <f aca="false">I246*G246</f>
        <v>0</v>
      </c>
      <c r="N246" s="39" t="n">
        <f aca="false">J246*G246</f>
        <v>67.16</v>
      </c>
      <c r="O246" s="39" t="n">
        <f aca="false">H246-N246</f>
        <v>0</v>
      </c>
      <c r="P246" s="94" t="n">
        <f aca="false">N246/H246</f>
        <v>1</v>
      </c>
    </row>
    <row r="247" s="88" customFormat="true" ht="12" hidden="false" customHeight="false" outlineLevel="0" collapsed="false">
      <c r="A247" s="51" t="n">
        <v>89632</v>
      </c>
      <c r="B247" s="37" t="s">
        <v>471</v>
      </c>
      <c r="C247" s="92" t="s">
        <v>472</v>
      </c>
      <c r="D247" s="37" t="s">
        <v>108</v>
      </c>
      <c r="E247" s="38" t="n">
        <v>14</v>
      </c>
      <c r="F247" s="38" t="n">
        <v>61.2</v>
      </c>
      <c r="G247" s="38" t="n">
        <f aca="false">ROUND(F247*(1+$T$1),2)</f>
        <v>78.09</v>
      </c>
      <c r="H247" s="39" t="n">
        <f aca="false">ROUND(E247*G247,2)</f>
        <v>1093.26</v>
      </c>
      <c r="I247" s="93"/>
      <c r="J247" s="93" t="n">
        <v>14</v>
      </c>
      <c r="K247" s="38"/>
      <c r="L247" s="93" t="n">
        <f aca="false">E247-J247</f>
        <v>0</v>
      </c>
      <c r="M247" s="39" t="n">
        <f aca="false">I247*G247</f>
        <v>0</v>
      </c>
      <c r="N247" s="39" t="n">
        <f aca="false">J247*G247</f>
        <v>1093.26</v>
      </c>
      <c r="O247" s="39" t="n">
        <f aca="false">H247-N247</f>
        <v>0</v>
      </c>
      <c r="P247" s="94" t="n">
        <f aca="false">N247/H247</f>
        <v>1</v>
      </c>
    </row>
    <row r="248" s="88" customFormat="true" ht="12" hidden="false" customHeight="false" outlineLevel="0" collapsed="false">
      <c r="A248" s="41"/>
      <c r="B248" s="102" t="n">
        <v>41646</v>
      </c>
      <c r="C248" s="91" t="s">
        <v>473</v>
      </c>
      <c r="D248" s="42" t="s">
        <v>1304</v>
      </c>
      <c r="E248" s="42" t="s">
        <v>1304</v>
      </c>
      <c r="F248" s="41"/>
      <c r="G248" s="42" t="s">
        <v>1304</v>
      </c>
      <c r="H248" s="42" t="s">
        <v>1304</v>
      </c>
      <c r="I248" s="42"/>
      <c r="J248" s="42" t="s">
        <v>1304</v>
      </c>
      <c r="K248" s="41"/>
      <c r="L248" s="42" t="s">
        <v>1304</v>
      </c>
      <c r="M248" s="42" t="s">
        <v>1304</v>
      </c>
      <c r="N248" s="42" t="s">
        <v>1304</v>
      </c>
      <c r="O248" s="42" t="s">
        <v>1304</v>
      </c>
      <c r="P248" s="42" t="s">
        <v>1304</v>
      </c>
    </row>
    <row r="249" s="88" customFormat="true" ht="12" hidden="false" customHeight="false" outlineLevel="0" collapsed="false">
      <c r="A249" s="51" t="n">
        <v>89382</v>
      </c>
      <c r="B249" s="37" t="s">
        <v>474</v>
      </c>
      <c r="C249" s="92" t="s">
        <v>475</v>
      </c>
      <c r="D249" s="37" t="s">
        <v>108</v>
      </c>
      <c r="E249" s="38" t="n">
        <v>2</v>
      </c>
      <c r="F249" s="38" t="n">
        <v>8.39</v>
      </c>
      <c r="G249" s="38" t="n">
        <f aca="false">ROUND(F249*(1+$T$1),2)</f>
        <v>10.7</v>
      </c>
      <c r="H249" s="39" t="n">
        <f aca="false">ROUND(E249*G249,2)</f>
        <v>21.4</v>
      </c>
      <c r="I249" s="93"/>
      <c r="J249" s="93" t="n">
        <v>2</v>
      </c>
      <c r="K249" s="38"/>
      <c r="L249" s="93" t="n">
        <f aca="false">E249-J249</f>
        <v>0</v>
      </c>
      <c r="M249" s="39" t="n">
        <f aca="false">I249*G249</f>
        <v>0</v>
      </c>
      <c r="N249" s="39" t="n">
        <f aca="false">J249*G249</f>
        <v>21.4</v>
      </c>
      <c r="O249" s="39" t="n">
        <f aca="false">H249-N249</f>
        <v>0</v>
      </c>
      <c r="P249" s="94" t="n">
        <f aca="false">N249/H249</f>
        <v>1</v>
      </c>
    </row>
    <row r="250" s="88" customFormat="true" ht="12" hidden="false" customHeight="false" outlineLevel="0" collapsed="false">
      <c r="A250" s="51" t="n">
        <v>89390</v>
      </c>
      <c r="B250" s="37" t="s">
        <v>476</v>
      </c>
      <c r="C250" s="92" t="s">
        <v>477</v>
      </c>
      <c r="D250" s="37" t="s">
        <v>108</v>
      </c>
      <c r="E250" s="38" t="n">
        <v>2</v>
      </c>
      <c r="F250" s="38" t="n">
        <v>12.33</v>
      </c>
      <c r="G250" s="38" t="n">
        <f aca="false">ROUND(F250*(1+$T$1),2)</f>
        <v>15.73</v>
      </c>
      <c r="H250" s="39" t="n">
        <f aca="false">ROUND(E250*G250,2)</f>
        <v>31.46</v>
      </c>
      <c r="I250" s="93"/>
      <c r="J250" s="93" t="n">
        <v>2</v>
      </c>
      <c r="K250" s="38"/>
      <c r="L250" s="93" t="n">
        <f aca="false">E250-J250</f>
        <v>0</v>
      </c>
      <c r="M250" s="39" t="n">
        <f aca="false">I250*G250</f>
        <v>0</v>
      </c>
      <c r="N250" s="39" t="n">
        <f aca="false">J250*G250</f>
        <v>31.46</v>
      </c>
      <c r="O250" s="39" t="n">
        <f aca="false">H250-N250</f>
        <v>0</v>
      </c>
      <c r="P250" s="94" t="n">
        <f aca="false">N250/H250</f>
        <v>1</v>
      </c>
    </row>
    <row r="251" s="88" customFormat="true" ht="12" hidden="false" customHeight="false" outlineLevel="0" collapsed="false">
      <c r="A251" s="51" t="n">
        <v>89594</v>
      </c>
      <c r="B251" s="37" t="s">
        <v>478</v>
      </c>
      <c r="C251" s="92" t="s">
        <v>479</v>
      </c>
      <c r="D251" s="37" t="s">
        <v>108</v>
      </c>
      <c r="E251" s="38" t="n">
        <v>4</v>
      </c>
      <c r="F251" s="38" t="n">
        <v>21.53</v>
      </c>
      <c r="G251" s="38" t="n">
        <f aca="false">ROUND(F251*(1+$T$1),2)</f>
        <v>27.47</v>
      </c>
      <c r="H251" s="39" t="n">
        <f aca="false">ROUND(E251*G251,2)</f>
        <v>109.88</v>
      </c>
      <c r="I251" s="93"/>
      <c r="J251" s="93" t="n">
        <v>4</v>
      </c>
      <c r="K251" s="38"/>
      <c r="L251" s="93" t="n">
        <f aca="false">E251-J251</f>
        <v>0</v>
      </c>
      <c r="M251" s="39" t="n">
        <f aca="false">I251*G251</f>
        <v>0</v>
      </c>
      <c r="N251" s="39" t="n">
        <f aca="false">J251*G251</f>
        <v>109.88</v>
      </c>
      <c r="O251" s="39" t="n">
        <f aca="false">H251-N251</f>
        <v>0</v>
      </c>
      <c r="P251" s="94" t="n">
        <f aca="false">N251/H251</f>
        <v>1</v>
      </c>
    </row>
    <row r="252" s="88" customFormat="true" ht="12" hidden="false" customHeight="false" outlineLevel="0" collapsed="false">
      <c r="A252" s="51" t="n">
        <v>89615</v>
      </c>
      <c r="B252" s="37" t="s">
        <v>480</v>
      </c>
      <c r="C252" s="92" t="s">
        <v>481</v>
      </c>
      <c r="D252" s="37" t="s">
        <v>108</v>
      </c>
      <c r="E252" s="38" t="n">
        <v>2</v>
      </c>
      <c r="F252" s="38" t="n">
        <v>133.14</v>
      </c>
      <c r="G252" s="38" t="n">
        <f aca="false">ROUND(F252*(1+$T$1),2)</f>
        <v>169.87</v>
      </c>
      <c r="H252" s="39" t="n">
        <f aca="false">ROUND(E252*G252,2)</f>
        <v>339.74</v>
      </c>
      <c r="I252" s="93"/>
      <c r="J252" s="93" t="n">
        <v>2</v>
      </c>
      <c r="K252" s="38"/>
      <c r="L252" s="93" t="n">
        <f aca="false">E252-J252</f>
        <v>0</v>
      </c>
      <c r="M252" s="39" t="n">
        <f aca="false">I252*G252</f>
        <v>0</v>
      </c>
      <c r="N252" s="39" t="n">
        <f aca="false">J252*G252</f>
        <v>339.74</v>
      </c>
      <c r="O252" s="39" t="n">
        <f aca="false">H252-N252</f>
        <v>0</v>
      </c>
      <c r="P252" s="94" t="n">
        <f aca="false">N252/H252</f>
        <v>1</v>
      </c>
    </row>
    <row r="253" s="88" customFormat="true" ht="12" hidden="false" customHeight="false" outlineLevel="0" collapsed="false">
      <c r="A253" s="41"/>
      <c r="B253" s="102" t="n">
        <v>41647</v>
      </c>
      <c r="C253" s="91" t="s">
        <v>482</v>
      </c>
      <c r="D253" s="42" t="s">
        <v>1304</v>
      </c>
      <c r="E253" s="42" t="s">
        <v>1304</v>
      </c>
      <c r="F253" s="41"/>
      <c r="G253" s="42" t="s">
        <v>1304</v>
      </c>
      <c r="H253" s="42" t="s">
        <v>1304</v>
      </c>
      <c r="I253" s="42"/>
      <c r="J253" s="42" t="s">
        <v>1304</v>
      </c>
      <c r="K253" s="41"/>
      <c r="L253" s="42" t="s">
        <v>1304</v>
      </c>
      <c r="M253" s="42" t="s">
        <v>1304</v>
      </c>
      <c r="N253" s="42" t="s">
        <v>1304</v>
      </c>
      <c r="O253" s="42" t="s">
        <v>1304</v>
      </c>
      <c r="P253" s="42" t="s">
        <v>1304</v>
      </c>
    </row>
    <row r="254" s="88" customFormat="true" ht="12" hidden="false" customHeight="false" outlineLevel="0" collapsed="false">
      <c r="A254" s="37" t="s">
        <v>483</v>
      </c>
      <c r="B254" s="37" t="s">
        <v>484</v>
      </c>
      <c r="C254" s="92" t="s">
        <v>485</v>
      </c>
      <c r="D254" s="37" t="s">
        <v>108</v>
      </c>
      <c r="E254" s="38" t="n">
        <v>74</v>
      </c>
      <c r="F254" s="38" t="n">
        <v>1.81</v>
      </c>
      <c r="G254" s="38" t="n">
        <f aca="false">ROUND(F254*(1+$T$1),2)</f>
        <v>2.31</v>
      </c>
      <c r="H254" s="39" t="n">
        <f aca="false">ROUND(E254*G254,2)</f>
        <v>170.94</v>
      </c>
      <c r="I254" s="93"/>
      <c r="J254" s="93" t="n">
        <v>74</v>
      </c>
      <c r="K254" s="38"/>
      <c r="L254" s="93" t="n">
        <f aca="false">E254-J254</f>
        <v>0</v>
      </c>
      <c r="M254" s="39" t="n">
        <f aca="false">I254*G254</f>
        <v>0</v>
      </c>
      <c r="N254" s="39" t="n">
        <f aca="false">J254*G254</f>
        <v>170.94</v>
      </c>
      <c r="O254" s="39" t="n">
        <f aca="false">H254-N254</f>
        <v>0</v>
      </c>
      <c r="P254" s="94" t="n">
        <f aca="false">N254/H254</f>
        <v>1</v>
      </c>
    </row>
    <row r="255" s="88" customFormat="true" ht="12" hidden="false" customHeight="false" outlineLevel="0" collapsed="false">
      <c r="A255" s="37" t="s">
        <v>486</v>
      </c>
      <c r="B255" s="37" t="s">
        <v>487</v>
      </c>
      <c r="C255" s="92" t="s">
        <v>488</v>
      </c>
      <c r="D255" s="37" t="s">
        <v>108</v>
      </c>
      <c r="E255" s="38" t="n">
        <v>17</v>
      </c>
      <c r="F255" s="38" t="n">
        <v>2.93</v>
      </c>
      <c r="G255" s="38" t="n">
        <f aca="false">ROUND(F255*(1+$T$1),2)</f>
        <v>3.74</v>
      </c>
      <c r="H255" s="39" t="n">
        <f aca="false">ROUND(E255*G255,2)</f>
        <v>63.58</v>
      </c>
      <c r="I255" s="93"/>
      <c r="J255" s="93" t="n">
        <v>17</v>
      </c>
      <c r="K255" s="38"/>
      <c r="L255" s="93" t="n">
        <f aca="false">E255-J255</f>
        <v>0</v>
      </c>
      <c r="M255" s="39" t="n">
        <f aca="false">I255*G255</f>
        <v>0</v>
      </c>
      <c r="N255" s="39" t="n">
        <f aca="false">J255*G255</f>
        <v>63.58</v>
      </c>
      <c r="O255" s="39" t="n">
        <f aca="false">H255-N255</f>
        <v>0</v>
      </c>
      <c r="P255" s="94" t="n">
        <f aca="false">N255/H255</f>
        <v>1</v>
      </c>
    </row>
    <row r="256" s="88" customFormat="true" ht="12" hidden="false" customHeight="false" outlineLevel="0" collapsed="false">
      <c r="A256" s="37" t="s">
        <v>84</v>
      </c>
      <c r="B256" s="37" t="s">
        <v>489</v>
      </c>
      <c r="C256" s="92" t="s">
        <v>490</v>
      </c>
      <c r="D256" s="37" t="s">
        <v>108</v>
      </c>
      <c r="E256" s="38" t="n">
        <v>23</v>
      </c>
      <c r="F256" s="38" t="n">
        <v>4.11</v>
      </c>
      <c r="G256" s="38" t="n">
        <f aca="false">ROUND(F256*(1+$T$1),2)</f>
        <v>5.24</v>
      </c>
      <c r="H256" s="39" t="n">
        <f aca="false">ROUND(E256*G256,2)</f>
        <v>120.52</v>
      </c>
      <c r="I256" s="93"/>
      <c r="J256" s="93" t="n">
        <v>23</v>
      </c>
      <c r="K256" s="38"/>
      <c r="L256" s="93" t="n">
        <f aca="false">E256-J256</f>
        <v>0</v>
      </c>
      <c r="M256" s="39" t="n">
        <f aca="false">I256*G256</f>
        <v>0</v>
      </c>
      <c r="N256" s="39" t="n">
        <f aca="false">J256*G256</f>
        <v>120.52</v>
      </c>
      <c r="O256" s="39" t="n">
        <f aca="false">H256-N256</f>
        <v>0</v>
      </c>
      <c r="P256" s="94" t="n">
        <f aca="false">N256/H256</f>
        <v>1</v>
      </c>
    </row>
    <row r="257" s="88" customFormat="true" ht="12" hidden="false" customHeight="false" outlineLevel="0" collapsed="false">
      <c r="A257" s="41"/>
      <c r="B257" s="91"/>
      <c r="C257" s="91"/>
      <c r="D257" s="42"/>
      <c r="E257" s="42"/>
      <c r="F257" s="91"/>
      <c r="G257" s="96" t="s">
        <v>491</v>
      </c>
      <c r="H257" s="97" t="n">
        <f aca="false">SUM(H195:H256)</f>
        <v>25246.07</v>
      </c>
      <c r="I257" s="89"/>
      <c r="J257" s="89"/>
      <c r="K257" s="91"/>
      <c r="L257" s="89"/>
      <c r="M257" s="97" t="n">
        <f aca="false">SUM(M195:M256)</f>
        <v>0</v>
      </c>
      <c r="N257" s="97" t="n">
        <f aca="false">SUM(N195:N256)</f>
        <v>25246.07</v>
      </c>
      <c r="O257" s="97" t="n">
        <f aca="false">SUM(O195:O256)</f>
        <v>0</v>
      </c>
      <c r="P257" s="98" t="n">
        <f aca="false">N257/H257</f>
        <v>1</v>
      </c>
    </row>
    <row r="258" s="88" customFormat="true" ht="12" hidden="false" customHeight="false" outlineLevel="0" collapsed="false">
      <c r="A258" s="41"/>
      <c r="B258" s="89" t="s">
        <v>492</v>
      </c>
      <c r="C258" s="91" t="s">
        <v>493</v>
      </c>
      <c r="D258" s="42" t="s">
        <v>1304</v>
      </c>
      <c r="E258" s="42" t="s">
        <v>1304</v>
      </c>
      <c r="F258" s="41"/>
      <c r="G258" s="42" t="s">
        <v>1304</v>
      </c>
      <c r="H258" s="42" t="s">
        <v>1304</v>
      </c>
      <c r="I258" s="42"/>
      <c r="J258" s="42" t="s">
        <v>1304</v>
      </c>
      <c r="K258" s="41"/>
      <c r="L258" s="42" t="s">
        <v>1304</v>
      </c>
      <c r="M258" s="42" t="s">
        <v>1304</v>
      </c>
      <c r="N258" s="42" t="s">
        <v>1304</v>
      </c>
      <c r="O258" s="42" t="s">
        <v>1304</v>
      </c>
      <c r="P258" s="42" t="s">
        <v>1304</v>
      </c>
    </row>
    <row r="259" s="88" customFormat="true" ht="12" hidden="false" customHeight="false" outlineLevel="0" collapsed="false">
      <c r="A259" s="51" t="n">
        <v>86902</v>
      </c>
      <c r="B259" s="37" t="s">
        <v>494</v>
      </c>
      <c r="C259" s="92" t="s">
        <v>495</v>
      </c>
      <c r="D259" s="37" t="s">
        <v>108</v>
      </c>
      <c r="E259" s="38" t="n">
        <v>7</v>
      </c>
      <c r="F259" s="38" t="n">
        <v>179.19</v>
      </c>
      <c r="G259" s="38" t="n">
        <f aca="false">ROUND(F259*(1+$T$1),2)</f>
        <v>228.63</v>
      </c>
      <c r="H259" s="39" t="n">
        <f aca="false">ROUND(E259*G259,2)</f>
        <v>1600.41</v>
      </c>
      <c r="I259" s="93"/>
      <c r="J259" s="93" t="n">
        <v>7</v>
      </c>
      <c r="K259" s="38"/>
      <c r="L259" s="93" t="n">
        <f aca="false">E259-J259</f>
        <v>0</v>
      </c>
      <c r="M259" s="39" t="n">
        <f aca="false">I259*G259</f>
        <v>0</v>
      </c>
      <c r="N259" s="39" t="n">
        <f aca="false">J259*G259</f>
        <v>1600.41</v>
      </c>
      <c r="O259" s="39" t="n">
        <f aca="false">H259-N259</f>
        <v>0</v>
      </c>
      <c r="P259" s="94" t="n">
        <f aca="false">N259/H259</f>
        <v>1</v>
      </c>
    </row>
    <row r="260" s="88" customFormat="true" ht="12" hidden="false" customHeight="false" outlineLevel="0" collapsed="false">
      <c r="A260" s="51" t="n">
        <v>86938</v>
      </c>
      <c r="B260" s="37" t="s">
        <v>496</v>
      </c>
      <c r="C260" s="92" t="s">
        <v>497</v>
      </c>
      <c r="D260" s="37" t="s">
        <v>108</v>
      </c>
      <c r="E260" s="38" t="n">
        <v>2</v>
      </c>
      <c r="F260" s="38" t="n">
        <v>212.03</v>
      </c>
      <c r="G260" s="38" t="n">
        <f aca="false">ROUND(F260*(1+$T$1),2)</f>
        <v>270.53</v>
      </c>
      <c r="H260" s="39" t="n">
        <f aca="false">ROUND(E260*G260,2)</f>
        <v>541.06</v>
      </c>
      <c r="I260" s="93"/>
      <c r="J260" s="93" t="n">
        <v>2</v>
      </c>
      <c r="K260" s="38"/>
      <c r="L260" s="93" t="n">
        <f aca="false">E260-J260</f>
        <v>0</v>
      </c>
      <c r="M260" s="39" t="n">
        <f aca="false">I260*G260</f>
        <v>0</v>
      </c>
      <c r="N260" s="39" t="n">
        <f aca="false">J260*G260</f>
        <v>541.06</v>
      </c>
      <c r="O260" s="39" t="n">
        <f aca="false">H260-N260</f>
        <v>0</v>
      </c>
      <c r="P260" s="94" t="n">
        <f aca="false">N260/H260</f>
        <v>1</v>
      </c>
    </row>
    <row r="261" s="88" customFormat="true" ht="12" hidden="false" customHeight="false" outlineLevel="0" collapsed="false">
      <c r="A261" s="51" t="n">
        <v>86901</v>
      </c>
      <c r="B261" s="37" t="s">
        <v>498</v>
      </c>
      <c r="C261" s="92" t="s">
        <v>499</v>
      </c>
      <c r="D261" s="37" t="s">
        <v>108</v>
      </c>
      <c r="E261" s="38" t="n">
        <v>2</v>
      </c>
      <c r="F261" s="38" t="n">
        <v>101.58</v>
      </c>
      <c r="G261" s="38" t="n">
        <f aca="false">ROUND(F261*(1+$T$1),2)</f>
        <v>129.61</v>
      </c>
      <c r="H261" s="39" t="n">
        <f aca="false">ROUND(E261*G261,2)</f>
        <v>259.22</v>
      </c>
      <c r="I261" s="93"/>
      <c r="J261" s="93" t="n">
        <v>2</v>
      </c>
      <c r="K261" s="38"/>
      <c r="L261" s="93" t="n">
        <f aca="false">E261-J261</f>
        <v>0</v>
      </c>
      <c r="M261" s="39" t="n">
        <f aca="false">I261*G261</f>
        <v>0</v>
      </c>
      <c r="N261" s="39" t="n">
        <f aca="false">J261*G261</f>
        <v>259.22</v>
      </c>
      <c r="O261" s="39" t="n">
        <f aca="false">H261-N261</f>
        <v>0</v>
      </c>
      <c r="P261" s="94" t="n">
        <f aca="false">N261/H261</f>
        <v>1</v>
      </c>
    </row>
    <row r="262" s="88" customFormat="true" ht="12" hidden="false" customHeight="false" outlineLevel="0" collapsed="false">
      <c r="A262" s="37" t="s">
        <v>84</v>
      </c>
      <c r="B262" s="37" t="s">
        <v>500</v>
      </c>
      <c r="C262" s="92" t="s">
        <v>501</v>
      </c>
      <c r="D262" s="37" t="s">
        <v>108</v>
      </c>
      <c r="E262" s="38" t="n">
        <v>2</v>
      </c>
      <c r="F262" s="38" t="n">
        <v>412.2</v>
      </c>
      <c r="G262" s="38" t="n">
        <f aca="false">ROUND(F262*(1+$T$1),2)</f>
        <v>525.93</v>
      </c>
      <c r="H262" s="39" t="n">
        <f aca="false">ROUND(E262*G262,2)</f>
        <v>1051.86</v>
      </c>
      <c r="I262" s="93"/>
      <c r="J262" s="93" t="n">
        <v>2</v>
      </c>
      <c r="K262" s="38"/>
      <c r="L262" s="93" t="n">
        <f aca="false">E262-J262</f>
        <v>0</v>
      </c>
      <c r="M262" s="39" t="n">
        <f aca="false">I262*G262</f>
        <v>0</v>
      </c>
      <c r="N262" s="39" t="n">
        <f aca="false">J262*G262</f>
        <v>1051.86</v>
      </c>
      <c r="O262" s="39" t="n">
        <f aca="false">H262-N262</f>
        <v>0</v>
      </c>
      <c r="P262" s="94" t="n">
        <f aca="false">N262/H262</f>
        <v>1</v>
      </c>
    </row>
    <row r="263" s="88" customFormat="true" ht="12" hidden="false" customHeight="false" outlineLevel="0" collapsed="false">
      <c r="A263" s="51" t="n">
        <v>72739</v>
      </c>
      <c r="B263" s="37" t="s">
        <v>502</v>
      </c>
      <c r="C263" s="92" t="s">
        <v>503</v>
      </c>
      <c r="D263" s="37" t="s">
        <v>108</v>
      </c>
      <c r="E263" s="38" t="n">
        <v>12</v>
      </c>
      <c r="F263" s="38" t="n">
        <v>348.66</v>
      </c>
      <c r="G263" s="38" t="n">
        <f aca="false">ROUND(F263*(1+$T$1),2)</f>
        <v>444.86</v>
      </c>
      <c r="H263" s="39" t="n">
        <f aca="false">ROUND(E263*G263,2)</f>
        <v>5338.32</v>
      </c>
      <c r="I263" s="93"/>
      <c r="J263" s="93" t="n">
        <v>12</v>
      </c>
      <c r="K263" s="38"/>
      <c r="L263" s="93" t="n">
        <f aca="false">E263-J263</f>
        <v>0</v>
      </c>
      <c r="M263" s="39" t="n">
        <f aca="false">I263*G263</f>
        <v>0</v>
      </c>
      <c r="N263" s="39" t="n">
        <f aca="false">J263*G263</f>
        <v>5338.32</v>
      </c>
      <c r="O263" s="39" t="n">
        <f aca="false">H263-N263</f>
        <v>0</v>
      </c>
      <c r="P263" s="94" t="n">
        <f aca="false">N263/H263</f>
        <v>1</v>
      </c>
    </row>
    <row r="264" s="88" customFormat="true" ht="12" hidden="false" customHeight="false" outlineLevel="0" collapsed="false">
      <c r="A264" s="51" t="n">
        <v>95469</v>
      </c>
      <c r="B264" s="37" t="s">
        <v>504</v>
      </c>
      <c r="C264" s="92" t="s">
        <v>505</v>
      </c>
      <c r="D264" s="37" t="s">
        <v>108</v>
      </c>
      <c r="E264" s="38" t="n">
        <v>9</v>
      </c>
      <c r="F264" s="38" t="n">
        <v>153.37</v>
      </c>
      <c r="G264" s="38" t="n">
        <f aca="false">ROUND(F264*(1+$T$1),2)</f>
        <v>195.68</v>
      </c>
      <c r="H264" s="39" t="n">
        <f aca="false">ROUND(E264*G264,2)</f>
        <v>1761.12</v>
      </c>
      <c r="I264" s="93"/>
      <c r="J264" s="93" t="n">
        <v>9</v>
      </c>
      <c r="K264" s="38"/>
      <c r="L264" s="93" t="n">
        <f aca="false">E264-J264</f>
        <v>0</v>
      </c>
      <c r="M264" s="39" t="n">
        <f aca="false">I264*G264</f>
        <v>0</v>
      </c>
      <c r="N264" s="39" t="n">
        <f aca="false">J264*G264</f>
        <v>1761.12</v>
      </c>
      <c r="O264" s="39" t="n">
        <f aca="false">H264-N264</f>
        <v>0</v>
      </c>
      <c r="P264" s="94" t="n">
        <f aca="false">N264/H264</f>
        <v>1</v>
      </c>
    </row>
    <row r="265" s="88" customFormat="true" ht="12" hidden="false" customHeight="false" outlineLevel="0" collapsed="false">
      <c r="A265" s="37" t="s">
        <v>84</v>
      </c>
      <c r="B265" s="37" t="s">
        <v>506</v>
      </c>
      <c r="C265" s="92" t="s">
        <v>507</v>
      </c>
      <c r="D265" s="37" t="s">
        <v>108</v>
      </c>
      <c r="E265" s="38" t="n">
        <v>2</v>
      </c>
      <c r="F265" s="38" t="n">
        <v>62.01</v>
      </c>
      <c r="G265" s="38" t="n">
        <f aca="false">ROUND(F265*(1+$T$1),2)</f>
        <v>79.12</v>
      </c>
      <c r="H265" s="39" t="n">
        <f aca="false">ROUND(E265*G265,2)</f>
        <v>158.24</v>
      </c>
      <c r="I265" s="93"/>
      <c r="J265" s="93" t="n">
        <v>2</v>
      </c>
      <c r="K265" s="38"/>
      <c r="L265" s="93" t="n">
        <f aca="false">E265-J265</f>
        <v>0</v>
      </c>
      <c r="M265" s="39" t="n">
        <f aca="false">I265*G265</f>
        <v>0</v>
      </c>
      <c r="N265" s="39" t="n">
        <f aca="false">J265*G265</f>
        <v>158.24</v>
      </c>
      <c r="O265" s="39" t="n">
        <f aca="false">H265-N265</f>
        <v>0</v>
      </c>
      <c r="P265" s="94" t="n">
        <f aca="false">N265/H265</f>
        <v>1</v>
      </c>
    </row>
    <row r="266" s="88" customFormat="true" ht="12" hidden="false" customHeight="false" outlineLevel="0" collapsed="false">
      <c r="A266" s="37" t="s">
        <v>84</v>
      </c>
      <c r="B266" s="37" t="s">
        <v>508</v>
      </c>
      <c r="C266" s="92" t="s">
        <v>509</v>
      </c>
      <c r="D266" s="37" t="s">
        <v>108</v>
      </c>
      <c r="E266" s="38" t="n">
        <v>12</v>
      </c>
      <c r="F266" s="38" t="n">
        <v>47.22</v>
      </c>
      <c r="G266" s="38" t="n">
        <f aca="false">ROUND(F266*(1+$T$1),2)</f>
        <v>60.25</v>
      </c>
      <c r="H266" s="39" t="n">
        <f aca="false">ROUND(E266*G266,2)</f>
        <v>723</v>
      </c>
      <c r="I266" s="93"/>
      <c r="J266" s="93" t="n">
        <v>12</v>
      </c>
      <c r="K266" s="38"/>
      <c r="L266" s="93" t="n">
        <f aca="false">E266-J266</f>
        <v>0</v>
      </c>
      <c r="M266" s="39" t="n">
        <f aca="false">I266*G266</f>
        <v>0</v>
      </c>
      <c r="N266" s="39" t="n">
        <f aca="false">J266*G266</f>
        <v>723</v>
      </c>
      <c r="O266" s="39" t="n">
        <f aca="false">H266-N266</f>
        <v>0</v>
      </c>
      <c r="P266" s="94" t="n">
        <f aca="false">N266/H266</f>
        <v>1</v>
      </c>
    </row>
    <row r="267" s="88" customFormat="true" ht="12" hidden="false" customHeight="false" outlineLevel="0" collapsed="false">
      <c r="A267" s="37" t="s">
        <v>510</v>
      </c>
      <c r="B267" s="37" t="s">
        <v>511</v>
      </c>
      <c r="C267" s="92" t="s">
        <v>512</v>
      </c>
      <c r="D267" s="37" t="s">
        <v>108</v>
      </c>
      <c r="E267" s="38" t="n">
        <v>9</v>
      </c>
      <c r="F267" s="38" t="n">
        <v>30.39</v>
      </c>
      <c r="G267" s="38" t="n">
        <f aca="false">ROUND(F267*(1+$T$1),2)</f>
        <v>38.77</v>
      </c>
      <c r="H267" s="39" t="n">
        <f aca="false">ROUND(E267*G267,2)</f>
        <v>348.93</v>
      </c>
      <c r="I267" s="93"/>
      <c r="J267" s="93" t="n">
        <v>9</v>
      </c>
      <c r="K267" s="38"/>
      <c r="L267" s="93" t="n">
        <f aca="false">E267-J267</f>
        <v>0</v>
      </c>
      <c r="M267" s="39" t="n">
        <f aca="false">I267*G267</f>
        <v>0</v>
      </c>
      <c r="N267" s="39" t="n">
        <f aca="false">J267*G267</f>
        <v>348.93</v>
      </c>
      <c r="O267" s="39" t="n">
        <f aca="false">H267-N267</f>
        <v>0</v>
      </c>
      <c r="P267" s="94" t="n">
        <f aca="false">N267/H267</f>
        <v>1</v>
      </c>
    </row>
    <row r="268" s="88" customFormat="true" ht="12" hidden="false" customHeight="false" outlineLevel="0" collapsed="false">
      <c r="A268" s="37" t="s">
        <v>308</v>
      </c>
      <c r="B268" s="37" t="s">
        <v>513</v>
      </c>
      <c r="C268" s="92" t="s">
        <v>514</v>
      </c>
      <c r="D268" s="37" t="s">
        <v>108</v>
      </c>
      <c r="E268" s="38" t="n">
        <v>2</v>
      </c>
      <c r="F268" s="38" t="n">
        <v>224.79</v>
      </c>
      <c r="G268" s="38" t="n">
        <f aca="false">ROUND(F268*(1+$T$1),2)</f>
        <v>286.81</v>
      </c>
      <c r="H268" s="39" t="n">
        <f aca="false">ROUND(E268*G268,2)</f>
        <v>573.62</v>
      </c>
      <c r="I268" s="93"/>
      <c r="J268" s="93" t="n">
        <v>2</v>
      </c>
      <c r="K268" s="38"/>
      <c r="L268" s="93" t="n">
        <f aca="false">E268-J268</f>
        <v>0</v>
      </c>
      <c r="M268" s="39" t="n">
        <f aca="false">I268*G268</f>
        <v>0</v>
      </c>
      <c r="N268" s="39" t="n">
        <f aca="false">J268*G268</f>
        <v>573.62</v>
      </c>
      <c r="O268" s="39" t="n">
        <f aca="false">H268-N268</f>
        <v>0</v>
      </c>
      <c r="P268" s="94" t="n">
        <f aca="false">N268/H268</f>
        <v>1</v>
      </c>
    </row>
    <row r="269" s="88" customFormat="true" ht="12" hidden="false" customHeight="false" outlineLevel="0" collapsed="false">
      <c r="A269" s="37" t="s">
        <v>308</v>
      </c>
      <c r="B269" s="37" t="s">
        <v>515</v>
      </c>
      <c r="C269" s="92" t="s">
        <v>516</v>
      </c>
      <c r="D269" s="37" t="s">
        <v>108</v>
      </c>
      <c r="E269" s="38" t="n">
        <v>8</v>
      </c>
      <c r="F269" s="38" t="n">
        <v>170.36</v>
      </c>
      <c r="G269" s="38" t="n">
        <f aca="false">ROUND(F269*(1+$T$1),2)</f>
        <v>217.36</v>
      </c>
      <c r="H269" s="39" t="n">
        <f aca="false">ROUND(E269*G269,2)</f>
        <v>1738.88</v>
      </c>
      <c r="I269" s="93"/>
      <c r="J269" s="93" t="n">
        <v>8</v>
      </c>
      <c r="K269" s="38"/>
      <c r="L269" s="93" t="n">
        <f aca="false">E269-J269</f>
        <v>0</v>
      </c>
      <c r="M269" s="39" t="n">
        <f aca="false">I269*G269</f>
        <v>0</v>
      </c>
      <c r="N269" s="39" t="n">
        <f aca="false">J269*G269</f>
        <v>1738.88</v>
      </c>
      <c r="O269" s="39" t="n">
        <f aca="false">H269-N269</f>
        <v>0</v>
      </c>
      <c r="P269" s="94" t="n">
        <f aca="false">N269/H269</f>
        <v>1</v>
      </c>
    </row>
    <row r="270" s="88" customFormat="true" ht="12" hidden="false" customHeight="false" outlineLevel="0" collapsed="false">
      <c r="A270" s="37" t="s">
        <v>308</v>
      </c>
      <c r="B270" s="37" t="s">
        <v>517</v>
      </c>
      <c r="C270" s="92" t="s">
        <v>518</v>
      </c>
      <c r="D270" s="37" t="s">
        <v>108</v>
      </c>
      <c r="E270" s="38" t="n">
        <v>4</v>
      </c>
      <c r="F270" s="38" t="n">
        <v>108</v>
      </c>
      <c r="G270" s="38" t="n">
        <f aca="false">ROUND(F270*(1+$T$1),2)</f>
        <v>137.8</v>
      </c>
      <c r="H270" s="39" t="n">
        <f aca="false">ROUND(E270*G270,2)</f>
        <v>551.2</v>
      </c>
      <c r="I270" s="93"/>
      <c r="J270" s="93" t="n">
        <v>4</v>
      </c>
      <c r="K270" s="38"/>
      <c r="L270" s="93" t="n">
        <f aca="false">E270-J270</f>
        <v>0</v>
      </c>
      <c r="M270" s="39" t="n">
        <f aca="false">I270*G270</f>
        <v>0</v>
      </c>
      <c r="N270" s="39" t="n">
        <f aca="false">J270*G270</f>
        <v>551.2</v>
      </c>
      <c r="O270" s="39" t="n">
        <f aca="false">H270-N270</f>
        <v>0</v>
      </c>
      <c r="P270" s="94" t="n">
        <f aca="false">N270/H270</f>
        <v>1</v>
      </c>
    </row>
    <row r="271" s="88" customFormat="true" ht="24" hidden="false" customHeight="false" outlineLevel="0" collapsed="false">
      <c r="A271" s="37" t="s">
        <v>308</v>
      </c>
      <c r="B271" s="37" t="s">
        <v>519</v>
      </c>
      <c r="C271" s="92" t="s">
        <v>520</v>
      </c>
      <c r="D271" s="37" t="s">
        <v>108</v>
      </c>
      <c r="E271" s="38" t="n">
        <v>1</v>
      </c>
      <c r="F271" s="39" t="n">
        <v>1249</v>
      </c>
      <c r="G271" s="38" t="n">
        <f aca="false">ROUND(F271*(1+$T$1),2)</f>
        <v>1593.6</v>
      </c>
      <c r="H271" s="39" t="n">
        <f aca="false">ROUND(E271*G271,2)</f>
        <v>1593.6</v>
      </c>
      <c r="I271" s="93"/>
      <c r="J271" s="93" t="n">
        <v>1</v>
      </c>
      <c r="K271" s="38"/>
      <c r="L271" s="93" t="n">
        <f aca="false">E271-J271</f>
        <v>0</v>
      </c>
      <c r="M271" s="39" t="n">
        <f aca="false">I271*G271</f>
        <v>0</v>
      </c>
      <c r="N271" s="39" t="n">
        <f aca="false">J271*G271</f>
        <v>1593.6</v>
      </c>
      <c r="O271" s="39" t="n">
        <f aca="false">H271-N271</f>
        <v>0</v>
      </c>
      <c r="P271" s="94" t="n">
        <f aca="false">N271/H271</f>
        <v>1</v>
      </c>
    </row>
    <row r="272" s="88" customFormat="true" ht="12" hidden="false" customHeight="false" outlineLevel="0" collapsed="false">
      <c r="A272" s="51" t="n">
        <v>86909</v>
      </c>
      <c r="B272" s="37" t="s">
        <v>521</v>
      </c>
      <c r="C272" s="92" t="s">
        <v>522</v>
      </c>
      <c r="D272" s="37" t="s">
        <v>108</v>
      </c>
      <c r="E272" s="38" t="n">
        <v>7</v>
      </c>
      <c r="F272" s="38" t="n">
        <v>74.2</v>
      </c>
      <c r="G272" s="38" t="n">
        <f aca="false">ROUND(F272*(1+$T$1),2)</f>
        <v>94.67</v>
      </c>
      <c r="H272" s="39" t="n">
        <f aca="false">ROUND(E272*G272,2)</f>
        <v>662.69</v>
      </c>
      <c r="I272" s="93"/>
      <c r="J272" s="93" t="n">
        <v>7</v>
      </c>
      <c r="K272" s="38"/>
      <c r="L272" s="93" t="n">
        <f aca="false">E272-J272</f>
        <v>0</v>
      </c>
      <c r="M272" s="39" t="n">
        <f aca="false">I272*G272</f>
        <v>0</v>
      </c>
      <c r="N272" s="39" t="n">
        <f aca="false">J272*G272</f>
        <v>662.69</v>
      </c>
      <c r="O272" s="39" t="n">
        <f aca="false">H272-N272</f>
        <v>0</v>
      </c>
      <c r="P272" s="94" t="n">
        <f aca="false">N272/H272</f>
        <v>1</v>
      </c>
    </row>
    <row r="273" s="88" customFormat="true" ht="12" hidden="false" customHeight="false" outlineLevel="0" collapsed="false">
      <c r="A273" s="51" t="n">
        <v>86911</v>
      </c>
      <c r="B273" s="37" t="s">
        <v>523</v>
      </c>
      <c r="C273" s="92" t="s">
        <v>524</v>
      </c>
      <c r="D273" s="37" t="s">
        <v>108</v>
      </c>
      <c r="E273" s="38" t="n">
        <v>14</v>
      </c>
      <c r="F273" s="38" t="n">
        <v>31.64</v>
      </c>
      <c r="G273" s="38" t="n">
        <f aca="false">ROUND(F273*(1+$T$1),2)</f>
        <v>40.37</v>
      </c>
      <c r="H273" s="39" t="n">
        <f aca="false">ROUND(E273*G273,2)</f>
        <v>565.18</v>
      </c>
      <c r="I273" s="93"/>
      <c r="J273" s="93" t="n">
        <v>14</v>
      </c>
      <c r="K273" s="38"/>
      <c r="L273" s="93" t="n">
        <f aca="false">E273-J273</f>
        <v>0</v>
      </c>
      <c r="M273" s="39" t="n">
        <f aca="false">I273*G273</f>
        <v>0</v>
      </c>
      <c r="N273" s="39" t="n">
        <f aca="false">J273*G273</f>
        <v>565.18</v>
      </c>
      <c r="O273" s="39" t="n">
        <f aca="false">H273-N273</f>
        <v>0</v>
      </c>
      <c r="P273" s="94" t="n">
        <f aca="false">N273/H273</f>
        <v>1</v>
      </c>
    </row>
    <row r="274" s="88" customFormat="true" ht="12" hidden="false" customHeight="false" outlineLevel="0" collapsed="false">
      <c r="A274" s="51" t="n">
        <v>86915</v>
      </c>
      <c r="B274" s="37" t="s">
        <v>525</v>
      </c>
      <c r="C274" s="92" t="s">
        <v>526</v>
      </c>
      <c r="D274" s="37" t="s">
        <v>108</v>
      </c>
      <c r="E274" s="38" t="n">
        <v>5</v>
      </c>
      <c r="F274" s="38" t="n">
        <v>62.36</v>
      </c>
      <c r="G274" s="38" t="n">
        <f aca="false">ROUND(F274*(1+$T$1),2)</f>
        <v>79.57</v>
      </c>
      <c r="H274" s="39" t="n">
        <f aca="false">ROUND(E274*G274,2)</f>
        <v>397.85</v>
      </c>
      <c r="I274" s="93"/>
      <c r="J274" s="93" t="n">
        <v>5</v>
      </c>
      <c r="K274" s="38"/>
      <c r="L274" s="93" t="n">
        <f aca="false">E274-J274</f>
        <v>0</v>
      </c>
      <c r="M274" s="39" t="n">
        <f aca="false">I274*G274</f>
        <v>0</v>
      </c>
      <c r="N274" s="39" t="n">
        <f aca="false">J274*G274</f>
        <v>397.85</v>
      </c>
      <c r="O274" s="39" t="n">
        <f aca="false">H274-N274</f>
        <v>0</v>
      </c>
      <c r="P274" s="94" t="n">
        <f aca="false">N274/H274</f>
        <v>1</v>
      </c>
    </row>
    <row r="275" s="88" customFormat="true" ht="12" hidden="false" customHeight="false" outlineLevel="0" collapsed="false">
      <c r="A275" s="37" t="s">
        <v>527</v>
      </c>
      <c r="B275" s="37" t="s">
        <v>528</v>
      </c>
      <c r="C275" s="92" t="s">
        <v>529</v>
      </c>
      <c r="D275" s="37" t="s">
        <v>108</v>
      </c>
      <c r="E275" s="38" t="n">
        <v>3</v>
      </c>
      <c r="F275" s="38" t="n">
        <v>100.46</v>
      </c>
      <c r="G275" s="38" t="n">
        <f aca="false">ROUND(F275*(1+$T$1),2)</f>
        <v>128.18</v>
      </c>
      <c r="H275" s="39" t="n">
        <f aca="false">ROUND(E275*G275,2)</f>
        <v>384.54</v>
      </c>
      <c r="I275" s="93"/>
      <c r="J275" s="93" t="n">
        <v>3</v>
      </c>
      <c r="K275" s="38"/>
      <c r="L275" s="93" t="n">
        <f aca="false">E275-J275</f>
        <v>0</v>
      </c>
      <c r="M275" s="39" t="n">
        <f aca="false">I275*G275</f>
        <v>0</v>
      </c>
      <c r="N275" s="39" t="n">
        <f aca="false">J275*G275</f>
        <v>384.54</v>
      </c>
      <c r="O275" s="39" t="n">
        <f aca="false">H275-N275</f>
        <v>0</v>
      </c>
      <c r="P275" s="94" t="n">
        <f aca="false">N275/H275</f>
        <v>1</v>
      </c>
    </row>
    <row r="276" s="88" customFormat="true" ht="12" hidden="false" customHeight="false" outlineLevel="0" collapsed="false">
      <c r="A276" s="51" t="n">
        <v>86910</v>
      </c>
      <c r="B276" s="37" t="s">
        <v>530</v>
      </c>
      <c r="C276" s="92" t="s">
        <v>531</v>
      </c>
      <c r="D276" s="37" t="s">
        <v>108</v>
      </c>
      <c r="E276" s="38" t="n">
        <v>4</v>
      </c>
      <c r="F276" s="38" t="n">
        <v>71</v>
      </c>
      <c r="G276" s="38" t="n">
        <f aca="false">ROUND(F276*(1+$T$1),2)</f>
        <v>90.59</v>
      </c>
      <c r="H276" s="39" t="n">
        <f aca="false">ROUND(E276*G276,2)</f>
        <v>362.36</v>
      </c>
      <c r="I276" s="93"/>
      <c r="J276" s="93" t="n">
        <v>4</v>
      </c>
      <c r="K276" s="38"/>
      <c r="L276" s="93" t="n">
        <f aca="false">E276-J276</f>
        <v>0</v>
      </c>
      <c r="M276" s="39" t="n">
        <f aca="false">I276*G276</f>
        <v>0</v>
      </c>
      <c r="N276" s="39" t="n">
        <f aca="false">J276*G276</f>
        <v>362.36</v>
      </c>
      <c r="O276" s="39" t="n">
        <f aca="false">H276-N276</f>
        <v>0</v>
      </c>
      <c r="P276" s="94" t="n">
        <f aca="false">N276/H276</f>
        <v>1</v>
      </c>
    </row>
    <row r="277" s="88" customFormat="true" ht="12" hidden="false" customHeight="false" outlineLevel="0" collapsed="false">
      <c r="A277" s="51" t="n">
        <v>86906</v>
      </c>
      <c r="B277" s="37" t="s">
        <v>532</v>
      </c>
      <c r="C277" s="92" t="s">
        <v>533</v>
      </c>
      <c r="D277" s="37" t="s">
        <v>108</v>
      </c>
      <c r="E277" s="38" t="n">
        <v>7</v>
      </c>
      <c r="F277" s="38" t="n">
        <v>37.18</v>
      </c>
      <c r="G277" s="38" t="n">
        <f aca="false">ROUND(F277*(1+$T$1),2)</f>
        <v>47.44</v>
      </c>
      <c r="H277" s="39" t="n">
        <f aca="false">ROUND(E277*G277,2)</f>
        <v>332.08</v>
      </c>
      <c r="I277" s="93"/>
      <c r="J277" s="93" t="n">
        <v>7</v>
      </c>
      <c r="K277" s="38"/>
      <c r="L277" s="93" t="n">
        <f aca="false">E277-J277</f>
        <v>0</v>
      </c>
      <c r="M277" s="39" t="n">
        <f aca="false">I277*G277</f>
        <v>0</v>
      </c>
      <c r="N277" s="39" t="n">
        <f aca="false">J277*G277</f>
        <v>332.08</v>
      </c>
      <c r="O277" s="39" t="n">
        <f aca="false">H277-N277</f>
        <v>0</v>
      </c>
      <c r="P277" s="94" t="n">
        <f aca="false">N277/H277</f>
        <v>1</v>
      </c>
    </row>
    <row r="278" s="88" customFormat="true" ht="12" hidden="false" customHeight="false" outlineLevel="0" collapsed="false">
      <c r="A278" s="51" t="n">
        <v>86913</v>
      </c>
      <c r="B278" s="37" t="s">
        <v>534</v>
      </c>
      <c r="C278" s="92" t="s">
        <v>535</v>
      </c>
      <c r="D278" s="37" t="s">
        <v>108</v>
      </c>
      <c r="E278" s="38" t="n">
        <v>6</v>
      </c>
      <c r="F278" s="38" t="n">
        <v>14.42</v>
      </c>
      <c r="G278" s="38" t="n">
        <f aca="false">ROUND(F278*(1+$T$1),2)</f>
        <v>18.4</v>
      </c>
      <c r="H278" s="39" t="n">
        <f aca="false">ROUND(E278*G278,2)</f>
        <v>110.4</v>
      </c>
      <c r="I278" s="93"/>
      <c r="J278" s="93" t="n">
        <v>6</v>
      </c>
      <c r="K278" s="38"/>
      <c r="L278" s="93" t="n">
        <f aca="false">E278-J278</f>
        <v>0</v>
      </c>
      <c r="M278" s="39" t="n">
        <f aca="false">I278*G278</f>
        <v>0</v>
      </c>
      <c r="N278" s="39" t="n">
        <f aca="false">J278*G278</f>
        <v>110.4</v>
      </c>
      <c r="O278" s="39" t="n">
        <f aca="false">H278-N278</f>
        <v>0</v>
      </c>
      <c r="P278" s="94" t="n">
        <f aca="false">N278/H278</f>
        <v>1</v>
      </c>
    </row>
    <row r="279" s="88" customFormat="true" ht="12" hidden="false" customHeight="false" outlineLevel="0" collapsed="false">
      <c r="A279" s="37" t="s">
        <v>536</v>
      </c>
      <c r="B279" s="37" t="s">
        <v>537</v>
      </c>
      <c r="C279" s="92" t="s">
        <v>538</v>
      </c>
      <c r="D279" s="37" t="s">
        <v>108</v>
      </c>
      <c r="E279" s="38" t="n">
        <v>11</v>
      </c>
      <c r="F279" s="38" t="n">
        <v>22.57</v>
      </c>
      <c r="G279" s="38" t="n">
        <f aca="false">ROUND(F279*(1+$T$1),2)</f>
        <v>28.8</v>
      </c>
      <c r="H279" s="39" t="n">
        <f aca="false">ROUND(E279*G279,2)</f>
        <v>316.8</v>
      </c>
      <c r="I279" s="93"/>
      <c r="J279" s="93" t="n">
        <v>11</v>
      </c>
      <c r="K279" s="38"/>
      <c r="L279" s="93" t="n">
        <f aca="false">E279-J279</f>
        <v>0</v>
      </c>
      <c r="M279" s="39" t="n">
        <f aca="false">I279*G279</f>
        <v>0</v>
      </c>
      <c r="N279" s="39" t="n">
        <f aca="false">J279*G279</f>
        <v>316.8</v>
      </c>
      <c r="O279" s="39" t="n">
        <f aca="false">H279-N279</f>
        <v>0</v>
      </c>
      <c r="P279" s="94" t="n">
        <f aca="false">N279/H279</f>
        <v>1</v>
      </c>
    </row>
    <row r="280" s="88" customFormat="true" ht="12" hidden="false" customHeight="false" outlineLevel="0" collapsed="false">
      <c r="A280" s="51" t="n">
        <v>94796</v>
      </c>
      <c r="B280" s="37" t="s">
        <v>539</v>
      </c>
      <c r="C280" s="92" t="s">
        <v>540</v>
      </c>
      <c r="D280" s="37" t="s">
        <v>108</v>
      </c>
      <c r="E280" s="38" t="n">
        <v>1</v>
      </c>
      <c r="F280" s="38" t="n">
        <v>26.75</v>
      </c>
      <c r="G280" s="38" t="n">
        <f aca="false">ROUND(F280*(1+$T$1),2)</f>
        <v>34.13</v>
      </c>
      <c r="H280" s="39" t="n">
        <f aca="false">ROUND(E280*G280,2)</f>
        <v>34.13</v>
      </c>
      <c r="I280" s="93"/>
      <c r="J280" s="93" t="n">
        <v>1</v>
      </c>
      <c r="K280" s="38"/>
      <c r="L280" s="93" t="n">
        <f aca="false">E280-J280</f>
        <v>0</v>
      </c>
      <c r="M280" s="39" t="n">
        <f aca="false">I280*G280</f>
        <v>0</v>
      </c>
      <c r="N280" s="39" t="n">
        <f aca="false">J280*G280</f>
        <v>34.13</v>
      </c>
      <c r="O280" s="39" t="n">
        <f aca="false">H280-N280</f>
        <v>0</v>
      </c>
      <c r="P280" s="94" t="n">
        <f aca="false">N280/H280</f>
        <v>1</v>
      </c>
    </row>
    <row r="281" s="88" customFormat="true" ht="12" hidden="false" customHeight="false" outlineLevel="0" collapsed="false">
      <c r="A281" s="51" t="n">
        <v>89985</v>
      </c>
      <c r="B281" s="37" t="s">
        <v>541</v>
      </c>
      <c r="C281" s="92" t="s">
        <v>542</v>
      </c>
      <c r="D281" s="37" t="s">
        <v>108</v>
      </c>
      <c r="E281" s="38" t="n">
        <v>19</v>
      </c>
      <c r="F281" s="38" t="n">
        <v>61.1</v>
      </c>
      <c r="G281" s="38" t="n">
        <f aca="false">ROUND(F281*(1+$T$1),2)</f>
        <v>77.96</v>
      </c>
      <c r="H281" s="39" t="n">
        <f aca="false">ROUND(E281*G281,2)</f>
        <v>1481.24</v>
      </c>
      <c r="I281" s="93"/>
      <c r="J281" s="93" t="n">
        <v>19</v>
      </c>
      <c r="K281" s="38"/>
      <c r="L281" s="93" t="n">
        <f aca="false">E281-J281</f>
        <v>0</v>
      </c>
      <c r="M281" s="39" t="n">
        <f aca="false">I281*G281</f>
        <v>0</v>
      </c>
      <c r="N281" s="39" t="n">
        <f aca="false">J281*G281</f>
        <v>1481.24</v>
      </c>
      <c r="O281" s="39" t="n">
        <f aca="false">H281-N281</f>
        <v>0</v>
      </c>
      <c r="P281" s="94" t="n">
        <f aca="false">N281/H281</f>
        <v>1</v>
      </c>
    </row>
    <row r="282" s="88" customFormat="true" ht="12" hidden="false" customHeight="false" outlineLevel="0" collapsed="false">
      <c r="A282" s="51" t="n">
        <v>89351</v>
      </c>
      <c r="B282" s="37" t="s">
        <v>543</v>
      </c>
      <c r="C282" s="92" t="s">
        <v>544</v>
      </c>
      <c r="D282" s="37" t="s">
        <v>108</v>
      </c>
      <c r="E282" s="38" t="n">
        <v>5</v>
      </c>
      <c r="F282" s="38" t="n">
        <v>24.75</v>
      </c>
      <c r="G282" s="38" t="n">
        <f aca="false">ROUND(F282*(1+$T$1),2)</f>
        <v>31.58</v>
      </c>
      <c r="H282" s="39" t="n">
        <f aca="false">ROUND(E282*G282,2)</f>
        <v>157.9</v>
      </c>
      <c r="I282" s="93"/>
      <c r="J282" s="93" t="n">
        <v>5</v>
      </c>
      <c r="K282" s="38"/>
      <c r="L282" s="93" t="n">
        <f aca="false">E282-J282</f>
        <v>0</v>
      </c>
      <c r="M282" s="39" t="n">
        <f aca="false">I282*G282</f>
        <v>0</v>
      </c>
      <c r="N282" s="39" t="n">
        <f aca="false">J282*G282</f>
        <v>157.9</v>
      </c>
      <c r="O282" s="39" t="n">
        <f aca="false">H282-N282</f>
        <v>0</v>
      </c>
      <c r="P282" s="94" t="n">
        <f aca="false">N282/H282</f>
        <v>1</v>
      </c>
    </row>
    <row r="283" s="88" customFormat="true" ht="12" hidden="false" customHeight="false" outlineLevel="0" collapsed="false">
      <c r="A283" s="37" t="s">
        <v>545</v>
      </c>
      <c r="B283" s="37" t="s">
        <v>546</v>
      </c>
      <c r="C283" s="92" t="s">
        <v>547</v>
      </c>
      <c r="D283" s="37" t="s">
        <v>108</v>
      </c>
      <c r="E283" s="38" t="n">
        <v>8</v>
      </c>
      <c r="F283" s="38" t="n">
        <v>40.06</v>
      </c>
      <c r="G283" s="38" t="n">
        <f aca="false">ROUND(F283*(1+$T$1),2)</f>
        <v>51.11</v>
      </c>
      <c r="H283" s="39" t="n">
        <f aca="false">ROUND(E283*G283,2)</f>
        <v>408.88</v>
      </c>
      <c r="I283" s="93"/>
      <c r="J283" s="93" t="n">
        <v>8</v>
      </c>
      <c r="K283" s="38"/>
      <c r="L283" s="93" t="n">
        <f aca="false">E283-J283</f>
        <v>0</v>
      </c>
      <c r="M283" s="39" t="n">
        <f aca="false">I283*G283</f>
        <v>0</v>
      </c>
      <c r="N283" s="39" t="n">
        <f aca="false">J283*G283</f>
        <v>408.88</v>
      </c>
      <c r="O283" s="39" t="n">
        <f aca="false">H283-N283</f>
        <v>0</v>
      </c>
      <c r="P283" s="94" t="n">
        <f aca="false">N283/H283</f>
        <v>1</v>
      </c>
    </row>
    <row r="284" s="88" customFormat="true" ht="12" hidden="false" customHeight="false" outlineLevel="0" collapsed="false">
      <c r="A284" s="37" t="s">
        <v>548</v>
      </c>
      <c r="B284" s="37" t="s">
        <v>549</v>
      </c>
      <c r="C284" s="92" t="s">
        <v>550</v>
      </c>
      <c r="D284" s="37" t="s">
        <v>108</v>
      </c>
      <c r="E284" s="38" t="n">
        <v>6</v>
      </c>
      <c r="F284" s="38" t="n">
        <v>71.88</v>
      </c>
      <c r="G284" s="38" t="n">
        <f aca="false">ROUND(F284*(1+$T$1),2)</f>
        <v>91.71</v>
      </c>
      <c r="H284" s="39" t="n">
        <f aca="false">ROUND(E284*G284,2)</f>
        <v>550.26</v>
      </c>
      <c r="I284" s="93"/>
      <c r="J284" s="93" t="n">
        <v>6</v>
      </c>
      <c r="K284" s="38"/>
      <c r="L284" s="93" t="n">
        <f aca="false">E284-J284</f>
        <v>0</v>
      </c>
      <c r="M284" s="39" t="n">
        <f aca="false">I284*G284</f>
        <v>0</v>
      </c>
      <c r="N284" s="39" t="n">
        <f aca="false">J284*G284</f>
        <v>550.26</v>
      </c>
      <c r="O284" s="39" t="n">
        <f aca="false">H284-N284</f>
        <v>0</v>
      </c>
      <c r="P284" s="94" t="n">
        <f aca="false">N284/H284</f>
        <v>1</v>
      </c>
    </row>
    <row r="285" s="88" customFormat="true" ht="12" hidden="false" customHeight="false" outlineLevel="0" collapsed="false">
      <c r="A285" s="37" t="s">
        <v>551</v>
      </c>
      <c r="B285" s="37" t="s">
        <v>552</v>
      </c>
      <c r="C285" s="92" t="s">
        <v>553</v>
      </c>
      <c r="D285" s="37" t="s">
        <v>108</v>
      </c>
      <c r="E285" s="38" t="n">
        <v>5</v>
      </c>
      <c r="F285" s="38" t="n">
        <v>267.62</v>
      </c>
      <c r="G285" s="38" t="n">
        <f aca="false">ROUND(F285*(1+$T$1),2)</f>
        <v>341.46</v>
      </c>
      <c r="H285" s="39" t="n">
        <f aca="false">ROUND(E285*G285,2)</f>
        <v>1707.3</v>
      </c>
      <c r="I285" s="93"/>
      <c r="J285" s="93" t="n">
        <v>5</v>
      </c>
      <c r="K285" s="38"/>
      <c r="L285" s="93" t="n">
        <f aca="false">E285-J285</f>
        <v>0</v>
      </c>
      <c r="M285" s="39" t="n">
        <f aca="false">I285*G285</f>
        <v>0</v>
      </c>
      <c r="N285" s="39" t="n">
        <f aca="false">J285*G285</f>
        <v>1707.3</v>
      </c>
      <c r="O285" s="39" t="n">
        <f aca="false">H285-N285</f>
        <v>0</v>
      </c>
      <c r="P285" s="94" t="n">
        <f aca="false">N285/H285</f>
        <v>1</v>
      </c>
    </row>
    <row r="286" s="88" customFormat="true" ht="12" hidden="false" customHeight="false" outlineLevel="0" collapsed="false">
      <c r="A286" s="51" t="n">
        <v>89987</v>
      </c>
      <c r="B286" s="37" t="s">
        <v>554</v>
      </c>
      <c r="C286" s="92" t="s">
        <v>555</v>
      </c>
      <c r="D286" s="37" t="s">
        <v>108</v>
      </c>
      <c r="E286" s="38" t="n">
        <v>39</v>
      </c>
      <c r="F286" s="38" t="n">
        <v>64.26</v>
      </c>
      <c r="G286" s="38" t="n">
        <f aca="false">ROUND(F286*(1+$T$1),2)</f>
        <v>81.99</v>
      </c>
      <c r="H286" s="39" t="n">
        <f aca="false">ROUND(E286*G286,2)</f>
        <v>3197.61</v>
      </c>
      <c r="I286" s="93"/>
      <c r="J286" s="93" t="n">
        <v>39</v>
      </c>
      <c r="K286" s="38"/>
      <c r="L286" s="93" t="n">
        <f aca="false">E286-J286</f>
        <v>0</v>
      </c>
      <c r="M286" s="39" t="n">
        <f aca="false">I286*G286</f>
        <v>0</v>
      </c>
      <c r="N286" s="39" t="n">
        <f aca="false">J286*G286</f>
        <v>3197.61</v>
      </c>
      <c r="O286" s="39" t="n">
        <f aca="false">H286-N286</f>
        <v>0</v>
      </c>
      <c r="P286" s="94" t="n">
        <f aca="false">N286/H286</f>
        <v>1</v>
      </c>
    </row>
    <row r="287" s="88" customFormat="true" ht="12" hidden="false" customHeight="false" outlineLevel="0" collapsed="false">
      <c r="A287" s="51" t="n">
        <v>94792</v>
      </c>
      <c r="B287" s="37" t="s">
        <v>556</v>
      </c>
      <c r="C287" s="92" t="s">
        <v>557</v>
      </c>
      <c r="D287" s="37" t="s">
        <v>108</v>
      </c>
      <c r="E287" s="38" t="n">
        <v>10</v>
      </c>
      <c r="F287" s="38" t="n">
        <v>92.77</v>
      </c>
      <c r="G287" s="38" t="n">
        <f aca="false">ROUND(F287*(1+$T$1),2)</f>
        <v>118.37</v>
      </c>
      <c r="H287" s="39" t="n">
        <f aca="false">ROUND(E287*G287,2)</f>
        <v>1183.7</v>
      </c>
      <c r="I287" s="93"/>
      <c r="J287" s="93" t="n">
        <v>10</v>
      </c>
      <c r="K287" s="38"/>
      <c r="L287" s="93" t="n">
        <f aca="false">E287-J287</f>
        <v>0</v>
      </c>
      <c r="M287" s="39" t="n">
        <f aca="false">I287*G287</f>
        <v>0</v>
      </c>
      <c r="N287" s="39" t="n">
        <f aca="false">J287*G287</f>
        <v>1183.7</v>
      </c>
      <c r="O287" s="39" t="n">
        <f aca="false">H287-N287</f>
        <v>0</v>
      </c>
      <c r="P287" s="94" t="n">
        <f aca="false">N287/H287</f>
        <v>1</v>
      </c>
    </row>
    <row r="288" s="88" customFormat="true" ht="12" hidden="false" customHeight="false" outlineLevel="0" collapsed="false">
      <c r="A288" s="51" t="n">
        <v>94794</v>
      </c>
      <c r="B288" s="37" t="s">
        <v>558</v>
      </c>
      <c r="C288" s="92" t="s">
        <v>559</v>
      </c>
      <c r="D288" s="37" t="s">
        <v>108</v>
      </c>
      <c r="E288" s="38" t="n">
        <v>12</v>
      </c>
      <c r="F288" s="38" t="n">
        <v>124.23</v>
      </c>
      <c r="G288" s="38" t="n">
        <f aca="false">ROUND(F288*(1+$T$1),2)</f>
        <v>158.51</v>
      </c>
      <c r="H288" s="39" t="n">
        <f aca="false">ROUND(E288*G288,2)</f>
        <v>1902.12</v>
      </c>
      <c r="I288" s="93"/>
      <c r="J288" s="93" t="n">
        <v>12</v>
      </c>
      <c r="K288" s="38"/>
      <c r="L288" s="93" t="n">
        <f aca="false">E288-J288</f>
        <v>0</v>
      </c>
      <c r="M288" s="39" t="n">
        <f aca="false">I288*G288</f>
        <v>0</v>
      </c>
      <c r="N288" s="39" t="n">
        <f aca="false">J288*G288</f>
        <v>1902.12</v>
      </c>
      <c r="O288" s="39" t="n">
        <f aca="false">H288-N288</f>
        <v>0</v>
      </c>
      <c r="P288" s="94" t="n">
        <f aca="false">N288/H288</f>
        <v>1</v>
      </c>
    </row>
    <row r="289" s="88" customFormat="true" ht="12" hidden="false" customHeight="false" outlineLevel="0" collapsed="false">
      <c r="A289" s="37" t="s">
        <v>84</v>
      </c>
      <c r="B289" s="37" t="s">
        <v>560</v>
      </c>
      <c r="C289" s="92" t="s">
        <v>561</v>
      </c>
      <c r="D289" s="37" t="s">
        <v>108</v>
      </c>
      <c r="E289" s="38" t="n">
        <v>11</v>
      </c>
      <c r="F289" s="38" t="n">
        <v>20.3</v>
      </c>
      <c r="G289" s="38" t="n">
        <f aca="false">ROUND(F289*(1+$T$1),2)</f>
        <v>25.9</v>
      </c>
      <c r="H289" s="39" t="n">
        <f aca="false">ROUND(E289*G289,2)</f>
        <v>284.9</v>
      </c>
      <c r="I289" s="93"/>
      <c r="J289" s="93" t="n">
        <v>11</v>
      </c>
      <c r="K289" s="38"/>
      <c r="L289" s="93" t="n">
        <f aca="false">E289-J289</f>
        <v>0</v>
      </c>
      <c r="M289" s="39" t="n">
        <f aca="false">I289*G289</f>
        <v>0</v>
      </c>
      <c r="N289" s="39" t="n">
        <f aca="false">J289*G289</f>
        <v>284.9</v>
      </c>
      <c r="O289" s="39" t="n">
        <f aca="false">H289-N289</f>
        <v>0</v>
      </c>
      <c r="P289" s="94" t="n">
        <f aca="false">N289/H289</f>
        <v>1</v>
      </c>
    </row>
    <row r="290" s="88" customFormat="true" ht="12" hidden="false" customHeight="false" outlineLevel="0" collapsed="false">
      <c r="A290" s="37" t="s">
        <v>84</v>
      </c>
      <c r="B290" s="37" t="s">
        <v>562</v>
      </c>
      <c r="C290" s="92" t="s">
        <v>563</v>
      </c>
      <c r="D290" s="37" t="s">
        <v>108</v>
      </c>
      <c r="E290" s="38" t="n">
        <v>7</v>
      </c>
      <c r="F290" s="38" t="n">
        <v>25.99</v>
      </c>
      <c r="G290" s="38" t="n">
        <f aca="false">ROUND(F290*(1+$T$1),2)</f>
        <v>33.16</v>
      </c>
      <c r="H290" s="39" t="n">
        <f aca="false">ROUND(E290*G290,2)</f>
        <v>232.12</v>
      </c>
      <c r="I290" s="93"/>
      <c r="J290" s="93" t="n">
        <v>7</v>
      </c>
      <c r="K290" s="38"/>
      <c r="L290" s="93" t="n">
        <f aca="false">E290-J290</f>
        <v>0</v>
      </c>
      <c r="M290" s="39" t="n">
        <f aca="false">I290*G290</f>
        <v>0</v>
      </c>
      <c r="N290" s="39" t="n">
        <f aca="false">J290*G290</f>
        <v>232.12</v>
      </c>
      <c r="O290" s="39" t="n">
        <f aca="false">H290-N290</f>
        <v>0</v>
      </c>
      <c r="P290" s="94" t="n">
        <f aca="false">N290/H290</f>
        <v>1</v>
      </c>
    </row>
    <row r="291" s="88" customFormat="true" ht="12" hidden="false" customHeight="false" outlineLevel="0" collapsed="false">
      <c r="A291" s="51" t="n">
        <v>9535</v>
      </c>
      <c r="B291" s="37" t="s">
        <v>564</v>
      </c>
      <c r="C291" s="92" t="s">
        <v>565</v>
      </c>
      <c r="D291" s="37" t="s">
        <v>108</v>
      </c>
      <c r="E291" s="38" t="n">
        <v>12</v>
      </c>
      <c r="F291" s="38" t="n">
        <v>56.12</v>
      </c>
      <c r="G291" s="38" t="n">
        <f aca="false">ROUND(F291*(1+$T$1),2)</f>
        <v>71.6</v>
      </c>
      <c r="H291" s="39" t="n">
        <f aca="false">ROUND(E291*G291,2)</f>
        <v>859.2</v>
      </c>
      <c r="I291" s="93"/>
      <c r="J291" s="93" t="n">
        <v>12</v>
      </c>
      <c r="K291" s="38"/>
      <c r="L291" s="93" t="n">
        <f aca="false">E291-J291</f>
        <v>0</v>
      </c>
      <c r="M291" s="39" t="n">
        <f aca="false">I291*G291</f>
        <v>0</v>
      </c>
      <c r="N291" s="39" t="n">
        <f aca="false">J291*G291</f>
        <v>859.2</v>
      </c>
      <c r="O291" s="39" t="n">
        <f aca="false">H291-N291</f>
        <v>0</v>
      </c>
      <c r="P291" s="94" t="n">
        <f aca="false">N291/H291</f>
        <v>1</v>
      </c>
    </row>
    <row r="292" s="88" customFormat="true" ht="12" hidden="false" customHeight="false" outlineLevel="0" collapsed="false">
      <c r="A292" s="37" t="s">
        <v>308</v>
      </c>
      <c r="B292" s="37" t="s">
        <v>566</v>
      </c>
      <c r="C292" s="92" t="s">
        <v>567</v>
      </c>
      <c r="D292" s="37" t="s">
        <v>108</v>
      </c>
      <c r="E292" s="38" t="n">
        <v>4</v>
      </c>
      <c r="F292" s="38" t="n">
        <v>40.85</v>
      </c>
      <c r="G292" s="38" t="n">
        <f aca="false">ROUND(F292*(1+$T$1),2)</f>
        <v>52.12</v>
      </c>
      <c r="H292" s="39" t="n">
        <f aca="false">ROUND(E292*G292,2)</f>
        <v>208.48</v>
      </c>
      <c r="I292" s="93"/>
      <c r="J292" s="93" t="n">
        <v>4</v>
      </c>
      <c r="K292" s="38"/>
      <c r="L292" s="93" t="n">
        <f aca="false">E292-J292</f>
        <v>0</v>
      </c>
      <c r="M292" s="39" t="n">
        <f aca="false">I292*G292</f>
        <v>0</v>
      </c>
      <c r="N292" s="39" t="n">
        <f aca="false">J292*G292</f>
        <v>208.48</v>
      </c>
      <c r="O292" s="39" t="n">
        <f aca="false">H292-N292</f>
        <v>0</v>
      </c>
      <c r="P292" s="94" t="n">
        <f aca="false">N292/H292</f>
        <v>1</v>
      </c>
    </row>
    <row r="293" s="88" customFormat="true" ht="12" hidden="false" customHeight="false" outlineLevel="0" collapsed="false">
      <c r="A293" s="51" t="n">
        <v>9535</v>
      </c>
      <c r="B293" s="37" t="s">
        <v>568</v>
      </c>
      <c r="C293" s="92" t="s">
        <v>569</v>
      </c>
      <c r="D293" s="37" t="s">
        <v>108</v>
      </c>
      <c r="E293" s="38" t="n">
        <v>4</v>
      </c>
      <c r="F293" s="38" t="n">
        <v>56.21</v>
      </c>
      <c r="G293" s="38" t="n">
        <f aca="false">ROUND(F293*(1+$T$1),2)</f>
        <v>71.72</v>
      </c>
      <c r="H293" s="39" t="n">
        <f aca="false">ROUND(E293*G293,2)</f>
        <v>286.88</v>
      </c>
      <c r="I293" s="93"/>
      <c r="J293" s="93" t="n">
        <v>4</v>
      </c>
      <c r="K293" s="38"/>
      <c r="L293" s="93" t="n">
        <f aca="false">E293-J293</f>
        <v>0</v>
      </c>
      <c r="M293" s="39" t="n">
        <f aca="false">I293*G293</f>
        <v>0</v>
      </c>
      <c r="N293" s="39" t="n">
        <f aca="false">J293*G293</f>
        <v>286.88</v>
      </c>
      <c r="O293" s="39" t="n">
        <f aca="false">H293-N293</f>
        <v>0</v>
      </c>
      <c r="P293" s="94" t="n">
        <f aca="false">N293/H293</f>
        <v>1</v>
      </c>
    </row>
    <row r="294" s="88" customFormat="true" ht="12" hidden="false" customHeight="false" outlineLevel="0" collapsed="false">
      <c r="A294" s="37" t="s">
        <v>84</v>
      </c>
      <c r="B294" s="37" t="s">
        <v>570</v>
      </c>
      <c r="C294" s="92" t="s">
        <v>571</v>
      </c>
      <c r="D294" s="37" t="s">
        <v>108</v>
      </c>
      <c r="E294" s="38" t="n">
        <v>5</v>
      </c>
      <c r="F294" s="38" t="n">
        <v>132.01</v>
      </c>
      <c r="G294" s="38" t="n">
        <f aca="false">ROUND(F294*(1+$T$1),2)</f>
        <v>168.43</v>
      </c>
      <c r="H294" s="39" t="n">
        <f aca="false">ROUND(E294*G294,2)</f>
        <v>842.15</v>
      </c>
      <c r="I294" s="93"/>
      <c r="J294" s="93" t="n">
        <v>5</v>
      </c>
      <c r="K294" s="38"/>
      <c r="L294" s="93" t="n">
        <f aca="false">E294-J294</f>
        <v>0</v>
      </c>
      <c r="M294" s="39" t="n">
        <f aca="false">I294*G294</f>
        <v>0</v>
      </c>
      <c r="N294" s="39" t="n">
        <f aca="false">J294*G294</f>
        <v>842.15</v>
      </c>
      <c r="O294" s="39" t="n">
        <f aca="false">H294-N294</f>
        <v>0</v>
      </c>
      <c r="P294" s="94" t="n">
        <f aca="false">N294/H294</f>
        <v>1</v>
      </c>
    </row>
    <row r="295" s="88" customFormat="true" ht="12" hidden="false" customHeight="false" outlineLevel="0" collapsed="false">
      <c r="A295" s="51" t="n">
        <v>40729</v>
      </c>
      <c r="B295" s="37" t="s">
        <v>572</v>
      </c>
      <c r="C295" s="92" t="s">
        <v>573</v>
      </c>
      <c r="D295" s="37" t="s">
        <v>108</v>
      </c>
      <c r="E295" s="38" t="n">
        <v>23</v>
      </c>
      <c r="F295" s="38" t="n">
        <v>218.15</v>
      </c>
      <c r="G295" s="38" t="n">
        <f aca="false">ROUND(F295*(1+$T$1),2)</f>
        <v>278.34</v>
      </c>
      <c r="H295" s="39" t="n">
        <f aca="false">ROUND(E295*G295,2)</f>
        <v>6401.82</v>
      </c>
      <c r="I295" s="93"/>
      <c r="J295" s="93" t="n">
        <v>23</v>
      </c>
      <c r="K295" s="38"/>
      <c r="L295" s="93" t="n">
        <f aca="false">E295-J295</f>
        <v>0</v>
      </c>
      <c r="M295" s="39" t="n">
        <f aca="false">I295*G295</f>
        <v>0</v>
      </c>
      <c r="N295" s="39" t="n">
        <f aca="false">J295*G295</f>
        <v>6401.82</v>
      </c>
      <c r="O295" s="39" t="n">
        <f aca="false">H295-N295</f>
        <v>0</v>
      </c>
      <c r="P295" s="94" t="n">
        <f aca="false">N295/H295</f>
        <v>1</v>
      </c>
    </row>
    <row r="296" s="88" customFormat="true" ht="12" hidden="false" customHeight="false" outlineLevel="0" collapsed="false">
      <c r="A296" s="37" t="s">
        <v>308</v>
      </c>
      <c r="B296" s="37" t="s">
        <v>574</v>
      </c>
      <c r="C296" s="92" t="s">
        <v>575</v>
      </c>
      <c r="D296" s="37" t="s">
        <v>108</v>
      </c>
      <c r="E296" s="38" t="n">
        <v>1</v>
      </c>
      <c r="F296" s="39" t="n">
        <v>5800</v>
      </c>
      <c r="G296" s="38" t="n">
        <f aca="false">ROUND(F296*(1+$T$1),2)</f>
        <v>7400.22</v>
      </c>
      <c r="H296" s="39" t="n">
        <f aca="false">ROUND(E296*G296,2)</f>
        <v>7400.22</v>
      </c>
      <c r="I296" s="93"/>
      <c r="J296" s="93" t="n">
        <v>1</v>
      </c>
      <c r="K296" s="38"/>
      <c r="L296" s="93" t="n">
        <f aca="false">E296-J296</f>
        <v>0</v>
      </c>
      <c r="M296" s="39" t="n">
        <f aca="false">I296*G296</f>
        <v>0</v>
      </c>
      <c r="N296" s="39" t="n">
        <f aca="false">J296*G296</f>
        <v>7400.22</v>
      </c>
      <c r="O296" s="39" t="n">
        <f aca="false">H296-N296</f>
        <v>0</v>
      </c>
      <c r="P296" s="94" t="n">
        <f aca="false">N296/H296</f>
        <v>1</v>
      </c>
    </row>
    <row r="297" s="88" customFormat="true" ht="12" hidden="false" customHeight="false" outlineLevel="0" collapsed="false">
      <c r="A297" s="37" t="s">
        <v>308</v>
      </c>
      <c r="B297" s="37" t="s">
        <v>576</v>
      </c>
      <c r="C297" s="92" t="s">
        <v>577</v>
      </c>
      <c r="D297" s="37" t="s">
        <v>108</v>
      </c>
      <c r="E297" s="38" t="n">
        <v>23</v>
      </c>
      <c r="F297" s="38" t="n">
        <v>7.69</v>
      </c>
      <c r="G297" s="38" t="n">
        <f aca="false">ROUND(F297*(1+$T$1),2)</f>
        <v>9.81</v>
      </c>
      <c r="H297" s="39" t="n">
        <f aca="false">ROUND(E297*G297,2)</f>
        <v>225.63</v>
      </c>
      <c r="I297" s="93"/>
      <c r="J297" s="93" t="n">
        <v>23</v>
      </c>
      <c r="K297" s="38"/>
      <c r="L297" s="93" t="n">
        <f aca="false">E297-J297</f>
        <v>0</v>
      </c>
      <c r="M297" s="39" t="n">
        <f aca="false">I297*G297</f>
        <v>0</v>
      </c>
      <c r="N297" s="39" t="n">
        <f aca="false">J297*G297</f>
        <v>225.63</v>
      </c>
      <c r="O297" s="39" t="n">
        <f aca="false">H297-N297</f>
        <v>0</v>
      </c>
      <c r="P297" s="94" t="n">
        <f aca="false">N297/H297</f>
        <v>1</v>
      </c>
    </row>
    <row r="298" s="88" customFormat="true" ht="12" hidden="false" customHeight="false" outlineLevel="0" collapsed="false">
      <c r="A298" s="37" t="s">
        <v>578</v>
      </c>
      <c r="B298" s="37" t="s">
        <v>579</v>
      </c>
      <c r="C298" s="92" t="s">
        <v>580</v>
      </c>
      <c r="D298" s="37" t="s">
        <v>108</v>
      </c>
      <c r="E298" s="38" t="n">
        <v>1</v>
      </c>
      <c r="F298" s="38" t="n">
        <v>7.69</v>
      </c>
      <c r="G298" s="38" t="n">
        <f aca="false">ROUND(F298*(1+$T$1),2)</f>
        <v>9.81</v>
      </c>
      <c r="H298" s="39" t="n">
        <f aca="false">ROUND(E298*G298,2)</f>
        <v>9.81</v>
      </c>
      <c r="I298" s="93"/>
      <c r="J298" s="93" t="n">
        <v>1</v>
      </c>
      <c r="K298" s="38"/>
      <c r="L298" s="93" t="n">
        <f aca="false">E298-J298</f>
        <v>0</v>
      </c>
      <c r="M298" s="39" t="n">
        <f aca="false">I298*G298</f>
        <v>0</v>
      </c>
      <c r="N298" s="39" t="n">
        <f aca="false">J298*G298</f>
        <v>9.81</v>
      </c>
      <c r="O298" s="39" t="n">
        <f aca="false">H298-N298</f>
        <v>0</v>
      </c>
      <c r="P298" s="94" t="n">
        <f aca="false">N298/H298</f>
        <v>1</v>
      </c>
    </row>
    <row r="299" s="88" customFormat="true" ht="12" hidden="false" customHeight="false" outlineLevel="0" collapsed="false">
      <c r="A299" s="37" t="s">
        <v>581</v>
      </c>
      <c r="B299" s="37" t="s">
        <v>582</v>
      </c>
      <c r="C299" s="92" t="s">
        <v>583</v>
      </c>
      <c r="D299" s="37" t="s">
        <v>108</v>
      </c>
      <c r="E299" s="38" t="n">
        <v>1</v>
      </c>
      <c r="F299" s="38" t="n">
        <v>44.58</v>
      </c>
      <c r="G299" s="38" t="n">
        <f aca="false">ROUND(F299*(1+$T$1),2)</f>
        <v>56.88</v>
      </c>
      <c r="H299" s="39" t="n">
        <f aca="false">ROUND(E299*G299,2)</f>
        <v>56.88</v>
      </c>
      <c r="I299" s="93"/>
      <c r="J299" s="93" t="n">
        <v>1</v>
      </c>
      <c r="K299" s="38"/>
      <c r="L299" s="93" t="n">
        <f aca="false">E299-J299</f>
        <v>0</v>
      </c>
      <c r="M299" s="39" t="n">
        <f aca="false">I299*G299</f>
        <v>0</v>
      </c>
      <c r="N299" s="39" t="n">
        <f aca="false">J299*G299</f>
        <v>56.88</v>
      </c>
      <c r="O299" s="39" t="n">
        <f aca="false">H299-N299</f>
        <v>0</v>
      </c>
      <c r="P299" s="94" t="n">
        <f aca="false">N299/H299</f>
        <v>1</v>
      </c>
    </row>
    <row r="300" s="88" customFormat="true" ht="12" hidden="false" customHeight="false" outlineLevel="0" collapsed="false">
      <c r="A300" s="37" t="s">
        <v>584</v>
      </c>
      <c r="B300" s="37" t="s">
        <v>585</v>
      </c>
      <c r="C300" s="92" t="s">
        <v>586</v>
      </c>
      <c r="D300" s="37" t="s">
        <v>108</v>
      </c>
      <c r="E300" s="38" t="n">
        <v>9</v>
      </c>
      <c r="F300" s="38" t="n">
        <v>95.78</v>
      </c>
      <c r="G300" s="38" t="n">
        <f aca="false">ROUND(F300*(1+$T$1),2)</f>
        <v>122.21</v>
      </c>
      <c r="H300" s="39" t="n">
        <f aca="false">ROUND(E300*G300,2)</f>
        <v>1099.89</v>
      </c>
      <c r="I300" s="93"/>
      <c r="J300" s="93" t="n">
        <v>9</v>
      </c>
      <c r="K300" s="38"/>
      <c r="L300" s="93" t="n">
        <f aca="false">E300-J300</f>
        <v>0</v>
      </c>
      <c r="M300" s="39" t="n">
        <f aca="false">I300*G300</f>
        <v>0</v>
      </c>
      <c r="N300" s="39" t="n">
        <f aca="false">J300*G300</f>
        <v>1099.89</v>
      </c>
      <c r="O300" s="39" t="n">
        <f aca="false">H300-N300</f>
        <v>0</v>
      </c>
      <c r="P300" s="94" t="n">
        <f aca="false">N300/H300</f>
        <v>1</v>
      </c>
    </row>
    <row r="301" s="88" customFormat="true" ht="12" hidden="false" customHeight="false" outlineLevel="0" collapsed="false">
      <c r="A301" s="37" t="s">
        <v>84</v>
      </c>
      <c r="B301" s="37" t="s">
        <v>587</v>
      </c>
      <c r="C301" s="92" t="s">
        <v>588</v>
      </c>
      <c r="D301" s="37" t="s">
        <v>108</v>
      </c>
      <c r="E301" s="38" t="n">
        <v>1</v>
      </c>
      <c r="F301" s="39" t="n">
        <v>1067.05</v>
      </c>
      <c r="G301" s="38" t="n">
        <f aca="false">ROUND(F301*(1+$T$1),2)</f>
        <v>1361.45</v>
      </c>
      <c r="H301" s="39" t="n">
        <f aca="false">ROUND(E301*G301,2)</f>
        <v>1361.45</v>
      </c>
      <c r="I301" s="93"/>
      <c r="J301" s="93" t="n">
        <v>1</v>
      </c>
      <c r="K301" s="38"/>
      <c r="L301" s="93" t="n">
        <f aca="false">E301-J301</f>
        <v>0</v>
      </c>
      <c r="M301" s="39" t="n">
        <f aca="false">I301*G301</f>
        <v>0</v>
      </c>
      <c r="N301" s="39" t="n">
        <f aca="false">J301*G301</f>
        <v>1361.45</v>
      </c>
      <c r="O301" s="39" t="n">
        <f aca="false">H301-N301</f>
        <v>0</v>
      </c>
      <c r="P301" s="94" t="n">
        <f aca="false">N301/H301</f>
        <v>1</v>
      </c>
    </row>
    <row r="302" s="88" customFormat="true" ht="12" hidden="false" customHeight="false" outlineLevel="0" collapsed="false">
      <c r="A302" s="37" t="s">
        <v>308</v>
      </c>
      <c r="B302" s="37" t="s">
        <v>589</v>
      </c>
      <c r="C302" s="92" t="s">
        <v>590</v>
      </c>
      <c r="D302" s="37" t="s">
        <v>108</v>
      </c>
      <c r="E302" s="38" t="n">
        <v>9</v>
      </c>
      <c r="F302" s="38" t="n">
        <v>49.99</v>
      </c>
      <c r="G302" s="38" t="n">
        <f aca="false">ROUND(F302*(1+$T$1),2)</f>
        <v>63.78</v>
      </c>
      <c r="H302" s="39" t="n">
        <f aca="false">ROUND(E302*G302,2)</f>
        <v>574.02</v>
      </c>
      <c r="I302" s="93" t="n">
        <v>1</v>
      </c>
      <c r="J302" s="93" t="n">
        <f aca="false">I302</f>
        <v>1</v>
      </c>
      <c r="K302" s="38"/>
      <c r="L302" s="93" t="n">
        <f aca="false">E302-J302</f>
        <v>8</v>
      </c>
      <c r="M302" s="39" t="n">
        <f aca="false">I302*G302</f>
        <v>63.78</v>
      </c>
      <c r="N302" s="39" t="n">
        <f aca="false">J302*G302</f>
        <v>63.78</v>
      </c>
      <c r="O302" s="39" t="n">
        <f aca="false">H302-N302</f>
        <v>510.24</v>
      </c>
      <c r="P302" s="94" t="n">
        <f aca="false">N302/H302</f>
        <v>0.111111111111111</v>
      </c>
    </row>
    <row r="303" s="88" customFormat="true" ht="12" hidden="false" customHeight="false" outlineLevel="0" collapsed="false">
      <c r="A303" s="37" t="s">
        <v>308</v>
      </c>
      <c r="B303" s="37" t="s">
        <v>591</v>
      </c>
      <c r="C303" s="92" t="s">
        <v>592</v>
      </c>
      <c r="D303" s="37" t="s">
        <v>108</v>
      </c>
      <c r="E303" s="38" t="n">
        <v>2</v>
      </c>
      <c r="F303" s="38" t="n">
        <v>205.99</v>
      </c>
      <c r="G303" s="38" t="n">
        <f aca="false">ROUND(F303*(1+$T$1),2)</f>
        <v>262.82</v>
      </c>
      <c r="H303" s="39" t="n">
        <f aca="false">ROUND(E303*G303,2)</f>
        <v>525.64</v>
      </c>
      <c r="I303" s="93"/>
      <c r="J303" s="93" t="n">
        <v>2</v>
      </c>
      <c r="K303" s="38"/>
      <c r="L303" s="93" t="n">
        <f aca="false">E303-J303</f>
        <v>0</v>
      </c>
      <c r="M303" s="39" t="n">
        <f aca="false">I303*G303</f>
        <v>0</v>
      </c>
      <c r="N303" s="39" t="n">
        <f aca="false">J303*G303</f>
        <v>525.64</v>
      </c>
      <c r="O303" s="39" t="n">
        <f aca="false">H303-N303</f>
        <v>0</v>
      </c>
      <c r="P303" s="94" t="n">
        <f aca="false">N303/H303</f>
        <v>1</v>
      </c>
    </row>
    <row r="304" s="88" customFormat="true" ht="12" hidden="false" customHeight="false" outlineLevel="0" collapsed="false">
      <c r="A304" s="37" t="s">
        <v>308</v>
      </c>
      <c r="B304" s="37" t="s">
        <v>593</v>
      </c>
      <c r="C304" s="92" t="s">
        <v>594</v>
      </c>
      <c r="D304" s="37" t="s">
        <v>108</v>
      </c>
      <c r="E304" s="38" t="n">
        <v>6</v>
      </c>
      <c r="F304" s="38" t="n">
        <v>0.17</v>
      </c>
      <c r="G304" s="38" t="n">
        <f aca="false">ROUND(F304*(1+$T$1),2)</f>
        <v>0.22</v>
      </c>
      <c r="H304" s="39" t="n">
        <f aca="false">ROUND(E304*G304,2)</f>
        <v>1.32</v>
      </c>
      <c r="I304" s="93"/>
      <c r="J304" s="93" t="n">
        <v>6</v>
      </c>
      <c r="K304" s="38"/>
      <c r="L304" s="93" t="n">
        <f aca="false">E304-J304</f>
        <v>0</v>
      </c>
      <c r="M304" s="39" t="n">
        <f aca="false">I304*G304</f>
        <v>0</v>
      </c>
      <c r="N304" s="39" t="n">
        <f aca="false">J304*G304</f>
        <v>1.32</v>
      </c>
      <c r="O304" s="39" t="n">
        <f aca="false">H304-N304</f>
        <v>0</v>
      </c>
      <c r="P304" s="94" t="n">
        <f aca="false">N304/H304</f>
        <v>1</v>
      </c>
    </row>
    <row r="305" s="88" customFormat="true" ht="12" hidden="false" customHeight="false" outlineLevel="0" collapsed="false">
      <c r="A305" s="37" t="s">
        <v>308</v>
      </c>
      <c r="B305" s="37" t="s">
        <v>595</v>
      </c>
      <c r="C305" s="92" t="s">
        <v>596</v>
      </c>
      <c r="D305" s="37" t="s">
        <v>108</v>
      </c>
      <c r="E305" s="38" t="n">
        <v>13</v>
      </c>
      <c r="F305" s="38" t="n">
        <v>0.25</v>
      </c>
      <c r="G305" s="38" t="n">
        <f aca="false">ROUND(F305*(1+$T$1),2)</f>
        <v>0.32</v>
      </c>
      <c r="H305" s="39" t="n">
        <f aca="false">ROUND(E305*G305,2)</f>
        <v>4.16</v>
      </c>
      <c r="I305" s="93"/>
      <c r="J305" s="93" t="n">
        <v>13</v>
      </c>
      <c r="K305" s="38"/>
      <c r="L305" s="93" t="n">
        <f aca="false">E305-J305</f>
        <v>0</v>
      </c>
      <c r="M305" s="39" t="n">
        <f aca="false">I305*G305</f>
        <v>0</v>
      </c>
      <c r="N305" s="39" t="n">
        <f aca="false">J305*G305</f>
        <v>4.16</v>
      </c>
      <c r="O305" s="39" t="n">
        <f aca="false">H305-N305</f>
        <v>0</v>
      </c>
      <c r="P305" s="94" t="n">
        <f aca="false">N305/H305</f>
        <v>1</v>
      </c>
    </row>
    <row r="306" s="88" customFormat="true" ht="12" hidden="false" customHeight="false" outlineLevel="0" collapsed="false">
      <c r="A306" s="37" t="s">
        <v>308</v>
      </c>
      <c r="B306" s="37" t="s">
        <v>597</v>
      </c>
      <c r="C306" s="92" t="s">
        <v>598</v>
      </c>
      <c r="D306" s="37" t="s">
        <v>108</v>
      </c>
      <c r="E306" s="38" t="n">
        <v>13</v>
      </c>
      <c r="F306" s="38" t="n">
        <v>0.54</v>
      </c>
      <c r="G306" s="38" t="n">
        <f aca="false">ROUND(F306*(1+$T$1),2)</f>
        <v>0.69</v>
      </c>
      <c r="H306" s="39" t="n">
        <f aca="false">ROUND(E306*G306,2)</f>
        <v>8.97</v>
      </c>
      <c r="I306" s="93"/>
      <c r="J306" s="93" t="n">
        <v>13</v>
      </c>
      <c r="K306" s="38"/>
      <c r="L306" s="93" t="n">
        <f aca="false">E306-J306</f>
        <v>0</v>
      </c>
      <c r="M306" s="39" t="n">
        <f aca="false">I306*G306</f>
        <v>0</v>
      </c>
      <c r="N306" s="39" t="n">
        <f aca="false">J306*G306</f>
        <v>8.97</v>
      </c>
      <c r="O306" s="39" t="n">
        <f aca="false">H306-N306</f>
        <v>0</v>
      </c>
      <c r="P306" s="94" t="n">
        <f aca="false">N306/H306</f>
        <v>1</v>
      </c>
    </row>
    <row r="307" s="88" customFormat="true" ht="12" hidden="false" customHeight="false" outlineLevel="0" collapsed="false">
      <c r="A307" s="37" t="s">
        <v>308</v>
      </c>
      <c r="B307" s="37" t="s">
        <v>599</v>
      </c>
      <c r="C307" s="92" t="s">
        <v>600</v>
      </c>
      <c r="D307" s="37" t="s">
        <v>108</v>
      </c>
      <c r="E307" s="38" t="n">
        <v>20</v>
      </c>
      <c r="F307" s="38" t="n">
        <v>0.62</v>
      </c>
      <c r="G307" s="38" t="n">
        <f aca="false">ROUND(F307*(1+$T$1),2)</f>
        <v>0.79</v>
      </c>
      <c r="H307" s="39" t="n">
        <f aca="false">ROUND(E307*G307,2)</f>
        <v>15.8</v>
      </c>
      <c r="I307" s="93"/>
      <c r="J307" s="93" t="n">
        <v>20</v>
      </c>
      <c r="K307" s="38"/>
      <c r="L307" s="93" t="n">
        <f aca="false">E307-J307</f>
        <v>0</v>
      </c>
      <c r="M307" s="39" t="n">
        <f aca="false">I307*G307</f>
        <v>0</v>
      </c>
      <c r="N307" s="39" t="n">
        <f aca="false">J307*G307</f>
        <v>15.8</v>
      </c>
      <c r="O307" s="39" t="n">
        <f aca="false">H307-N307</f>
        <v>0</v>
      </c>
      <c r="P307" s="94" t="n">
        <f aca="false">N307/H307</f>
        <v>1</v>
      </c>
    </row>
    <row r="308" s="88" customFormat="true" ht="12" hidden="false" customHeight="false" outlineLevel="0" collapsed="false">
      <c r="A308" s="37" t="s">
        <v>308</v>
      </c>
      <c r="B308" s="37" t="s">
        <v>601</v>
      </c>
      <c r="C308" s="92" t="s">
        <v>602</v>
      </c>
      <c r="D308" s="37" t="s">
        <v>108</v>
      </c>
      <c r="E308" s="38" t="n">
        <v>8</v>
      </c>
      <c r="F308" s="38" t="n">
        <v>1.95</v>
      </c>
      <c r="G308" s="38" t="n">
        <f aca="false">ROUND(F308*(1+$T$1),2)</f>
        <v>2.49</v>
      </c>
      <c r="H308" s="39" t="n">
        <f aca="false">ROUND(E308*G308,2)</f>
        <v>19.92</v>
      </c>
      <c r="I308" s="93"/>
      <c r="J308" s="93" t="n">
        <v>8</v>
      </c>
      <c r="K308" s="38"/>
      <c r="L308" s="93" t="n">
        <f aca="false">E308-J308</f>
        <v>0</v>
      </c>
      <c r="M308" s="39" t="n">
        <f aca="false">I308*G308</f>
        <v>0</v>
      </c>
      <c r="N308" s="39" t="n">
        <f aca="false">J308*G308</f>
        <v>19.92</v>
      </c>
      <c r="O308" s="39" t="n">
        <f aca="false">H308-N308</f>
        <v>0</v>
      </c>
      <c r="P308" s="94" t="n">
        <f aca="false">N308/H308</f>
        <v>1</v>
      </c>
    </row>
    <row r="309" s="88" customFormat="true" ht="12" hidden="false" customHeight="false" outlineLevel="0" collapsed="false">
      <c r="A309" s="51" t="n">
        <v>95547</v>
      </c>
      <c r="B309" s="37" t="s">
        <v>603</v>
      </c>
      <c r="C309" s="92" t="s">
        <v>604</v>
      </c>
      <c r="D309" s="37" t="s">
        <v>108</v>
      </c>
      <c r="E309" s="38" t="n">
        <v>32</v>
      </c>
      <c r="F309" s="38" t="n">
        <v>48.53</v>
      </c>
      <c r="G309" s="38" t="n">
        <f aca="false">ROUND(F309*(1+$T$1),2)</f>
        <v>61.92</v>
      </c>
      <c r="H309" s="39" t="n">
        <f aca="false">ROUND(E309*G309,2)</f>
        <v>1981.44</v>
      </c>
      <c r="I309" s="93"/>
      <c r="J309" s="93" t="n">
        <v>32</v>
      </c>
      <c r="K309" s="38"/>
      <c r="L309" s="93" t="n">
        <f aca="false">E309-J309</f>
        <v>0</v>
      </c>
      <c r="M309" s="39" t="n">
        <f aca="false">I309*G309</f>
        <v>0</v>
      </c>
      <c r="N309" s="39" t="n">
        <f aca="false">J309*G309</f>
        <v>1981.44</v>
      </c>
      <c r="O309" s="39" t="n">
        <f aca="false">H309-N309</f>
        <v>0</v>
      </c>
      <c r="P309" s="94" t="n">
        <f aca="false">N309/H309</f>
        <v>1</v>
      </c>
    </row>
    <row r="310" s="88" customFormat="true" ht="12" hidden="false" customHeight="false" outlineLevel="0" collapsed="false">
      <c r="A310" s="51" t="n">
        <v>95542</v>
      </c>
      <c r="B310" s="37" t="s">
        <v>605</v>
      </c>
      <c r="C310" s="92" t="s">
        <v>606</v>
      </c>
      <c r="D310" s="37" t="s">
        <v>108</v>
      </c>
      <c r="E310" s="38" t="n">
        <v>30</v>
      </c>
      <c r="F310" s="38" t="n">
        <v>16.57</v>
      </c>
      <c r="G310" s="38" t="n">
        <f aca="false">ROUND(F310*(1+$T$1),2)</f>
        <v>21.14</v>
      </c>
      <c r="H310" s="39" t="n">
        <f aca="false">ROUND(E310*G310,2)</f>
        <v>634.2</v>
      </c>
      <c r="I310" s="93"/>
      <c r="J310" s="93" t="n">
        <v>30</v>
      </c>
      <c r="K310" s="38"/>
      <c r="L310" s="93" t="n">
        <f aca="false">E310-J310</f>
        <v>0</v>
      </c>
      <c r="M310" s="39" t="n">
        <f aca="false">I310*G310</f>
        <v>0</v>
      </c>
      <c r="N310" s="39" t="n">
        <f aca="false">J310*G310</f>
        <v>634.2</v>
      </c>
      <c r="O310" s="39" t="n">
        <f aca="false">H310-N310</f>
        <v>0</v>
      </c>
      <c r="P310" s="94" t="n">
        <f aca="false">N310/H310</f>
        <v>1</v>
      </c>
    </row>
    <row r="311" s="88" customFormat="true" ht="12" hidden="false" customHeight="false" outlineLevel="0" collapsed="false">
      <c r="A311" s="37" t="s">
        <v>607</v>
      </c>
      <c r="B311" s="37" t="s">
        <v>608</v>
      </c>
      <c r="C311" s="92" t="s">
        <v>609</v>
      </c>
      <c r="D311" s="37" t="s">
        <v>108</v>
      </c>
      <c r="E311" s="38" t="n">
        <v>23</v>
      </c>
      <c r="F311" s="38" t="n">
        <v>37.58</v>
      </c>
      <c r="G311" s="38" t="n">
        <f aca="false">ROUND(F311*(1+$T$1),2)</f>
        <v>47.95</v>
      </c>
      <c r="H311" s="39" t="n">
        <f aca="false">ROUND(E311*G311,2)</f>
        <v>1102.85</v>
      </c>
      <c r="I311" s="93"/>
      <c r="J311" s="93" t="n">
        <v>23</v>
      </c>
      <c r="K311" s="38"/>
      <c r="L311" s="93" t="n">
        <f aca="false">E311-J311</f>
        <v>0</v>
      </c>
      <c r="M311" s="39" t="n">
        <f aca="false">I311*G311</f>
        <v>0</v>
      </c>
      <c r="N311" s="39" t="n">
        <f aca="false">J311*G311</f>
        <v>1102.85</v>
      </c>
      <c r="O311" s="39" t="n">
        <f aca="false">H311-N311</f>
        <v>0</v>
      </c>
      <c r="P311" s="94" t="n">
        <f aca="false">N311/H311</f>
        <v>1</v>
      </c>
    </row>
    <row r="312" s="88" customFormat="true" ht="12" hidden="false" customHeight="false" outlineLevel="0" collapsed="false">
      <c r="A312" s="37" t="s">
        <v>610</v>
      </c>
      <c r="B312" s="37" t="s">
        <v>611</v>
      </c>
      <c r="C312" s="92" t="s">
        <v>612</v>
      </c>
      <c r="D312" s="37" t="s">
        <v>108</v>
      </c>
      <c r="E312" s="38" t="n">
        <v>17</v>
      </c>
      <c r="F312" s="38" t="n">
        <v>30.88</v>
      </c>
      <c r="G312" s="38" t="n">
        <f aca="false">ROUND(F312*(1+$T$1),2)</f>
        <v>39.4</v>
      </c>
      <c r="H312" s="39" t="n">
        <f aca="false">ROUND(E312*G312,2)</f>
        <v>669.8</v>
      </c>
      <c r="I312" s="93"/>
      <c r="J312" s="93" t="n">
        <v>17</v>
      </c>
      <c r="K312" s="38"/>
      <c r="L312" s="93" t="n">
        <f aca="false">E312-J312</f>
        <v>0</v>
      </c>
      <c r="M312" s="39" t="n">
        <f aca="false">I312*G312</f>
        <v>0</v>
      </c>
      <c r="N312" s="39" t="n">
        <f aca="false">J312*G312</f>
        <v>669.8</v>
      </c>
      <c r="O312" s="39" t="n">
        <f aca="false">H312-N312</f>
        <v>0</v>
      </c>
      <c r="P312" s="94" t="n">
        <f aca="false">N312/H312</f>
        <v>1</v>
      </c>
    </row>
    <row r="313" s="88" customFormat="true" ht="12" hidden="false" customHeight="false" outlineLevel="0" collapsed="false">
      <c r="A313" s="41"/>
      <c r="B313" s="91"/>
      <c r="C313" s="91"/>
      <c r="D313" s="42"/>
      <c r="E313" s="42"/>
      <c r="F313" s="91"/>
      <c r="G313" s="96" t="s">
        <v>613</v>
      </c>
      <c r="H313" s="97" t="n">
        <f aca="false">SUM(H259:H312)</f>
        <v>54802.05</v>
      </c>
      <c r="I313" s="89"/>
      <c r="J313" s="93"/>
      <c r="K313" s="91"/>
      <c r="L313" s="89"/>
      <c r="M313" s="97" t="n">
        <f aca="false">SUM(M259:M312)</f>
        <v>63.78</v>
      </c>
      <c r="N313" s="97" t="n">
        <f aca="false">SUM(N259:N312)</f>
        <v>54291.81</v>
      </c>
      <c r="O313" s="97" t="n">
        <f aca="false">SUM(O259:O312)</f>
        <v>510.24</v>
      </c>
      <c r="P313" s="98" t="n">
        <f aca="false">N313/H313</f>
        <v>0.990689399392906</v>
      </c>
    </row>
    <row r="314" s="88" customFormat="true" ht="12" hidden="false" customHeight="false" outlineLevel="0" collapsed="false">
      <c r="A314" s="41"/>
      <c r="B314" s="89" t="s">
        <v>614</v>
      </c>
      <c r="C314" s="91" t="s">
        <v>615</v>
      </c>
      <c r="D314" s="42" t="s">
        <v>1304</v>
      </c>
      <c r="E314" s="42" t="s">
        <v>1304</v>
      </c>
      <c r="F314" s="41"/>
      <c r="G314" s="42" t="s">
        <v>1304</v>
      </c>
      <c r="H314" s="42" t="s">
        <v>1304</v>
      </c>
      <c r="I314" s="42"/>
      <c r="J314" s="42" t="s">
        <v>1304</v>
      </c>
      <c r="K314" s="41"/>
      <c r="L314" s="42" t="s">
        <v>1304</v>
      </c>
      <c r="M314" s="42" t="s">
        <v>1304</v>
      </c>
      <c r="N314" s="42" t="s">
        <v>1304</v>
      </c>
      <c r="O314" s="42" t="s">
        <v>1304</v>
      </c>
      <c r="P314" s="42" t="s">
        <v>1304</v>
      </c>
    </row>
    <row r="315" s="88" customFormat="true" ht="24" hidden="false" customHeight="false" outlineLevel="0" collapsed="false">
      <c r="A315" s="37" t="s">
        <v>84</v>
      </c>
      <c r="B315" s="37" t="s">
        <v>616</v>
      </c>
      <c r="C315" s="92" t="s">
        <v>617</v>
      </c>
      <c r="D315" s="37" t="s">
        <v>108</v>
      </c>
      <c r="E315" s="38" t="n">
        <v>2</v>
      </c>
      <c r="F315" s="39" t="n">
        <v>1100.49</v>
      </c>
      <c r="G315" s="38" t="n">
        <f aca="false">ROUND(F315*(1+$T$1),2)</f>
        <v>1404.12</v>
      </c>
      <c r="H315" s="39" t="n">
        <f aca="false">ROUND(E315*G315,2)</f>
        <v>2808.24</v>
      </c>
      <c r="I315" s="93"/>
      <c r="J315" s="93" t="n">
        <v>2</v>
      </c>
      <c r="K315" s="38"/>
      <c r="L315" s="93" t="n">
        <f aca="false">E315-J315</f>
        <v>0</v>
      </c>
      <c r="M315" s="39" t="n">
        <f aca="false">I315*G315</f>
        <v>0</v>
      </c>
      <c r="N315" s="39" t="n">
        <f aca="false">J315*G315</f>
        <v>2808.24</v>
      </c>
      <c r="O315" s="39" t="n">
        <f aca="false">H315-N315</f>
        <v>0</v>
      </c>
      <c r="P315" s="94" t="n">
        <f aca="false">N315/H315</f>
        <v>1</v>
      </c>
    </row>
    <row r="316" s="88" customFormat="true" ht="12" hidden="false" customHeight="false" outlineLevel="0" collapsed="false">
      <c r="A316" s="37" t="s">
        <v>308</v>
      </c>
      <c r="B316" s="37" t="s">
        <v>618</v>
      </c>
      <c r="C316" s="92" t="s">
        <v>619</v>
      </c>
      <c r="D316" s="37" t="s">
        <v>108</v>
      </c>
      <c r="E316" s="38" t="n">
        <v>1</v>
      </c>
      <c r="F316" s="38" t="n">
        <v>33</v>
      </c>
      <c r="G316" s="38" t="n">
        <f aca="false">ROUND(F316*(1+$T$1),2)</f>
        <v>42.1</v>
      </c>
      <c r="H316" s="39" t="n">
        <f aca="false">ROUND(E316*G316,2)</f>
        <v>42.1</v>
      </c>
      <c r="I316" s="93"/>
      <c r="J316" s="93" t="n">
        <v>1</v>
      </c>
      <c r="K316" s="38"/>
      <c r="L316" s="93" t="n">
        <f aca="false">E316-J316</f>
        <v>0</v>
      </c>
      <c r="M316" s="39" t="n">
        <f aca="false">I316*G316</f>
        <v>0</v>
      </c>
      <c r="N316" s="39" t="n">
        <f aca="false">J316*G316</f>
        <v>42.1</v>
      </c>
      <c r="O316" s="39" t="n">
        <f aca="false">H316-N316</f>
        <v>0</v>
      </c>
      <c r="P316" s="94" t="n">
        <f aca="false">N316/H316</f>
        <v>1</v>
      </c>
    </row>
    <row r="317" s="88" customFormat="true" ht="12" hidden="false" customHeight="false" outlineLevel="0" collapsed="false">
      <c r="A317" s="37" t="s">
        <v>308</v>
      </c>
      <c r="B317" s="37" t="s">
        <v>620</v>
      </c>
      <c r="C317" s="92" t="s">
        <v>621</v>
      </c>
      <c r="D317" s="37" t="s">
        <v>108</v>
      </c>
      <c r="E317" s="38" t="n">
        <v>2</v>
      </c>
      <c r="F317" s="38" t="n">
        <v>36.5</v>
      </c>
      <c r="G317" s="38" t="n">
        <f aca="false">ROUND(F317*(1+$T$1),2)</f>
        <v>46.57</v>
      </c>
      <c r="H317" s="39" t="n">
        <f aca="false">ROUND(E317*G317,2)</f>
        <v>93.14</v>
      </c>
      <c r="I317" s="93"/>
      <c r="J317" s="93" t="n">
        <v>2</v>
      </c>
      <c r="K317" s="38"/>
      <c r="L317" s="93" t="n">
        <f aca="false">E317-J317</f>
        <v>0</v>
      </c>
      <c r="M317" s="39" t="n">
        <f aca="false">I317*G317</f>
        <v>0</v>
      </c>
      <c r="N317" s="39" t="n">
        <f aca="false">J317*G317</f>
        <v>93.14</v>
      </c>
      <c r="O317" s="39" t="n">
        <f aca="false">H317-N317</f>
        <v>0</v>
      </c>
      <c r="P317" s="94" t="n">
        <f aca="false">N317/H317</f>
        <v>1</v>
      </c>
    </row>
    <row r="318" s="88" customFormat="true" ht="12" hidden="false" customHeight="false" outlineLevel="0" collapsed="false">
      <c r="A318" s="41"/>
      <c r="B318" s="91"/>
      <c r="C318" s="91"/>
      <c r="D318" s="42"/>
      <c r="E318" s="42"/>
      <c r="F318" s="91"/>
      <c r="G318" s="96" t="s">
        <v>622</v>
      </c>
      <c r="H318" s="97" t="n">
        <f aca="false">SUM(H315:H317)</f>
        <v>2943.48</v>
      </c>
      <c r="I318" s="89"/>
      <c r="J318" s="93"/>
      <c r="K318" s="91"/>
      <c r="L318" s="89"/>
      <c r="M318" s="97" t="n">
        <f aca="false">SUM(M315:M317)</f>
        <v>0</v>
      </c>
      <c r="N318" s="97" t="n">
        <f aca="false">SUM(N315:N317)</f>
        <v>2943.48</v>
      </c>
      <c r="O318" s="97" t="n">
        <f aca="false">SUM(O315:O317)</f>
        <v>0</v>
      </c>
      <c r="P318" s="98" t="n">
        <f aca="false">N318/H318</f>
        <v>1</v>
      </c>
    </row>
    <row r="319" s="88" customFormat="true" ht="12" hidden="false" customHeight="false" outlineLevel="0" collapsed="false">
      <c r="A319" s="41"/>
      <c r="B319" s="89" t="s">
        <v>623</v>
      </c>
      <c r="C319" s="91" t="s">
        <v>624</v>
      </c>
      <c r="D319" s="42" t="s">
        <v>1304</v>
      </c>
      <c r="E319" s="42" t="s">
        <v>1304</v>
      </c>
      <c r="F319" s="41"/>
      <c r="G319" s="42" t="s">
        <v>1304</v>
      </c>
      <c r="H319" s="42" t="s">
        <v>1304</v>
      </c>
      <c r="I319" s="42"/>
      <c r="J319" s="42" t="s">
        <v>1304</v>
      </c>
      <c r="K319" s="41"/>
      <c r="L319" s="42" t="s">
        <v>1304</v>
      </c>
      <c r="M319" s="42" t="s">
        <v>1304</v>
      </c>
      <c r="N319" s="42" t="s">
        <v>1304</v>
      </c>
      <c r="O319" s="42" t="s">
        <v>1304</v>
      </c>
      <c r="P319" s="42" t="s">
        <v>1304</v>
      </c>
    </row>
    <row r="320" s="88" customFormat="true" ht="12" hidden="false" customHeight="false" outlineLevel="0" collapsed="false">
      <c r="A320" s="41"/>
      <c r="B320" s="89" t="s">
        <v>625</v>
      </c>
      <c r="C320" s="91" t="s">
        <v>626</v>
      </c>
      <c r="D320" s="42" t="s">
        <v>1304</v>
      </c>
      <c r="E320" s="42" t="s">
        <v>1304</v>
      </c>
      <c r="F320" s="41"/>
      <c r="G320" s="42" t="s">
        <v>1304</v>
      </c>
      <c r="H320" s="42" t="s">
        <v>1304</v>
      </c>
      <c r="I320" s="42"/>
      <c r="J320" s="42" t="s">
        <v>1304</v>
      </c>
      <c r="K320" s="41"/>
      <c r="L320" s="42" t="s">
        <v>1304</v>
      </c>
      <c r="M320" s="42" t="s">
        <v>1304</v>
      </c>
      <c r="N320" s="42" t="s">
        <v>1304</v>
      </c>
      <c r="O320" s="42" t="s">
        <v>1304</v>
      </c>
      <c r="P320" s="42" t="s">
        <v>1304</v>
      </c>
    </row>
    <row r="321" s="88" customFormat="true" ht="12" hidden="false" customHeight="false" outlineLevel="0" collapsed="false">
      <c r="A321" s="51" t="n">
        <v>92688</v>
      </c>
      <c r="B321" s="36" t="n">
        <v>42736</v>
      </c>
      <c r="C321" s="92" t="s">
        <v>627</v>
      </c>
      <c r="D321" s="37" t="s">
        <v>87</v>
      </c>
      <c r="E321" s="38" t="n">
        <v>18</v>
      </c>
      <c r="F321" s="38" t="n">
        <v>25.9</v>
      </c>
      <c r="G321" s="38" t="n">
        <f aca="false">ROUND(F321*(1+$T$1),2)</f>
        <v>33.05</v>
      </c>
      <c r="H321" s="39" t="n">
        <f aca="false">ROUND(E321*G321,2)</f>
        <v>594.9</v>
      </c>
      <c r="I321" s="93"/>
      <c r="J321" s="93" t="n">
        <v>18</v>
      </c>
      <c r="K321" s="38"/>
      <c r="L321" s="93" t="n">
        <f aca="false">E321-J321</f>
        <v>0</v>
      </c>
      <c r="M321" s="39" t="n">
        <f aca="false">I321*G321</f>
        <v>0</v>
      </c>
      <c r="N321" s="39" t="n">
        <f aca="false">J321*G321</f>
        <v>594.9</v>
      </c>
      <c r="O321" s="39" t="n">
        <f aca="false">H321-N321</f>
        <v>0</v>
      </c>
      <c r="P321" s="94" t="n">
        <f aca="false">N321/H321</f>
        <v>1</v>
      </c>
    </row>
    <row r="322" s="88" customFormat="true" ht="12" hidden="false" customHeight="false" outlineLevel="0" collapsed="false">
      <c r="A322" s="51" t="n">
        <v>97535</v>
      </c>
      <c r="B322" s="36" t="n">
        <v>42737</v>
      </c>
      <c r="C322" s="92" t="s">
        <v>628</v>
      </c>
      <c r="D322" s="37" t="s">
        <v>87</v>
      </c>
      <c r="E322" s="38" t="n">
        <v>24</v>
      </c>
      <c r="F322" s="38" t="n">
        <v>32.05</v>
      </c>
      <c r="G322" s="38" t="n">
        <f aca="false">ROUND(F322*(1+$T$1),2)</f>
        <v>40.89</v>
      </c>
      <c r="H322" s="39" t="n">
        <f aca="false">ROUND(E322*G322,2)</f>
        <v>981.36</v>
      </c>
      <c r="I322" s="93"/>
      <c r="J322" s="93" t="n">
        <v>24</v>
      </c>
      <c r="K322" s="38"/>
      <c r="L322" s="93" t="n">
        <f aca="false">E322-J322</f>
        <v>0</v>
      </c>
      <c r="M322" s="39" t="n">
        <f aca="false">I322*G322</f>
        <v>0</v>
      </c>
      <c r="N322" s="39" t="n">
        <f aca="false">J322*G322</f>
        <v>981.36</v>
      </c>
      <c r="O322" s="39" t="n">
        <f aca="false">H322-N322</f>
        <v>0</v>
      </c>
      <c r="P322" s="94" t="n">
        <f aca="false">N322/H322</f>
        <v>1</v>
      </c>
    </row>
    <row r="323" s="88" customFormat="true" ht="12" hidden="false" customHeight="false" outlineLevel="0" collapsed="false">
      <c r="A323" s="51" t="n">
        <v>92653</v>
      </c>
      <c r="B323" s="36" t="n">
        <v>42738</v>
      </c>
      <c r="C323" s="92" t="s">
        <v>629</v>
      </c>
      <c r="D323" s="37" t="s">
        <v>87</v>
      </c>
      <c r="E323" s="38" t="n">
        <v>36</v>
      </c>
      <c r="F323" s="38" t="n">
        <v>43.81</v>
      </c>
      <c r="G323" s="38" t="n">
        <f aca="false">ROUND(F323*(1+$T$1),2)</f>
        <v>55.9</v>
      </c>
      <c r="H323" s="39" t="n">
        <f aca="false">ROUND(E323*G323,2)</f>
        <v>2012.4</v>
      </c>
      <c r="I323" s="93"/>
      <c r="J323" s="93" t="n">
        <v>36</v>
      </c>
      <c r="K323" s="38"/>
      <c r="L323" s="93" t="n">
        <f aca="false">E323-J323</f>
        <v>0</v>
      </c>
      <c r="M323" s="39" t="n">
        <f aca="false">I323*G323</f>
        <v>0</v>
      </c>
      <c r="N323" s="39" t="n">
        <f aca="false">J323*G323</f>
        <v>2012.4</v>
      </c>
      <c r="O323" s="39" t="n">
        <f aca="false">H323-N323</f>
        <v>0</v>
      </c>
      <c r="P323" s="94" t="n">
        <f aca="false">N323/H323</f>
        <v>1</v>
      </c>
    </row>
    <row r="324" s="88" customFormat="true" ht="12" hidden="false" customHeight="false" outlineLevel="0" collapsed="false">
      <c r="A324" s="51" t="n">
        <v>92656</v>
      </c>
      <c r="B324" s="36" t="n">
        <v>42739</v>
      </c>
      <c r="C324" s="92" t="s">
        <v>630</v>
      </c>
      <c r="D324" s="37" t="s">
        <v>87</v>
      </c>
      <c r="E324" s="38" t="n">
        <v>12</v>
      </c>
      <c r="F324" s="38" t="n">
        <v>79.11</v>
      </c>
      <c r="G324" s="38" t="n">
        <f aca="false">ROUND(F324*(1+$T$1),2)</f>
        <v>100.94</v>
      </c>
      <c r="H324" s="39" t="n">
        <f aca="false">ROUND(E324*G324,2)</f>
        <v>1211.28</v>
      </c>
      <c r="I324" s="93"/>
      <c r="J324" s="93" t="n">
        <v>12</v>
      </c>
      <c r="K324" s="38"/>
      <c r="L324" s="93" t="n">
        <f aca="false">E324-J324</f>
        <v>0</v>
      </c>
      <c r="M324" s="39" t="n">
        <f aca="false">I324*G324</f>
        <v>0</v>
      </c>
      <c r="N324" s="39" t="n">
        <f aca="false">J324*G324</f>
        <v>1211.28</v>
      </c>
      <c r="O324" s="39" t="n">
        <f aca="false">H324-N324</f>
        <v>0</v>
      </c>
      <c r="P324" s="94" t="n">
        <f aca="false">N324/H324</f>
        <v>1</v>
      </c>
    </row>
    <row r="325" s="88" customFormat="true" ht="12" hidden="false" customHeight="false" outlineLevel="0" collapsed="false">
      <c r="A325" s="41"/>
      <c r="B325" s="89" t="s">
        <v>631</v>
      </c>
      <c r="C325" s="91" t="s">
        <v>632</v>
      </c>
      <c r="D325" s="42" t="s">
        <v>1304</v>
      </c>
      <c r="E325" s="42" t="s">
        <v>1304</v>
      </c>
      <c r="F325" s="41"/>
      <c r="G325" s="42" t="s">
        <v>1304</v>
      </c>
      <c r="H325" s="42" t="s">
        <v>1304</v>
      </c>
      <c r="I325" s="42"/>
      <c r="J325" s="42" t="s">
        <v>1304</v>
      </c>
      <c r="K325" s="41"/>
      <c r="L325" s="42" t="s">
        <v>1304</v>
      </c>
      <c r="M325" s="42" t="s">
        <v>1304</v>
      </c>
      <c r="N325" s="42" t="s">
        <v>1304</v>
      </c>
      <c r="O325" s="42" t="s">
        <v>1304</v>
      </c>
      <c r="P325" s="42" t="s">
        <v>1304</v>
      </c>
    </row>
    <row r="326" s="88" customFormat="true" ht="12" hidden="false" customHeight="false" outlineLevel="0" collapsed="false">
      <c r="A326" s="51" t="n">
        <v>92939</v>
      </c>
      <c r="B326" s="36" t="n">
        <v>42767</v>
      </c>
      <c r="C326" s="92" t="s">
        <v>633</v>
      </c>
      <c r="D326" s="37" t="s">
        <v>108</v>
      </c>
      <c r="E326" s="38" t="n">
        <v>2</v>
      </c>
      <c r="F326" s="38" t="n">
        <v>17.52</v>
      </c>
      <c r="G326" s="38" t="n">
        <f aca="false">ROUND(F326*(1+$T$1),2)</f>
        <v>22.35</v>
      </c>
      <c r="H326" s="39" t="n">
        <f aca="false">ROUND(E326*G326,2)</f>
        <v>44.7</v>
      </c>
      <c r="I326" s="93"/>
      <c r="J326" s="93" t="n">
        <v>2</v>
      </c>
      <c r="K326" s="38"/>
      <c r="L326" s="93" t="n">
        <f aca="false">E326-J326</f>
        <v>0</v>
      </c>
      <c r="M326" s="39" t="n">
        <f aca="false">I326*G326</f>
        <v>0</v>
      </c>
      <c r="N326" s="39" t="n">
        <f aca="false">J326*G326</f>
        <v>44.7</v>
      </c>
      <c r="O326" s="39" t="n">
        <f aca="false">H326-N326</f>
        <v>0</v>
      </c>
      <c r="P326" s="94" t="n">
        <f aca="false">N326/H326</f>
        <v>1</v>
      </c>
    </row>
    <row r="327" s="88" customFormat="true" ht="12" hidden="false" customHeight="false" outlineLevel="0" collapsed="false">
      <c r="A327" s="41"/>
      <c r="B327" s="89" t="s">
        <v>634</v>
      </c>
      <c r="C327" s="91" t="s">
        <v>635</v>
      </c>
      <c r="D327" s="42" t="s">
        <v>1304</v>
      </c>
      <c r="E327" s="42" t="s">
        <v>1304</v>
      </c>
      <c r="F327" s="41"/>
      <c r="G327" s="42" t="s">
        <v>1304</v>
      </c>
      <c r="H327" s="42" t="s">
        <v>1304</v>
      </c>
      <c r="I327" s="42"/>
      <c r="J327" s="42" t="s">
        <v>1304</v>
      </c>
      <c r="K327" s="41"/>
      <c r="L327" s="42" t="s">
        <v>1304</v>
      </c>
      <c r="M327" s="42" t="s">
        <v>1304</v>
      </c>
      <c r="N327" s="42" t="s">
        <v>1304</v>
      </c>
      <c r="O327" s="42" t="s">
        <v>1304</v>
      </c>
      <c r="P327" s="42" t="s">
        <v>1304</v>
      </c>
    </row>
    <row r="328" s="88" customFormat="true" ht="12" hidden="false" customHeight="false" outlineLevel="0" collapsed="false">
      <c r="A328" s="51" t="n">
        <v>92701</v>
      </c>
      <c r="B328" s="36" t="n">
        <v>42795</v>
      </c>
      <c r="C328" s="92" t="s">
        <v>636</v>
      </c>
      <c r="D328" s="37" t="s">
        <v>108</v>
      </c>
      <c r="E328" s="38" t="n">
        <v>4</v>
      </c>
      <c r="F328" s="38" t="n">
        <v>21.04</v>
      </c>
      <c r="G328" s="38" t="n">
        <f aca="false">ROUND(F328*(1+$T$1),2)</f>
        <v>26.84</v>
      </c>
      <c r="H328" s="39" t="n">
        <f aca="false">ROUND(E328*G328,2)</f>
        <v>107.36</v>
      </c>
      <c r="I328" s="93"/>
      <c r="J328" s="93" t="n">
        <v>4</v>
      </c>
      <c r="K328" s="38"/>
      <c r="L328" s="93" t="n">
        <f aca="false">E328-J328</f>
        <v>0</v>
      </c>
      <c r="M328" s="39" t="n">
        <f aca="false">I328*G328</f>
        <v>0</v>
      </c>
      <c r="N328" s="39" t="n">
        <f aca="false">J328*G328</f>
        <v>107.36</v>
      </c>
      <c r="O328" s="39" t="n">
        <f aca="false">H328-N328</f>
        <v>0</v>
      </c>
      <c r="P328" s="94" t="n">
        <f aca="false">N328/H328</f>
        <v>1</v>
      </c>
    </row>
    <row r="329" s="88" customFormat="true" ht="12" hidden="false" customHeight="false" outlineLevel="0" collapsed="false">
      <c r="A329" s="51" t="n">
        <v>92674</v>
      </c>
      <c r="B329" s="36" t="n">
        <v>42796</v>
      </c>
      <c r="C329" s="92" t="s">
        <v>637</v>
      </c>
      <c r="D329" s="37" t="s">
        <v>108</v>
      </c>
      <c r="E329" s="38" t="n">
        <v>4</v>
      </c>
      <c r="F329" s="38" t="n">
        <v>34.25</v>
      </c>
      <c r="G329" s="38" t="n">
        <f aca="false">ROUND(F329*(1+$T$1),2)</f>
        <v>43.7</v>
      </c>
      <c r="H329" s="39" t="n">
        <f aca="false">ROUND(E329*G329,2)</f>
        <v>174.8</v>
      </c>
      <c r="I329" s="93"/>
      <c r="J329" s="93" t="n">
        <v>4</v>
      </c>
      <c r="K329" s="38"/>
      <c r="L329" s="93" t="n">
        <f aca="false">E329-J329</f>
        <v>0</v>
      </c>
      <c r="M329" s="39" t="n">
        <f aca="false">I329*G329</f>
        <v>0</v>
      </c>
      <c r="N329" s="39" t="n">
        <f aca="false">J329*G329</f>
        <v>174.8</v>
      </c>
      <c r="O329" s="39" t="n">
        <f aca="false">H329-N329</f>
        <v>0</v>
      </c>
      <c r="P329" s="94" t="n">
        <f aca="false">N329/H329</f>
        <v>1</v>
      </c>
    </row>
    <row r="330" s="88" customFormat="true" ht="12" hidden="false" customHeight="false" outlineLevel="0" collapsed="false">
      <c r="A330" s="51" t="n">
        <v>92703</v>
      </c>
      <c r="B330" s="36" t="n">
        <v>42797</v>
      </c>
      <c r="C330" s="92" t="s">
        <v>638</v>
      </c>
      <c r="D330" s="37" t="s">
        <v>108</v>
      </c>
      <c r="E330" s="38" t="n">
        <v>15</v>
      </c>
      <c r="F330" s="38" t="n">
        <v>33.51</v>
      </c>
      <c r="G330" s="38" t="n">
        <f aca="false">ROUND(F330*(1+$T$1),2)</f>
        <v>42.76</v>
      </c>
      <c r="H330" s="39" t="n">
        <f aca="false">ROUND(E330*G330,2)</f>
        <v>641.4</v>
      </c>
      <c r="I330" s="93"/>
      <c r="J330" s="93" t="n">
        <v>15</v>
      </c>
      <c r="K330" s="38"/>
      <c r="L330" s="93" t="n">
        <f aca="false">E330-J330</f>
        <v>0</v>
      </c>
      <c r="M330" s="39" t="n">
        <f aca="false">I330*G330</f>
        <v>0</v>
      </c>
      <c r="N330" s="39" t="n">
        <f aca="false">J330*G330</f>
        <v>641.4</v>
      </c>
      <c r="O330" s="39" t="n">
        <f aca="false">H330-N330</f>
        <v>0</v>
      </c>
      <c r="P330" s="94" t="n">
        <f aca="false">N330/H330</f>
        <v>1</v>
      </c>
    </row>
    <row r="331" s="88" customFormat="true" ht="12" hidden="false" customHeight="false" outlineLevel="0" collapsed="false">
      <c r="A331" s="51" t="n">
        <v>92680</v>
      </c>
      <c r="B331" s="36" t="n">
        <v>42798</v>
      </c>
      <c r="C331" s="92" t="s">
        <v>639</v>
      </c>
      <c r="D331" s="37" t="s">
        <v>108</v>
      </c>
      <c r="E331" s="38" t="n">
        <v>8</v>
      </c>
      <c r="F331" s="38" t="n">
        <v>87.03</v>
      </c>
      <c r="G331" s="38" t="n">
        <f aca="false">ROUND(F331*(1+$T$1),2)</f>
        <v>111.04</v>
      </c>
      <c r="H331" s="39" t="n">
        <f aca="false">ROUND(E331*G331,2)</f>
        <v>888.32</v>
      </c>
      <c r="I331" s="93"/>
      <c r="J331" s="93" t="n">
        <v>8</v>
      </c>
      <c r="K331" s="38"/>
      <c r="L331" s="93" t="n">
        <f aca="false">E331-J331</f>
        <v>0</v>
      </c>
      <c r="M331" s="39" t="n">
        <f aca="false">I331*G331</f>
        <v>0</v>
      </c>
      <c r="N331" s="39" t="n">
        <f aca="false">J331*G331</f>
        <v>888.32</v>
      </c>
      <c r="O331" s="39" t="n">
        <f aca="false">H331-N331</f>
        <v>0</v>
      </c>
      <c r="P331" s="94" t="n">
        <f aca="false">N331/H331</f>
        <v>1</v>
      </c>
    </row>
    <row r="332" s="88" customFormat="true" ht="12" hidden="false" customHeight="false" outlineLevel="0" collapsed="false">
      <c r="A332" s="41"/>
      <c r="B332" s="89" t="s">
        <v>640</v>
      </c>
      <c r="C332" s="91" t="s">
        <v>641</v>
      </c>
      <c r="D332" s="42" t="s">
        <v>1304</v>
      </c>
      <c r="E332" s="42" t="s">
        <v>1304</v>
      </c>
      <c r="F332" s="41"/>
      <c r="G332" s="42" t="s">
        <v>1304</v>
      </c>
      <c r="H332" s="42" t="s">
        <v>1304</v>
      </c>
      <c r="I332" s="42"/>
      <c r="J332" s="42" t="s">
        <v>1304</v>
      </c>
      <c r="K332" s="41"/>
      <c r="L332" s="42" t="s">
        <v>1304</v>
      </c>
      <c r="M332" s="42" t="s">
        <v>1304</v>
      </c>
      <c r="N332" s="42" t="s">
        <v>1304</v>
      </c>
      <c r="O332" s="42" t="s">
        <v>1304</v>
      </c>
      <c r="P332" s="42" t="s">
        <v>1304</v>
      </c>
    </row>
    <row r="333" s="88" customFormat="true" ht="12" hidden="false" customHeight="false" outlineLevel="0" collapsed="false">
      <c r="A333" s="51" t="n">
        <v>92658</v>
      </c>
      <c r="B333" s="36" t="n">
        <v>42826</v>
      </c>
      <c r="C333" s="92" t="s">
        <v>642</v>
      </c>
      <c r="D333" s="37" t="s">
        <v>108</v>
      </c>
      <c r="E333" s="38" t="n">
        <v>1</v>
      </c>
      <c r="F333" s="38" t="n">
        <v>17.47</v>
      </c>
      <c r="G333" s="38" t="n">
        <f aca="false">ROUND(F333*(1+$T$1),2)</f>
        <v>22.29</v>
      </c>
      <c r="H333" s="39" t="n">
        <f aca="false">ROUND(E333*G333,2)</f>
        <v>22.29</v>
      </c>
      <c r="I333" s="93"/>
      <c r="J333" s="93" t="n">
        <v>1</v>
      </c>
      <c r="K333" s="38"/>
      <c r="L333" s="93" t="n">
        <f aca="false">E333-J333</f>
        <v>0</v>
      </c>
      <c r="M333" s="39" t="n">
        <f aca="false">I333*G333</f>
        <v>0</v>
      </c>
      <c r="N333" s="39" t="n">
        <f aca="false">J333*G333</f>
        <v>22.29</v>
      </c>
      <c r="O333" s="39" t="n">
        <f aca="false">H333-N333</f>
        <v>0</v>
      </c>
      <c r="P333" s="94" t="n">
        <f aca="false">N333/H333</f>
        <v>1</v>
      </c>
    </row>
    <row r="334" s="88" customFormat="true" ht="12" hidden="false" customHeight="false" outlineLevel="0" collapsed="false">
      <c r="A334" s="51" t="n">
        <v>92662</v>
      </c>
      <c r="B334" s="36" t="n">
        <v>42827</v>
      </c>
      <c r="C334" s="92" t="s">
        <v>643</v>
      </c>
      <c r="D334" s="37" t="s">
        <v>108</v>
      </c>
      <c r="E334" s="38" t="n">
        <v>1</v>
      </c>
      <c r="F334" s="38" t="n">
        <v>23.58</v>
      </c>
      <c r="G334" s="38" t="n">
        <f aca="false">ROUND(F334*(1+$T$1),2)</f>
        <v>30.09</v>
      </c>
      <c r="H334" s="39" t="n">
        <f aca="false">ROUND(E334*G334,2)</f>
        <v>30.09</v>
      </c>
      <c r="I334" s="93"/>
      <c r="J334" s="93" t="n">
        <v>1</v>
      </c>
      <c r="K334" s="38"/>
      <c r="L334" s="93" t="n">
        <f aca="false">E334-J334</f>
        <v>0</v>
      </c>
      <c r="M334" s="39" t="n">
        <f aca="false">I334*G334</f>
        <v>0</v>
      </c>
      <c r="N334" s="39" t="n">
        <f aca="false">J334*G334</f>
        <v>30.09</v>
      </c>
      <c r="O334" s="39" t="n">
        <f aca="false">H334-N334</f>
        <v>0</v>
      </c>
      <c r="P334" s="94" t="n">
        <f aca="false">N334/H334</f>
        <v>1</v>
      </c>
    </row>
    <row r="335" s="88" customFormat="true" ht="12" hidden="false" customHeight="false" outlineLevel="0" collapsed="false">
      <c r="A335" s="41"/>
      <c r="B335" s="89" t="s">
        <v>644</v>
      </c>
      <c r="C335" s="91" t="s">
        <v>450</v>
      </c>
      <c r="D335" s="42" t="s">
        <v>1304</v>
      </c>
      <c r="E335" s="42" t="s">
        <v>1304</v>
      </c>
      <c r="F335" s="41"/>
      <c r="G335" s="42" t="s">
        <v>1304</v>
      </c>
      <c r="H335" s="42" t="s">
        <v>1304</v>
      </c>
      <c r="I335" s="42"/>
      <c r="J335" s="42" t="s">
        <v>1304</v>
      </c>
      <c r="K335" s="41"/>
      <c r="L335" s="42" t="s">
        <v>1304</v>
      </c>
      <c r="M335" s="42" t="s">
        <v>1304</v>
      </c>
      <c r="N335" s="42" t="s">
        <v>1304</v>
      </c>
      <c r="O335" s="42" t="s">
        <v>1304</v>
      </c>
      <c r="P335" s="42" t="s">
        <v>1304</v>
      </c>
    </row>
    <row r="336" s="88" customFormat="true" ht="12" hidden="false" customHeight="false" outlineLevel="0" collapsed="false">
      <c r="A336" s="51" t="n">
        <v>92683</v>
      </c>
      <c r="B336" s="36" t="n">
        <v>42856</v>
      </c>
      <c r="C336" s="92" t="s">
        <v>645</v>
      </c>
      <c r="D336" s="37" t="s">
        <v>108</v>
      </c>
      <c r="E336" s="38" t="n">
        <v>1</v>
      </c>
      <c r="F336" s="38" t="n">
        <v>45.08</v>
      </c>
      <c r="G336" s="38" t="n">
        <f aca="false">ROUND(F336*(1+$T$1),2)</f>
        <v>57.52</v>
      </c>
      <c r="H336" s="39" t="n">
        <f aca="false">ROUND(E336*G336,2)</f>
        <v>57.52</v>
      </c>
      <c r="I336" s="93"/>
      <c r="J336" s="93" t="n">
        <v>1</v>
      </c>
      <c r="K336" s="38"/>
      <c r="L336" s="93" t="n">
        <f aca="false">E336-J336</f>
        <v>0</v>
      </c>
      <c r="M336" s="39" t="n">
        <f aca="false">I336*G336</f>
        <v>0</v>
      </c>
      <c r="N336" s="39" t="n">
        <f aca="false">J336*G336</f>
        <v>57.52</v>
      </c>
      <c r="O336" s="39" t="n">
        <f aca="false">H336-N336</f>
        <v>0</v>
      </c>
      <c r="P336" s="94" t="n">
        <f aca="false">N336/H336</f>
        <v>1</v>
      </c>
    </row>
    <row r="337" s="88" customFormat="true" ht="12" hidden="false" customHeight="false" outlineLevel="0" collapsed="false">
      <c r="A337" s="51" t="n">
        <v>92681</v>
      </c>
      <c r="B337" s="36" t="n">
        <v>42857</v>
      </c>
      <c r="C337" s="92" t="s">
        <v>646</v>
      </c>
      <c r="D337" s="37" t="s">
        <v>108</v>
      </c>
      <c r="E337" s="38" t="n">
        <v>2</v>
      </c>
      <c r="F337" s="38" t="n">
        <v>32.27</v>
      </c>
      <c r="G337" s="38" t="n">
        <f aca="false">ROUND(F337*(1+$T$1),2)</f>
        <v>41.17</v>
      </c>
      <c r="H337" s="39" t="n">
        <f aca="false">ROUND(E337*G337,2)</f>
        <v>82.34</v>
      </c>
      <c r="I337" s="93"/>
      <c r="J337" s="93" t="n">
        <v>2</v>
      </c>
      <c r="K337" s="38"/>
      <c r="L337" s="93" t="n">
        <f aca="false">E337-J337</f>
        <v>0</v>
      </c>
      <c r="M337" s="39" t="n">
        <f aca="false">I337*G337</f>
        <v>0</v>
      </c>
      <c r="N337" s="39" t="n">
        <f aca="false">J337*G337</f>
        <v>82.34</v>
      </c>
      <c r="O337" s="39" t="n">
        <f aca="false">H337-N337</f>
        <v>0</v>
      </c>
      <c r="P337" s="94" t="n">
        <f aca="false">N337/H337</f>
        <v>1</v>
      </c>
    </row>
    <row r="338" s="88" customFormat="true" ht="12" hidden="false" customHeight="false" outlineLevel="0" collapsed="false">
      <c r="A338" s="37" t="s">
        <v>84</v>
      </c>
      <c r="B338" s="36" t="n">
        <v>42858</v>
      </c>
      <c r="C338" s="92" t="s">
        <v>647</v>
      </c>
      <c r="D338" s="37" t="s">
        <v>108</v>
      </c>
      <c r="E338" s="38" t="n">
        <v>1</v>
      </c>
      <c r="F338" s="38" t="n">
        <v>32.92</v>
      </c>
      <c r="G338" s="38" t="n">
        <f aca="false">ROUND(F338*(1+$T$1),2)</f>
        <v>42</v>
      </c>
      <c r="H338" s="39" t="n">
        <f aca="false">ROUND(E338*G338,2)</f>
        <v>42</v>
      </c>
      <c r="I338" s="93"/>
      <c r="J338" s="93" t="n">
        <v>1</v>
      </c>
      <c r="K338" s="38"/>
      <c r="L338" s="93" t="n">
        <f aca="false">E338-J338</f>
        <v>0</v>
      </c>
      <c r="M338" s="39" t="n">
        <f aca="false">I338*G338</f>
        <v>0</v>
      </c>
      <c r="N338" s="39" t="n">
        <f aca="false">J338*G338</f>
        <v>42</v>
      </c>
      <c r="O338" s="39" t="n">
        <f aca="false">H338-N338</f>
        <v>0</v>
      </c>
      <c r="P338" s="94" t="n">
        <f aca="false">N338/H338</f>
        <v>1</v>
      </c>
    </row>
    <row r="339" s="88" customFormat="true" ht="12" hidden="false" customHeight="false" outlineLevel="0" collapsed="false">
      <c r="A339" s="41"/>
      <c r="B339" s="89" t="s">
        <v>648</v>
      </c>
      <c r="C339" s="91" t="s">
        <v>473</v>
      </c>
      <c r="D339" s="42" t="s">
        <v>1304</v>
      </c>
      <c r="E339" s="42" t="s">
        <v>1304</v>
      </c>
      <c r="F339" s="41"/>
      <c r="G339" s="42" t="s">
        <v>1304</v>
      </c>
      <c r="H339" s="42" t="s">
        <v>1304</v>
      </c>
      <c r="I339" s="42"/>
      <c r="J339" s="42" t="s">
        <v>1304</v>
      </c>
      <c r="K339" s="41"/>
      <c r="L339" s="42" t="s">
        <v>1304</v>
      </c>
      <c r="M339" s="42" t="s">
        <v>1304</v>
      </c>
      <c r="N339" s="42" t="s">
        <v>1304</v>
      </c>
      <c r="O339" s="42" t="s">
        <v>1304</v>
      </c>
      <c r="P339" s="42" t="s">
        <v>1304</v>
      </c>
    </row>
    <row r="340" s="88" customFormat="true" ht="12" hidden="false" customHeight="false" outlineLevel="0" collapsed="false">
      <c r="A340" s="51" t="n">
        <v>92898</v>
      </c>
      <c r="B340" s="36" t="n">
        <v>42887</v>
      </c>
      <c r="C340" s="92" t="s">
        <v>649</v>
      </c>
      <c r="D340" s="37" t="s">
        <v>108</v>
      </c>
      <c r="E340" s="38" t="n">
        <v>4</v>
      </c>
      <c r="F340" s="38" t="n">
        <v>27.29</v>
      </c>
      <c r="G340" s="38" t="n">
        <f aca="false">ROUND(F340*(1+$T$1),2)</f>
        <v>34.82</v>
      </c>
      <c r="H340" s="39" t="n">
        <f aca="false">ROUND(E340*G340,2)</f>
        <v>139.28</v>
      </c>
      <c r="I340" s="93"/>
      <c r="J340" s="93" t="n">
        <v>4</v>
      </c>
      <c r="K340" s="38"/>
      <c r="L340" s="93" t="n">
        <f aca="false">E340-J340</f>
        <v>0</v>
      </c>
      <c r="M340" s="39" t="n">
        <f aca="false">I340*G340</f>
        <v>0</v>
      </c>
      <c r="N340" s="39" t="n">
        <f aca="false">J340*G340</f>
        <v>139.28</v>
      </c>
      <c r="O340" s="39" t="n">
        <f aca="false">H340-N340</f>
        <v>0</v>
      </c>
      <c r="P340" s="94" t="n">
        <f aca="false">N340/H340</f>
        <v>1</v>
      </c>
    </row>
    <row r="341" s="88" customFormat="true" ht="12" hidden="false" customHeight="false" outlineLevel="0" collapsed="false">
      <c r="A341" s="51" t="n">
        <v>92900</v>
      </c>
      <c r="B341" s="36" t="n">
        <v>42888</v>
      </c>
      <c r="C341" s="92" t="s">
        <v>650</v>
      </c>
      <c r="D341" s="37" t="s">
        <v>108</v>
      </c>
      <c r="E341" s="38" t="n">
        <v>2</v>
      </c>
      <c r="F341" s="38" t="n">
        <v>46.5</v>
      </c>
      <c r="G341" s="38" t="n">
        <f aca="false">ROUND(F341*(1+$T$1),2)</f>
        <v>59.33</v>
      </c>
      <c r="H341" s="39" t="n">
        <f aca="false">ROUND(E341*G341,2)</f>
        <v>118.66</v>
      </c>
      <c r="I341" s="93"/>
      <c r="J341" s="93" t="n">
        <v>2</v>
      </c>
      <c r="K341" s="38"/>
      <c r="L341" s="93" t="n">
        <f aca="false">E341-J341</f>
        <v>0</v>
      </c>
      <c r="M341" s="39" t="n">
        <f aca="false">I341*G341</f>
        <v>0</v>
      </c>
      <c r="N341" s="39" t="n">
        <f aca="false">J341*G341</f>
        <v>118.66</v>
      </c>
      <c r="O341" s="39" t="n">
        <f aca="false">H341-N341</f>
        <v>0</v>
      </c>
      <c r="P341" s="94" t="n">
        <f aca="false">N341/H341</f>
        <v>1</v>
      </c>
    </row>
    <row r="342" s="88" customFormat="true" ht="12" hidden="false" customHeight="false" outlineLevel="0" collapsed="false">
      <c r="A342" s="41"/>
      <c r="B342" s="89" t="s">
        <v>651</v>
      </c>
      <c r="C342" s="91" t="s">
        <v>652</v>
      </c>
      <c r="D342" s="42"/>
      <c r="E342" s="42"/>
      <c r="F342" s="41"/>
      <c r="G342" s="41"/>
      <c r="H342" s="41"/>
      <c r="I342" s="89"/>
      <c r="J342" s="93"/>
      <c r="K342" s="41"/>
      <c r="L342" s="42"/>
      <c r="M342" s="41"/>
      <c r="N342" s="41"/>
      <c r="O342" s="41"/>
      <c r="P342" s="41"/>
    </row>
    <row r="343" s="88" customFormat="true" ht="12" hidden="false" customHeight="false" outlineLevel="0" collapsed="false">
      <c r="A343" s="37" t="s">
        <v>84</v>
      </c>
      <c r="B343" s="36" t="n">
        <v>42917</v>
      </c>
      <c r="C343" s="92" t="s">
        <v>653</v>
      </c>
      <c r="D343" s="37" t="s">
        <v>108</v>
      </c>
      <c r="E343" s="38" t="n">
        <v>2</v>
      </c>
      <c r="F343" s="38" t="n">
        <v>20.03</v>
      </c>
      <c r="G343" s="38" t="n">
        <f aca="false">ROUND(F343*(1+$T$1),2)</f>
        <v>25.56</v>
      </c>
      <c r="H343" s="39" t="n">
        <f aca="false">ROUND(E343*G343,2)</f>
        <v>51.12</v>
      </c>
      <c r="I343" s="93"/>
      <c r="J343" s="93" t="n">
        <v>2</v>
      </c>
      <c r="K343" s="38"/>
      <c r="L343" s="93" t="n">
        <f aca="false">E343-J343</f>
        <v>0</v>
      </c>
      <c r="M343" s="39" t="n">
        <f aca="false">I343*G343</f>
        <v>0</v>
      </c>
      <c r="N343" s="39" t="n">
        <f aca="false">J343*G343</f>
        <v>51.12</v>
      </c>
      <c r="O343" s="39" t="n">
        <f aca="false">H343-N343</f>
        <v>0</v>
      </c>
      <c r="P343" s="94" t="n">
        <f aca="false">N343/H343</f>
        <v>1</v>
      </c>
    </row>
    <row r="344" s="88" customFormat="true" ht="12" hidden="false" customHeight="false" outlineLevel="0" collapsed="false">
      <c r="A344" s="41"/>
      <c r="B344" s="91"/>
      <c r="C344" s="91"/>
      <c r="D344" s="42"/>
      <c r="E344" s="42"/>
      <c r="F344" s="91"/>
      <c r="G344" s="96" t="s">
        <v>654</v>
      </c>
      <c r="H344" s="97" t="n">
        <f aca="false">SUM(H321:H343)</f>
        <v>7199.82</v>
      </c>
      <c r="I344" s="89"/>
      <c r="J344" s="89"/>
      <c r="K344" s="91"/>
      <c r="L344" s="89"/>
      <c r="M344" s="97" t="n">
        <f aca="false">SUM(M321:M343)</f>
        <v>0</v>
      </c>
      <c r="N344" s="97" t="n">
        <f aca="false">SUM(N321:N343)</f>
        <v>7199.82</v>
      </c>
      <c r="O344" s="97" t="n">
        <f aca="false">SUM(O321:O343)</f>
        <v>0</v>
      </c>
      <c r="P344" s="98" t="n">
        <f aca="false">N344/H344</f>
        <v>1</v>
      </c>
    </row>
    <row r="345" s="88" customFormat="true" ht="12" hidden="false" customHeight="false" outlineLevel="0" collapsed="false">
      <c r="A345" s="41"/>
      <c r="B345" s="42"/>
      <c r="C345" s="103"/>
      <c r="D345" s="42"/>
      <c r="E345" s="42"/>
      <c r="F345" s="41"/>
      <c r="G345" s="41"/>
      <c r="H345" s="41"/>
      <c r="I345" s="89"/>
      <c r="J345" s="42"/>
      <c r="K345" s="41"/>
      <c r="L345" s="42"/>
      <c r="M345" s="41"/>
      <c r="N345" s="41"/>
      <c r="O345" s="41"/>
      <c r="P345" s="41"/>
    </row>
    <row r="346" s="88" customFormat="true" ht="12" hidden="false" customHeight="false" outlineLevel="0" collapsed="false">
      <c r="A346" s="41"/>
      <c r="B346" s="89" t="s">
        <v>655</v>
      </c>
      <c r="C346" s="91" t="s">
        <v>656</v>
      </c>
      <c r="D346" s="42" t="s">
        <v>1304</v>
      </c>
      <c r="E346" s="42" t="s">
        <v>1304</v>
      </c>
      <c r="F346" s="41"/>
      <c r="G346" s="42" t="s">
        <v>1304</v>
      </c>
      <c r="H346" s="42" t="s">
        <v>1304</v>
      </c>
      <c r="I346" s="42"/>
      <c r="J346" s="42" t="s">
        <v>1304</v>
      </c>
      <c r="K346" s="41"/>
      <c r="L346" s="42" t="s">
        <v>1304</v>
      </c>
      <c r="M346" s="42" t="s">
        <v>1304</v>
      </c>
      <c r="N346" s="42" t="s">
        <v>1304</v>
      </c>
      <c r="O346" s="42" t="s">
        <v>1304</v>
      </c>
      <c r="P346" s="42" t="s">
        <v>1304</v>
      </c>
    </row>
    <row r="347" s="88" customFormat="true" ht="12" hidden="false" customHeight="false" outlineLevel="0" collapsed="false">
      <c r="A347" s="41"/>
      <c r="B347" s="89" t="s">
        <v>657</v>
      </c>
      <c r="C347" s="91" t="s">
        <v>626</v>
      </c>
      <c r="D347" s="42" t="s">
        <v>1304</v>
      </c>
      <c r="E347" s="42" t="s">
        <v>1304</v>
      </c>
      <c r="F347" s="41"/>
      <c r="G347" s="42" t="s">
        <v>1304</v>
      </c>
      <c r="H347" s="42" t="s">
        <v>1304</v>
      </c>
      <c r="I347" s="42"/>
      <c r="J347" s="42" t="s">
        <v>1304</v>
      </c>
      <c r="K347" s="41"/>
      <c r="L347" s="42" t="s">
        <v>1304</v>
      </c>
      <c r="M347" s="42" t="s">
        <v>1304</v>
      </c>
      <c r="N347" s="42" t="s">
        <v>1304</v>
      </c>
      <c r="O347" s="42" t="s">
        <v>1304</v>
      </c>
      <c r="P347" s="42" t="s">
        <v>1304</v>
      </c>
    </row>
    <row r="348" s="88" customFormat="true" ht="12" hidden="false" customHeight="false" outlineLevel="0" collapsed="false">
      <c r="A348" s="37" t="s">
        <v>84</v>
      </c>
      <c r="B348" s="36" t="n">
        <v>43101</v>
      </c>
      <c r="C348" s="92" t="s">
        <v>658</v>
      </c>
      <c r="D348" s="37" t="s">
        <v>87</v>
      </c>
      <c r="E348" s="38" t="n">
        <v>15.5</v>
      </c>
      <c r="F348" s="38" t="n">
        <v>15.13</v>
      </c>
      <c r="G348" s="38" t="n">
        <f aca="false">ROUND(F348*(1+$T$1),2)</f>
        <v>19.3</v>
      </c>
      <c r="H348" s="39" t="n">
        <f aca="false">ROUND(E348*G348,2)</f>
        <v>299.15</v>
      </c>
      <c r="I348" s="93"/>
      <c r="J348" s="93" t="n">
        <v>15.5</v>
      </c>
      <c r="K348" s="38"/>
      <c r="L348" s="93" t="n">
        <f aca="false">E348-J348</f>
        <v>0</v>
      </c>
      <c r="M348" s="39" t="n">
        <f aca="false">I348*G348</f>
        <v>0</v>
      </c>
      <c r="N348" s="39" t="n">
        <f aca="false">J348*G348</f>
        <v>299.15</v>
      </c>
      <c r="O348" s="39" t="n">
        <f aca="false">H348-N348</f>
        <v>0</v>
      </c>
      <c r="P348" s="94" t="n">
        <f aca="false">N348/H348</f>
        <v>1</v>
      </c>
    </row>
    <row r="349" s="88" customFormat="true" ht="12" hidden="false" customHeight="false" outlineLevel="0" collapsed="false">
      <c r="A349" s="37" t="s">
        <v>84</v>
      </c>
      <c r="B349" s="36" t="n">
        <v>43102</v>
      </c>
      <c r="C349" s="92" t="s">
        <v>659</v>
      </c>
      <c r="D349" s="37" t="s">
        <v>87</v>
      </c>
      <c r="E349" s="38" t="n">
        <v>127.6</v>
      </c>
      <c r="F349" s="38" t="n">
        <v>29.08</v>
      </c>
      <c r="G349" s="38" t="n">
        <f aca="false">ROUND(F349*(1+$T$1),2)</f>
        <v>37.1</v>
      </c>
      <c r="H349" s="39" t="n">
        <f aca="false">ROUND(E349*G349,2)</f>
        <v>4733.96</v>
      </c>
      <c r="I349" s="93"/>
      <c r="J349" s="93" t="n">
        <v>127.6</v>
      </c>
      <c r="K349" s="38"/>
      <c r="L349" s="93" t="n">
        <f aca="false">E349-J349</f>
        <v>0</v>
      </c>
      <c r="M349" s="39" t="n">
        <f aca="false">I349*G349</f>
        <v>0</v>
      </c>
      <c r="N349" s="39" t="n">
        <f aca="false">J349*G349</f>
        <v>4733.96</v>
      </c>
      <c r="O349" s="39" t="n">
        <f aca="false">H349-N349</f>
        <v>0</v>
      </c>
      <c r="P349" s="94" t="n">
        <f aca="false">N349/H349</f>
        <v>1</v>
      </c>
    </row>
    <row r="350" s="88" customFormat="true" ht="24" hidden="false" customHeight="false" outlineLevel="0" collapsed="false">
      <c r="A350" s="37" t="s">
        <v>84</v>
      </c>
      <c r="B350" s="36" t="n">
        <v>43103</v>
      </c>
      <c r="C350" s="92" t="s">
        <v>660</v>
      </c>
      <c r="D350" s="37" t="s">
        <v>87</v>
      </c>
      <c r="E350" s="38" t="n">
        <v>18</v>
      </c>
      <c r="F350" s="38" t="n">
        <v>25.97</v>
      </c>
      <c r="G350" s="38" t="n">
        <f aca="false">ROUND(F350*(1+$T$1),2)</f>
        <v>33.14</v>
      </c>
      <c r="H350" s="39" t="n">
        <f aca="false">ROUND(E350*G350,2)</f>
        <v>596.52</v>
      </c>
      <c r="I350" s="93"/>
      <c r="J350" s="93" t="n">
        <v>18</v>
      </c>
      <c r="K350" s="38"/>
      <c r="L350" s="93" t="n">
        <f aca="false">E350-J350</f>
        <v>0</v>
      </c>
      <c r="M350" s="39" t="n">
        <f aca="false">I350*G350</f>
        <v>0</v>
      </c>
      <c r="N350" s="39" t="n">
        <f aca="false">J350*G350</f>
        <v>596.52</v>
      </c>
      <c r="O350" s="39" t="n">
        <f aca="false">H350-N350</f>
        <v>0</v>
      </c>
      <c r="P350" s="94" t="n">
        <f aca="false">N350/H350</f>
        <v>1</v>
      </c>
    </row>
    <row r="351" s="88" customFormat="true" ht="24" hidden="false" customHeight="false" outlineLevel="0" collapsed="false">
      <c r="A351" s="37" t="s">
        <v>84</v>
      </c>
      <c r="B351" s="36" t="n">
        <v>43104</v>
      </c>
      <c r="C351" s="92" t="s">
        <v>661</v>
      </c>
      <c r="D351" s="37" t="s">
        <v>87</v>
      </c>
      <c r="E351" s="38" t="n">
        <v>28.7</v>
      </c>
      <c r="F351" s="38" t="n">
        <v>39.63</v>
      </c>
      <c r="G351" s="38" t="n">
        <f aca="false">ROUND(F351*(1+$T$1),2)</f>
        <v>50.56</v>
      </c>
      <c r="H351" s="39" t="n">
        <f aca="false">ROUND(E351*G351,2)</f>
        <v>1451.07</v>
      </c>
      <c r="I351" s="93"/>
      <c r="J351" s="93" t="n">
        <v>28.7</v>
      </c>
      <c r="K351" s="38"/>
      <c r="L351" s="93" t="n">
        <f aca="false">E351-J351</f>
        <v>0</v>
      </c>
      <c r="M351" s="39" t="n">
        <f aca="false">I351*G351</f>
        <v>0</v>
      </c>
      <c r="N351" s="39" t="n">
        <f aca="false">J351*G351</f>
        <v>1451.072</v>
      </c>
      <c r="O351" s="39" t="n">
        <f aca="false">H351-N351</f>
        <v>-0.00200000000018008</v>
      </c>
      <c r="P351" s="94" t="n">
        <f aca="false">N351/H351</f>
        <v>1.00000137829326</v>
      </c>
    </row>
    <row r="352" s="88" customFormat="true" ht="24" hidden="false" customHeight="false" outlineLevel="0" collapsed="false">
      <c r="A352" s="37" t="s">
        <v>84</v>
      </c>
      <c r="B352" s="36" t="n">
        <v>43105</v>
      </c>
      <c r="C352" s="92" t="s">
        <v>662</v>
      </c>
      <c r="D352" s="37" t="s">
        <v>87</v>
      </c>
      <c r="E352" s="38" t="n">
        <v>34.9</v>
      </c>
      <c r="F352" s="38" t="n">
        <v>65.43</v>
      </c>
      <c r="G352" s="38" t="n">
        <f aca="false">ROUND(F352*(1+$T$1),2)</f>
        <v>83.48</v>
      </c>
      <c r="H352" s="39" t="n">
        <f aca="false">ROUND(E352*G352,2)</f>
        <v>2913.45</v>
      </c>
      <c r="I352" s="93"/>
      <c r="J352" s="93" t="n">
        <v>34.9</v>
      </c>
      <c r="K352" s="38"/>
      <c r="L352" s="93" t="n">
        <f aca="false">E352-J352</f>
        <v>0</v>
      </c>
      <c r="M352" s="39" t="n">
        <f aca="false">I352*G352</f>
        <v>0</v>
      </c>
      <c r="N352" s="39" t="n">
        <f aca="false">J352*G352</f>
        <v>2913.452</v>
      </c>
      <c r="O352" s="39" t="n">
        <f aca="false">H352-N352</f>
        <v>-0.00200000000040745</v>
      </c>
      <c r="P352" s="94" t="n">
        <f aca="false">N352/H352</f>
        <v>1.00000068647137</v>
      </c>
    </row>
    <row r="353" s="88" customFormat="true" ht="24" hidden="false" customHeight="false" outlineLevel="0" collapsed="false">
      <c r="A353" s="37" t="s">
        <v>84</v>
      </c>
      <c r="B353" s="36" t="n">
        <v>43106</v>
      </c>
      <c r="C353" s="92" t="s">
        <v>663</v>
      </c>
      <c r="D353" s="37" t="s">
        <v>87</v>
      </c>
      <c r="E353" s="38" t="n">
        <v>13</v>
      </c>
      <c r="F353" s="38" t="n">
        <v>103.37</v>
      </c>
      <c r="G353" s="38" t="n">
        <f aca="false">ROUND(F353*(1+$T$1),2)</f>
        <v>131.89</v>
      </c>
      <c r="H353" s="39" t="n">
        <f aca="false">ROUND(E353*G353,2)</f>
        <v>1714.57</v>
      </c>
      <c r="I353" s="93"/>
      <c r="J353" s="93" t="n">
        <v>13</v>
      </c>
      <c r="K353" s="38"/>
      <c r="L353" s="93" t="n">
        <f aca="false">E353-J353</f>
        <v>0</v>
      </c>
      <c r="M353" s="39" t="n">
        <f aca="false">I353*G353</f>
        <v>0</v>
      </c>
      <c r="N353" s="39" t="n">
        <f aca="false">J353*G353</f>
        <v>1714.57</v>
      </c>
      <c r="O353" s="39" t="n">
        <f aca="false">H353-N353</f>
        <v>0</v>
      </c>
      <c r="P353" s="94" t="n">
        <f aca="false">N353/H353</f>
        <v>1</v>
      </c>
    </row>
    <row r="354" s="88" customFormat="true" ht="12" hidden="false" customHeight="false" outlineLevel="0" collapsed="false">
      <c r="A354" s="41"/>
      <c r="B354" s="89" t="s">
        <v>664</v>
      </c>
      <c r="C354" s="91" t="s">
        <v>665</v>
      </c>
      <c r="D354" s="42" t="s">
        <v>1304</v>
      </c>
      <c r="E354" s="42" t="s">
        <v>1304</v>
      </c>
      <c r="F354" s="41"/>
      <c r="G354" s="42" t="s">
        <v>1304</v>
      </c>
      <c r="H354" s="42" t="s">
        <v>1304</v>
      </c>
      <c r="I354" s="42"/>
      <c r="J354" s="42" t="s">
        <v>1304</v>
      </c>
      <c r="K354" s="41"/>
      <c r="L354" s="42" t="s">
        <v>1304</v>
      </c>
      <c r="M354" s="42" t="s">
        <v>1304</v>
      </c>
      <c r="N354" s="42" t="s">
        <v>1304</v>
      </c>
      <c r="O354" s="42" t="s">
        <v>1304</v>
      </c>
      <c r="P354" s="42" t="s">
        <v>1304</v>
      </c>
    </row>
    <row r="355" s="88" customFormat="true" ht="12" hidden="false" customHeight="false" outlineLevel="0" collapsed="false">
      <c r="A355" s="51" t="n">
        <v>89592</v>
      </c>
      <c r="B355" s="36" t="n">
        <v>43132</v>
      </c>
      <c r="C355" s="92" t="s">
        <v>666</v>
      </c>
      <c r="D355" s="37" t="s">
        <v>108</v>
      </c>
      <c r="E355" s="38" t="n">
        <v>11</v>
      </c>
      <c r="F355" s="38" t="n">
        <v>231.71</v>
      </c>
      <c r="G355" s="38" t="n">
        <f aca="false">ROUND(F355*(1+$T$1),2)</f>
        <v>295.64</v>
      </c>
      <c r="H355" s="39" t="n">
        <f aca="false">ROUND(E355*G355,2)</f>
        <v>3252.04</v>
      </c>
      <c r="I355" s="93"/>
      <c r="J355" s="93" t="n">
        <v>11</v>
      </c>
      <c r="K355" s="38"/>
      <c r="L355" s="93" t="n">
        <f aca="false">E355-J355</f>
        <v>0</v>
      </c>
      <c r="M355" s="39" t="n">
        <f aca="false">I355*G355</f>
        <v>0</v>
      </c>
      <c r="N355" s="39" t="n">
        <f aca="false">J355*G355</f>
        <v>3252.04</v>
      </c>
      <c r="O355" s="39" t="n">
        <f aca="false">H355-N355</f>
        <v>0</v>
      </c>
      <c r="P355" s="94" t="n">
        <f aca="false">N355/H355</f>
        <v>1</v>
      </c>
    </row>
    <row r="356" s="88" customFormat="true" ht="12" hidden="false" customHeight="false" outlineLevel="0" collapsed="false">
      <c r="A356" s="51" t="n">
        <v>89587</v>
      </c>
      <c r="B356" s="36" t="n">
        <v>43133</v>
      </c>
      <c r="C356" s="92" t="s">
        <v>667</v>
      </c>
      <c r="D356" s="37" t="s">
        <v>108</v>
      </c>
      <c r="E356" s="38" t="n">
        <v>1</v>
      </c>
      <c r="F356" s="38" t="n">
        <v>35.79</v>
      </c>
      <c r="G356" s="38" t="n">
        <f aca="false">ROUND(F356*(1+$T$1),2)</f>
        <v>45.66</v>
      </c>
      <c r="H356" s="39" t="n">
        <f aca="false">ROUND(E356*G356,2)</f>
        <v>45.66</v>
      </c>
      <c r="I356" s="93"/>
      <c r="J356" s="93" t="n">
        <v>1</v>
      </c>
      <c r="K356" s="38"/>
      <c r="L356" s="93" t="n">
        <f aca="false">E356-J356</f>
        <v>0</v>
      </c>
      <c r="M356" s="39" t="n">
        <f aca="false">I356*G356</f>
        <v>0</v>
      </c>
      <c r="N356" s="39" t="n">
        <f aca="false">J356*G356</f>
        <v>45.66</v>
      </c>
      <c r="O356" s="39" t="n">
        <f aca="false">H356-N356</f>
        <v>0</v>
      </c>
      <c r="P356" s="94" t="n">
        <f aca="false">N356/H356</f>
        <v>1</v>
      </c>
    </row>
    <row r="357" s="88" customFormat="true" ht="12" hidden="false" customHeight="false" outlineLevel="0" collapsed="false">
      <c r="A357" s="41"/>
      <c r="B357" s="89" t="s">
        <v>668</v>
      </c>
      <c r="C357" s="91" t="s">
        <v>635</v>
      </c>
      <c r="D357" s="42" t="s">
        <v>1304</v>
      </c>
      <c r="E357" s="42" t="s">
        <v>1304</v>
      </c>
      <c r="F357" s="41"/>
      <c r="G357" s="42" t="s">
        <v>1304</v>
      </c>
      <c r="H357" s="42" t="s">
        <v>1304</v>
      </c>
      <c r="I357" s="42"/>
      <c r="J357" s="42" t="s">
        <v>1304</v>
      </c>
      <c r="K357" s="41"/>
      <c r="L357" s="42" t="s">
        <v>1304</v>
      </c>
      <c r="M357" s="42" t="s">
        <v>1304</v>
      </c>
      <c r="N357" s="42" t="s">
        <v>1304</v>
      </c>
      <c r="O357" s="42" t="s">
        <v>1304</v>
      </c>
      <c r="P357" s="42" t="s">
        <v>1304</v>
      </c>
    </row>
    <row r="358" s="88" customFormat="true" ht="12" hidden="false" customHeight="false" outlineLevel="0" collapsed="false">
      <c r="A358" s="51" t="n">
        <v>89591</v>
      </c>
      <c r="B358" s="36" t="n">
        <v>43160</v>
      </c>
      <c r="C358" s="92" t="s">
        <v>669</v>
      </c>
      <c r="D358" s="37" t="s">
        <v>108</v>
      </c>
      <c r="E358" s="38" t="n">
        <v>2</v>
      </c>
      <c r="F358" s="38" t="n">
        <v>56.03</v>
      </c>
      <c r="G358" s="38" t="n">
        <f aca="false">ROUND(F358*(1+$T$1),2)</f>
        <v>71.49</v>
      </c>
      <c r="H358" s="39" t="n">
        <f aca="false">ROUND(E358*G358,2)</f>
        <v>142.98</v>
      </c>
      <c r="I358" s="93"/>
      <c r="J358" s="93" t="n">
        <v>2</v>
      </c>
      <c r="K358" s="38"/>
      <c r="L358" s="93" t="n">
        <f aca="false">E358-J358</f>
        <v>0</v>
      </c>
      <c r="M358" s="39" t="n">
        <f aca="false">I358*G358</f>
        <v>0</v>
      </c>
      <c r="N358" s="39" t="n">
        <f aca="false">J358*G358</f>
        <v>142.98</v>
      </c>
      <c r="O358" s="39" t="n">
        <f aca="false">H358-N358</f>
        <v>0</v>
      </c>
      <c r="P358" s="94" t="n">
        <f aca="false">N358/H358</f>
        <v>1</v>
      </c>
    </row>
    <row r="359" s="88" customFormat="true" ht="12" hidden="false" customHeight="false" outlineLevel="0" collapsed="false">
      <c r="A359" s="51" t="n">
        <v>89590</v>
      </c>
      <c r="B359" s="36" t="n">
        <v>43161</v>
      </c>
      <c r="C359" s="92" t="s">
        <v>670</v>
      </c>
      <c r="D359" s="37" t="s">
        <v>108</v>
      </c>
      <c r="E359" s="38" t="n">
        <v>2</v>
      </c>
      <c r="F359" s="38" t="n">
        <v>68.44</v>
      </c>
      <c r="G359" s="38" t="n">
        <f aca="false">ROUND(F359*(1+$T$1),2)</f>
        <v>87.32</v>
      </c>
      <c r="H359" s="39" t="n">
        <f aca="false">ROUND(E359*G359,2)</f>
        <v>174.64</v>
      </c>
      <c r="I359" s="93"/>
      <c r="J359" s="93" t="n">
        <v>2</v>
      </c>
      <c r="K359" s="38"/>
      <c r="L359" s="93" t="n">
        <f aca="false">E359-J359</f>
        <v>0</v>
      </c>
      <c r="M359" s="39" t="n">
        <f aca="false">I359*G359</f>
        <v>0</v>
      </c>
      <c r="N359" s="39" t="n">
        <f aca="false">J359*G359</f>
        <v>174.64</v>
      </c>
      <c r="O359" s="39" t="n">
        <f aca="false">H359-N359</f>
        <v>0</v>
      </c>
      <c r="P359" s="94" t="n">
        <f aca="false">N359/H359</f>
        <v>1</v>
      </c>
    </row>
    <row r="360" s="88" customFormat="true" ht="12" hidden="false" customHeight="false" outlineLevel="0" collapsed="false">
      <c r="A360" s="41"/>
      <c r="B360" s="89" t="s">
        <v>671</v>
      </c>
      <c r="C360" s="91" t="s">
        <v>641</v>
      </c>
      <c r="D360" s="42" t="s">
        <v>1304</v>
      </c>
      <c r="E360" s="42" t="s">
        <v>1304</v>
      </c>
      <c r="F360" s="41"/>
      <c r="G360" s="42" t="s">
        <v>1304</v>
      </c>
      <c r="H360" s="42" t="s">
        <v>1304</v>
      </c>
      <c r="I360" s="42"/>
      <c r="J360" s="42" t="s">
        <v>1304</v>
      </c>
      <c r="K360" s="41"/>
      <c r="L360" s="42" t="s">
        <v>1304</v>
      </c>
      <c r="M360" s="42" t="s">
        <v>1304</v>
      </c>
      <c r="N360" s="42" t="s">
        <v>1304</v>
      </c>
      <c r="O360" s="42" t="s">
        <v>1304</v>
      </c>
      <c r="P360" s="42" t="s">
        <v>1304</v>
      </c>
    </row>
    <row r="361" s="88" customFormat="true" ht="12" hidden="false" customHeight="false" outlineLevel="0" collapsed="false">
      <c r="A361" s="51" t="n">
        <v>89554</v>
      </c>
      <c r="B361" s="36" t="n">
        <v>43191</v>
      </c>
      <c r="C361" s="92" t="s">
        <v>672</v>
      </c>
      <c r="D361" s="37" t="s">
        <v>108</v>
      </c>
      <c r="E361" s="38" t="n">
        <v>2</v>
      </c>
      <c r="F361" s="38" t="n">
        <v>12.67</v>
      </c>
      <c r="G361" s="38" t="n">
        <f aca="false">ROUND(F361*(1+$T$1),2)</f>
        <v>16.17</v>
      </c>
      <c r="H361" s="39" t="n">
        <f aca="false">ROUND(E361*G361,2)</f>
        <v>32.34</v>
      </c>
      <c r="I361" s="93"/>
      <c r="J361" s="93" t="n">
        <v>2</v>
      </c>
      <c r="K361" s="38"/>
      <c r="L361" s="93" t="n">
        <f aca="false">E361-J361</f>
        <v>0</v>
      </c>
      <c r="M361" s="39" t="n">
        <f aca="false">I361*G361</f>
        <v>0</v>
      </c>
      <c r="N361" s="39" t="n">
        <f aca="false">J361*G361</f>
        <v>32.34</v>
      </c>
      <c r="O361" s="39" t="n">
        <f aca="false">H361-N361</f>
        <v>0</v>
      </c>
      <c r="P361" s="94" t="n">
        <f aca="false">N361/H361</f>
        <v>1</v>
      </c>
    </row>
    <row r="362" s="88" customFormat="true" ht="12" hidden="false" customHeight="false" outlineLevel="0" collapsed="false">
      <c r="A362" s="51" t="n">
        <v>89677</v>
      </c>
      <c r="B362" s="36" t="n">
        <v>43192</v>
      </c>
      <c r="C362" s="92" t="s">
        <v>673</v>
      </c>
      <c r="D362" s="37" t="s">
        <v>108</v>
      </c>
      <c r="E362" s="38" t="n">
        <v>5</v>
      </c>
      <c r="F362" s="38" t="n">
        <v>34.05</v>
      </c>
      <c r="G362" s="38" t="n">
        <f aca="false">ROUND(F362*(1+$T$1),2)</f>
        <v>43.44</v>
      </c>
      <c r="H362" s="39" t="n">
        <f aca="false">ROUND(E362*G362,2)</f>
        <v>217.2</v>
      </c>
      <c r="I362" s="93"/>
      <c r="J362" s="93" t="n">
        <v>5</v>
      </c>
      <c r="K362" s="38"/>
      <c r="L362" s="93" t="n">
        <f aca="false">E362-J362</f>
        <v>0</v>
      </c>
      <c r="M362" s="39" t="n">
        <f aca="false">I362*G362</f>
        <v>0</v>
      </c>
      <c r="N362" s="39" t="n">
        <f aca="false">J362*G362</f>
        <v>217.2</v>
      </c>
      <c r="O362" s="39" t="n">
        <f aca="false">H362-N362</f>
        <v>0</v>
      </c>
      <c r="P362" s="94" t="n">
        <f aca="false">N362/H362</f>
        <v>1</v>
      </c>
    </row>
    <row r="363" s="88" customFormat="true" ht="24" hidden="false" customHeight="false" outlineLevel="0" collapsed="false">
      <c r="A363" s="51" t="n">
        <v>3833</v>
      </c>
      <c r="B363" s="36" t="n">
        <v>43193</v>
      </c>
      <c r="C363" s="92" t="s">
        <v>674</v>
      </c>
      <c r="D363" s="37" t="s">
        <v>108</v>
      </c>
      <c r="E363" s="38" t="n">
        <v>1</v>
      </c>
      <c r="F363" s="38" t="n">
        <v>8.46</v>
      </c>
      <c r="G363" s="38" t="n">
        <f aca="false">ROUND(F363*(1+$T$1),2)</f>
        <v>10.79</v>
      </c>
      <c r="H363" s="39" t="n">
        <f aca="false">ROUND(E363*G363,2)</f>
        <v>10.79</v>
      </c>
      <c r="I363" s="93"/>
      <c r="J363" s="93" t="n">
        <v>1</v>
      </c>
      <c r="K363" s="38"/>
      <c r="L363" s="93" t="n">
        <f aca="false">E363-J363</f>
        <v>0</v>
      </c>
      <c r="M363" s="39" t="n">
        <f aca="false">I363*G363</f>
        <v>0</v>
      </c>
      <c r="N363" s="39" t="n">
        <f aca="false">J363*G363</f>
        <v>10.79</v>
      </c>
      <c r="O363" s="39" t="n">
        <f aca="false">H363-N363</f>
        <v>0</v>
      </c>
      <c r="P363" s="94" t="n">
        <f aca="false">N363/H363</f>
        <v>1</v>
      </c>
    </row>
    <row r="364" s="88" customFormat="true" ht="24" hidden="false" customHeight="false" outlineLevel="0" collapsed="false">
      <c r="A364" s="51" t="n">
        <v>3835</v>
      </c>
      <c r="B364" s="36" t="n">
        <v>43194</v>
      </c>
      <c r="C364" s="92" t="s">
        <v>675</v>
      </c>
      <c r="D364" s="37" t="s">
        <v>108</v>
      </c>
      <c r="E364" s="38" t="n">
        <v>1</v>
      </c>
      <c r="F364" s="38" t="n">
        <v>18.99</v>
      </c>
      <c r="G364" s="38" t="n">
        <f aca="false">ROUND(F364*(1+$T$1),2)</f>
        <v>24.23</v>
      </c>
      <c r="H364" s="39" t="n">
        <f aca="false">ROUND(E364*G364,2)</f>
        <v>24.23</v>
      </c>
      <c r="I364" s="93"/>
      <c r="J364" s="93" t="n">
        <v>1</v>
      </c>
      <c r="K364" s="38"/>
      <c r="L364" s="93" t="n">
        <f aca="false">E364-J364</f>
        <v>0</v>
      </c>
      <c r="M364" s="39" t="n">
        <f aca="false">I364*G364</f>
        <v>0</v>
      </c>
      <c r="N364" s="39" t="n">
        <f aca="false">J364*G364</f>
        <v>24.23</v>
      </c>
      <c r="O364" s="39" t="n">
        <f aca="false">H364-N364</f>
        <v>0</v>
      </c>
      <c r="P364" s="94" t="n">
        <f aca="false">N364/H364</f>
        <v>1</v>
      </c>
    </row>
    <row r="365" s="88" customFormat="true" ht="24" hidden="false" customHeight="false" outlineLevel="0" collapsed="false">
      <c r="A365" s="51" t="n">
        <v>3836</v>
      </c>
      <c r="B365" s="36" t="n">
        <v>43195</v>
      </c>
      <c r="C365" s="92" t="s">
        <v>676</v>
      </c>
      <c r="D365" s="37" t="s">
        <v>108</v>
      </c>
      <c r="E365" s="38" t="n">
        <v>3</v>
      </c>
      <c r="F365" s="38" t="n">
        <v>49.1</v>
      </c>
      <c r="G365" s="38" t="n">
        <f aca="false">ROUND(F365*(1+$T$1),2)</f>
        <v>62.65</v>
      </c>
      <c r="H365" s="39" t="n">
        <f aca="false">ROUND(E365*G365,2)</f>
        <v>187.95</v>
      </c>
      <c r="I365" s="93"/>
      <c r="J365" s="93" t="n">
        <v>3</v>
      </c>
      <c r="K365" s="38"/>
      <c r="L365" s="93" t="n">
        <f aca="false">E365-J365</f>
        <v>0</v>
      </c>
      <c r="M365" s="39" t="n">
        <f aca="false">I365*G365</f>
        <v>0</v>
      </c>
      <c r="N365" s="39" t="n">
        <f aca="false">J365*G365</f>
        <v>187.95</v>
      </c>
      <c r="O365" s="39" t="n">
        <f aca="false">H365-N365</f>
        <v>0</v>
      </c>
      <c r="P365" s="94" t="n">
        <f aca="false">N365/H365</f>
        <v>1</v>
      </c>
    </row>
    <row r="366" s="88" customFormat="true" ht="24" hidden="false" customHeight="false" outlineLevel="0" collapsed="false">
      <c r="A366" s="51" t="n">
        <v>3830</v>
      </c>
      <c r="B366" s="36" t="n">
        <v>43196</v>
      </c>
      <c r="C366" s="92" t="s">
        <v>677</v>
      </c>
      <c r="D366" s="37" t="s">
        <v>108</v>
      </c>
      <c r="E366" s="38" t="n">
        <v>2</v>
      </c>
      <c r="F366" s="38" t="n">
        <v>80.83</v>
      </c>
      <c r="G366" s="38" t="n">
        <f aca="false">ROUND(F366*(1+$T$1),2)</f>
        <v>103.13</v>
      </c>
      <c r="H366" s="39" t="n">
        <f aca="false">ROUND(E366*G366,2)</f>
        <v>206.26</v>
      </c>
      <c r="I366" s="93"/>
      <c r="J366" s="93" t="n">
        <v>2</v>
      </c>
      <c r="K366" s="38"/>
      <c r="L366" s="93" t="n">
        <f aca="false">E366-J366</f>
        <v>0</v>
      </c>
      <c r="M366" s="39" t="n">
        <f aca="false">I366*G366</f>
        <v>0</v>
      </c>
      <c r="N366" s="39" t="n">
        <f aca="false">J366*G366</f>
        <v>206.26</v>
      </c>
      <c r="O366" s="39" t="n">
        <f aca="false">H366-N366</f>
        <v>0</v>
      </c>
      <c r="P366" s="94" t="n">
        <f aca="false">N366/H366</f>
        <v>1</v>
      </c>
    </row>
    <row r="367" s="88" customFormat="true" ht="24" hidden="false" customHeight="false" outlineLevel="0" collapsed="false">
      <c r="A367" s="51" t="n">
        <v>3831</v>
      </c>
      <c r="B367" s="36" t="n">
        <v>43197</v>
      </c>
      <c r="C367" s="92" t="s">
        <v>678</v>
      </c>
      <c r="D367" s="37" t="s">
        <v>108</v>
      </c>
      <c r="E367" s="38" t="n">
        <v>1</v>
      </c>
      <c r="F367" s="38" t="n">
        <v>125.22</v>
      </c>
      <c r="G367" s="38" t="n">
        <f aca="false">ROUND(F367*(1+$T$1),2)</f>
        <v>159.77</v>
      </c>
      <c r="H367" s="39" t="n">
        <f aca="false">ROUND(E367*G367,2)</f>
        <v>159.77</v>
      </c>
      <c r="I367" s="93"/>
      <c r="J367" s="93" t="n">
        <v>1</v>
      </c>
      <c r="K367" s="38"/>
      <c r="L367" s="93" t="n">
        <f aca="false">E367-J367</f>
        <v>0</v>
      </c>
      <c r="M367" s="39" t="n">
        <f aca="false">I367*G367</f>
        <v>0</v>
      </c>
      <c r="N367" s="39" t="n">
        <f aca="false">J367*G367</f>
        <v>159.77</v>
      </c>
      <c r="O367" s="39" t="n">
        <f aca="false">H367-N367</f>
        <v>0</v>
      </c>
      <c r="P367" s="94" t="n">
        <f aca="false">N367/H367</f>
        <v>1</v>
      </c>
    </row>
    <row r="368" s="88" customFormat="true" ht="12" hidden="false" customHeight="false" outlineLevel="0" collapsed="false">
      <c r="A368" s="41"/>
      <c r="B368" s="89" t="s">
        <v>679</v>
      </c>
      <c r="C368" s="91" t="s">
        <v>680</v>
      </c>
      <c r="D368" s="42" t="s">
        <v>1304</v>
      </c>
      <c r="E368" s="42" t="s">
        <v>1304</v>
      </c>
      <c r="F368" s="41"/>
      <c r="G368" s="42" t="s">
        <v>1304</v>
      </c>
      <c r="H368" s="42" t="s">
        <v>1304</v>
      </c>
      <c r="I368" s="42"/>
      <c r="J368" s="42" t="s">
        <v>1304</v>
      </c>
      <c r="K368" s="41"/>
      <c r="L368" s="42" t="s">
        <v>1304</v>
      </c>
      <c r="M368" s="42" t="s">
        <v>1304</v>
      </c>
      <c r="N368" s="42" t="s">
        <v>1304</v>
      </c>
      <c r="O368" s="42" t="s">
        <v>1304</v>
      </c>
      <c r="P368" s="42" t="s">
        <v>1304</v>
      </c>
    </row>
    <row r="369" s="88" customFormat="true" ht="12" hidden="false" customHeight="false" outlineLevel="0" collapsed="false">
      <c r="A369" s="51" t="n">
        <v>38448</v>
      </c>
      <c r="B369" s="36" t="n">
        <v>43221</v>
      </c>
      <c r="C369" s="92" t="s">
        <v>681</v>
      </c>
      <c r="D369" s="37" t="s">
        <v>108</v>
      </c>
      <c r="E369" s="38" t="n">
        <v>11</v>
      </c>
      <c r="F369" s="38" t="n">
        <v>149.65</v>
      </c>
      <c r="G369" s="38" t="n">
        <f aca="false">ROUND(F369*(1+$T$1),2)</f>
        <v>190.94</v>
      </c>
      <c r="H369" s="39" t="n">
        <f aca="false">ROUND(E369*G369,2)</f>
        <v>2100.34</v>
      </c>
      <c r="I369" s="93"/>
      <c r="J369" s="93" t="n">
        <v>11</v>
      </c>
      <c r="K369" s="38"/>
      <c r="L369" s="93" t="n">
        <f aca="false">E369-J369</f>
        <v>0</v>
      </c>
      <c r="M369" s="39" t="n">
        <f aca="false">I369*G369</f>
        <v>0</v>
      </c>
      <c r="N369" s="39" t="n">
        <f aca="false">J369*G369</f>
        <v>2100.34</v>
      </c>
      <c r="O369" s="39" t="n">
        <f aca="false">H369-N369</f>
        <v>0</v>
      </c>
      <c r="P369" s="94" t="n">
        <f aca="false">N369/H369</f>
        <v>1</v>
      </c>
    </row>
    <row r="370" s="88" customFormat="true" ht="12" hidden="false" customHeight="false" outlineLevel="0" collapsed="false">
      <c r="A370" s="51" t="n">
        <v>20183</v>
      </c>
      <c r="B370" s="36" t="n">
        <v>43222</v>
      </c>
      <c r="C370" s="92" t="s">
        <v>682</v>
      </c>
      <c r="D370" s="37" t="s">
        <v>108</v>
      </c>
      <c r="E370" s="38" t="n">
        <v>1</v>
      </c>
      <c r="F370" s="38" t="n">
        <v>28.2</v>
      </c>
      <c r="G370" s="38" t="n">
        <f aca="false">ROUND(F370*(1+$T$1),2)</f>
        <v>35.98</v>
      </c>
      <c r="H370" s="39" t="n">
        <f aca="false">ROUND(E370*G370,2)</f>
        <v>35.98</v>
      </c>
      <c r="I370" s="93"/>
      <c r="J370" s="93" t="n">
        <v>1</v>
      </c>
      <c r="K370" s="38"/>
      <c r="L370" s="93" t="n">
        <f aca="false">E370-J370</f>
        <v>0</v>
      </c>
      <c r="M370" s="39" t="n">
        <f aca="false">I370*G370</f>
        <v>0</v>
      </c>
      <c r="N370" s="39" t="n">
        <f aca="false">J370*G370</f>
        <v>35.98</v>
      </c>
      <c r="O370" s="39" t="n">
        <f aca="false">H370-N370</f>
        <v>0</v>
      </c>
      <c r="P370" s="94" t="n">
        <f aca="false">N370/H370</f>
        <v>1</v>
      </c>
    </row>
    <row r="371" s="88" customFormat="true" ht="12" hidden="false" customHeight="false" outlineLevel="0" collapsed="false">
      <c r="A371" s="41"/>
      <c r="B371" s="91"/>
      <c r="C371" s="91"/>
      <c r="D371" s="42"/>
      <c r="E371" s="42"/>
      <c r="F371" s="91"/>
      <c r="G371" s="96" t="s">
        <v>683</v>
      </c>
      <c r="H371" s="97" t="n">
        <f aca="false">SUM(H348:H370)</f>
        <v>18298.9</v>
      </c>
      <c r="I371" s="89"/>
      <c r="J371" s="89"/>
      <c r="K371" s="91"/>
      <c r="L371" s="89"/>
      <c r="M371" s="97" t="n">
        <f aca="false">SUM(M348:M370)</f>
        <v>0</v>
      </c>
      <c r="N371" s="97" t="n">
        <f aca="false">SUM(N348:N370)</f>
        <v>18298.904</v>
      </c>
      <c r="O371" s="97" t="n">
        <f aca="false">SUM(O348:O370)</f>
        <v>-0.00400000000058753</v>
      </c>
      <c r="P371" s="98" t="n">
        <f aca="false">N371/H371</f>
        <v>1.00000021859237</v>
      </c>
    </row>
    <row r="372" s="88" customFormat="true" ht="12" hidden="false" customHeight="false" outlineLevel="0" collapsed="false">
      <c r="A372" s="41"/>
      <c r="B372" s="104" t="n">
        <v>19</v>
      </c>
      <c r="C372" s="91" t="s">
        <v>684</v>
      </c>
      <c r="D372" s="42" t="s">
        <v>1304</v>
      </c>
      <c r="E372" s="42" t="s">
        <v>1304</v>
      </c>
      <c r="F372" s="41"/>
      <c r="G372" s="42" t="s">
        <v>1304</v>
      </c>
      <c r="H372" s="42" t="s">
        <v>1304</v>
      </c>
      <c r="I372" s="42"/>
      <c r="J372" s="42" t="s">
        <v>1304</v>
      </c>
      <c r="K372" s="41"/>
      <c r="L372" s="42" t="s">
        <v>1304</v>
      </c>
      <c r="M372" s="42" t="s">
        <v>1304</v>
      </c>
      <c r="N372" s="42" t="s">
        <v>1304</v>
      </c>
      <c r="O372" s="42" t="s">
        <v>1304</v>
      </c>
      <c r="P372" s="42" t="s">
        <v>1304</v>
      </c>
    </row>
    <row r="373" s="88" customFormat="true" ht="12" hidden="false" customHeight="false" outlineLevel="0" collapsed="false">
      <c r="A373" s="41"/>
      <c r="B373" s="89" t="s">
        <v>685</v>
      </c>
      <c r="C373" s="91" t="s">
        <v>686</v>
      </c>
      <c r="D373" s="42" t="s">
        <v>1304</v>
      </c>
      <c r="E373" s="42" t="s">
        <v>1304</v>
      </c>
      <c r="F373" s="41"/>
      <c r="G373" s="42" t="s">
        <v>1304</v>
      </c>
      <c r="H373" s="42" t="s">
        <v>1304</v>
      </c>
      <c r="I373" s="42"/>
      <c r="J373" s="42" t="s">
        <v>1304</v>
      </c>
      <c r="K373" s="41"/>
      <c r="L373" s="42" t="s">
        <v>1304</v>
      </c>
      <c r="M373" s="42" t="s">
        <v>1304</v>
      </c>
      <c r="N373" s="42" t="s">
        <v>1304</v>
      </c>
      <c r="O373" s="42" t="s">
        <v>1304</v>
      </c>
      <c r="P373" s="42" t="s">
        <v>1304</v>
      </c>
    </row>
    <row r="374" s="88" customFormat="true" ht="12" hidden="false" customHeight="false" outlineLevel="0" collapsed="false">
      <c r="A374" s="37" t="s">
        <v>687</v>
      </c>
      <c r="B374" s="36" t="n">
        <v>43466</v>
      </c>
      <c r="C374" s="92" t="s">
        <v>688</v>
      </c>
      <c r="D374" s="37" t="s">
        <v>108</v>
      </c>
      <c r="E374" s="38" t="n">
        <v>11</v>
      </c>
      <c r="F374" s="38" t="n">
        <v>45.06</v>
      </c>
      <c r="G374" s="38" t="n">
        <f aca="false">ROUND(F374*(1+$T$1),2)</f>
        <v>57.49</v>
      </c>
      <c r="H374" s="39" t="n">
        <f aca="false">ROUND(E374*G374,2)</f>
        <v>632.39</v>
      </c>
      <c r="I374" s="93"/>
      <c r="J374" s="93" t="n">
        <v>11</v>
      </c>
      <c r="K374" s="38"/>
      <c r="L374" s="93" t="n">
        <f aca="false">E374-J374</f>
        <v>0</v>
      </c>
      <c r="M374" s="39" t="n">
        <f aca="false">I374*G374</f>
        <v>0</v>
      </c>
      <c r="N374" s="39" t="n">
        <f aca="false">J374*G374</f>
        <v>632.39</v>
      </c>
      <c r="O374" s="39" t="n">
        <f aca="false">H374-N374</f>
        <v>0</v>
      </c>
      <c r="P374" s="94" t="n">
        <f aca="false">N374/H374</f>
        <v>1</v>
      </c>
    </row>
    <row r="375" s="88" customFormat="true" ht="12" hidden="false" customHeight="false" outlineLevel="0" collapsed="false">
      <c r="A375" s="37" t="s">
        <v>689</v>
      </c>
      <c r="B375" s="36" t="n">
        <v>43467</v>
      </c>
      <c r="C375" s="92" t="s">
        <v>690</v>
      </c>
      <c r="D375" s="37" t="s">
        <v>108</v>
      </c>
      <c r="E375" s="38" t="n">
        <v>1</v>
      </c>
      <c r="F375" s="38" t="n">
        <v>26.35</v>
      </c>
      <c r="G375" s="38" t="n">
        <f aca="false">ROUND(F375*(1+$T$1),2)</f>
        <v>33.62</v>
      </c>
      <c r="H375" s="39" t="n">
        <f aca="false">ROUND(E375*G375,2)</f>
        <v>33.62</v>
      </c>
      <c r="I375" s="93"/>
      <c r="J375" s="93" t="n">
        <v>1</v>
      </c>
      <c r="K375" s="38"/>
      <c r="L375" s="93" t="n">
        <f aca="false">E375-J375</f>
        <v>0</v>
      </c>
      <c r="M375" s="39" t="n">
        <f aca="false">I375*G375</f>
        <v>0</v>
      </c>
      <c r="N375" s="39" t="n">
        <f aca="false">J375*G375</f>
        <v>33.62</v>
      </c>
      <c r="O375" s="39" t="n">
        <f aca="false">H375-N375</f>
        <v>0</v>
      </c>
      <c r="P375" s="94" t="n">
        <f aca="false">N375/H375</f>
        <v>1</v>
      </c>
    </row>
    <row r="376" s="88" customFormat="true" ht="12" hidden="false" customHeight="false" outlineLevel="0" collapsed="false">
      <c r="A376" s="41"/>
      <c r="B376" s="89" t="s">
        <v>691</v>
      </c>
      <c r="C376" s="91" t="s">
        <v>692</v>
      </c>
      <c r="D376" s="42" t="s">
        <v>1304</v>
      </c>
      <c r="E376" s="42" t="s">
        <v>1304</v>
      </c>
      <c r="F376" s="41"/>
      <c r="G376" s="42" t="s">
        <v>1304</v>
      </c>
      <c r="H376" s="42" t="s">
        <v>1304</v>
      </c>
      <c r="I376" s="42"/>
      <c r="J376" s="42" t="s">
        <v>1304</v>
      </c>
      <c r="K376" s="41"/>
      <c r="L376" s="42" t="s">
        <v>1304</v>
      </c>
      <c r="M376" s="42" t="s">
        <v>1304</v>
      </c>
      <c r="N376" s="42" t="s">
        <v>1304</v>
      </c>
      <c r="O376" s="42" t="s">
        <v>1304</v>
      </c>
      <c r="P376" s="42" t="s">
        <v>1304</v>
      </c>
    </row>
    <row r="377" s="88" customFormat="true" ht="12" hidden="false" customHeight="false" outlineLevel="0" collapsed="false">
      <c r="A377" s="37" t="s">
        <v>693</v>
      </c>
      <c r="B377" s="36" t="n">
        <v>43497</v>
      </c>
      <c r="C377" s="92" t="s">
        <v>694</v>
      </c>
      <c r="D377" s="37" t="s">
        <v>108</v>
      </c>
      <c r="E377" s="38" t="n">
        <v>9</v>
      </c>
      <c r="F377" s="38" t="n">
        <v>226.16</v>
      </c>
      <c r="G377" s="38" t="n">
        <f aca="false">ROUND(F377*(1+$T$1),2)</f>
        <v>288.56</v>
      </c>
      <c r="H377" s="39" t="n">
        <f aca="false">ROUND(E377*G377,2)</f>
        <v>2597.04</v>
      </c>
      <c r="I377" s="93"/>
      <c r="J377" s="93" t="n">
        <v>9</v>
      </c>
      <c r="K377" s="38"/>
      <c r="L377" s="93" t="n">
        <f aca="false">E377-J377</f>
        <v>0</v>
      </c>
      <c r="M377" s="39" t="n">
        <f aca="false">I377*G377</f>
        <v>0</v>
      </c>
      <c r="N377" s="39" t="n">
        <f aca="false">J377*G377</f>
        <v>2597.04</v>
      </c>
      <c r="O377" s="39" t="n">
        <f aca="false">H377-N377</f>
        <v>0</v>
      </c>
      <c r="P377" s="94" t="n">
        <f aca="false">N377/H377</f>
        <v>1</v>
      </c>
    </row>
    <row r="378" s="88" customFormat="true" ht="12" hidden="false" customHeight="false" outlineLevel="0" collapsed="false">
      <c r="A378" s="51" t="n">
        <v>6171</v>
      </c>
      <c r="B378" s="36" t="n">
        <v>43498</v>
      </c>
      <c r="C378" s="92" t="s">
        <v>695</v>
      </c>
      <c r="D378" s="37" t="s">
        <v>108</v>
      </c>
      <c r="E378" s="38" t="n">
        <v>9</v>
      </c>
      <c r="F378" s="38" t="n">
        <v>21.74</v>
      </c>
      <c r="G378" s="38" t="n">
        <f aca="false">ROUND(F378*(1+$T$1),2)</f>
        <v>27.74</v>
      </c>
      <c r="H378" s="39" t="n">
        <f aca="false">ROUND(E378*G378,2)</f>
        <v>249.66</v>
      </c>
      <c r="I378" s="93"/>
      <c r="J378" s="93" t="n">
        <v>9</v>
      </c>
      <c r="K378" s="38"/>
      <c r="L378" s="93" t="n">
        <f aca="false">E378-J378</f>
        <v>0</v>
      </c>
      <c r="M378" s="39" t="n">
        <f aca="false">I378*G378</f>
        <v>0</v>
      </c>
      <c r="N378" s="39" t="n">
        <f aca="false">J378*G378</f>
        <v>249.66</v>
      </c>
      <c r="O378" s="39" t="n">
        <f aca="false">H378-N378</f>
        <v>0</v>
      </c>
      <c r="P378" s="94" t="n">
        <f aca="false">N378/H378</f>
        <v>1</v>
      </c>
    </row>
    <row r="379" s="88" customFormat="true" ht="12" hidden="false" customHeight="false" outlineLevel="0" collapsed="false">
      <c r="A379" s="37" t="s">
        <v>696</v>
      </c>
      <c r="B379" s="36" t="n">
        <v>43499</v>
      </c>
      <c r="C379" s="92" t="s">
        <v>697</v>
      </c>
      <c r="D379" s="37" t="s">
        <v>108</v>
      </c>
      <c r="E379" s="38" t="n">
        <v>5</v>
      </c>
      <c r="F379" s="38" t="n">
        <v>165.35</v>
      </c>
      <c r="G379" s="38" t="n">
        <f aca="false">ROUND(F379*(1+$T$1),2)</f>
        <v>210.97</v>
      </c>
      <c r="H379" s="39" t="n">
        <f aca="false">ROUND(E379*G379,2)</f>
        <v>1054.85</v>
      </c>
      <c r="I379" s="93"/>
      <c r="J379" s="93" t="n">
        <v>5</v>
      </c>
      <c r="K379" s="38"/>
      <c r="L379" s="93" t="n">
        <f aca="false">E379-J379</f>
        <v>0</v>
      </c>
      <c r="M379" s="39" t="n">
        <f aca="false">I379*G379</f>
        <v>0</v>
      </c>
      <c r="N379" s="39" t="n">
        <f aca="false">J379*G379</f>
        <v>1054.85</v>
      </c>
      <c r="O379" s="39" t="n">
        <f aca="false">H379-N379</f>
        <v>0</v>
      </c>
      <c r="P379" s="94" t="n">
        <f aca="false">N379/H379</f>
        <v>1</v>
      </c>
    </row>
    <row r="380" s="88" customFormat="true" ht="12" hidden="false" customHeight="false" outlineLevel="0" collapsed="false">
      <c r="A380" s="37" t="s">
        <v>698</v>
      </c>
      <c r="B380" s="36" t="n">
        <v>43500</v>
      </c>
      <c r="C380" s="92" t="s">
        <v>699</v>
      </c>
      <c r="D380" s="37" t="s">
        <v>108</v>
      </c>
      <c r="E380" s="38" t="n">
        <v>5</v>
      </c>
      <c r="F380" s="38" t="n">
        <v>112.26</v>
      </c>
      <c r="G380" s="38" t="n">
        <f aca="false">ROUND(F380*(1+$T$1),2)</f>
        <v>143.23</v>
      </c>
      <c r="H380" s="39" t="n">
        <f aca="false">ROUND(E380*G380,2)</f>
        <v>716.15</v>
      </c>
      <c r="I380" s="93"/>
      <c r="J380" s="93" t="n">
        <v>5</v>
      </c>
      <c r="K380" s="38"/>
      <c r="L380" s="93" t="n">
        <f aca="false">E380-J380</f>
        <v>0</v>
      </c>
      <c r="M380" s="39" t="n">
        <f aca="false">I380*G380</f>
        <v>0</v>
      </c>
      <c r="N380" s="39" t="n">
        <f aca="false">J380*G380</f>
        <v>716.15</v>
      </c>
      <c r="O380" s="39" t="n">
        <f aca="false">H380-N380</f>
        <v>0</v>
      </c>
      <c r="P380" s="94" t="n">
        <f aca="false">N380/H380</f>
        <v>1</v>
      </c>
    </row>
    <row r="381" s="88" customFormat="true" ht="12" hidden="false" customHeight="false" outlineLevel="0" collapsed="false">
      <c r="A381" s="37" t="s">
        <v>700</v>
      </c>
      <c r="B381" s="36" t="n">
        <v>43501</v>
      </c>
      <c r="C381" s="92" t="s">
        <v>701</v>
      </c>
      <c r="D381" s="37" t="s">
        <v>108</v>
      </c>
      <c r="E381" s="38" t="n">
        <v>2</v>
      </c>
      <c r="F381" s="38" t="n">
        <v>171</v>
      </c>
      <c r="G381" s="38" t="n">
        <f aca="false">ROUND(F381*(1+$T$1),2)</f>
        <v>218.18</v>
      </c>
      <c r="H381" s="39" t="n">
        <f aca="false">ROUND(E381*G381,2)</f>
        <v>436.36</v>
      </c>
      <c r="I381" s="93"/>
      <c r="J381" s="93" t="n">
        <v>2</v>
      </c>
      <c r="K381" s="38"/>
      <c r="L381" s="93" t="n">
        <f aca="false">E381-J381</f>
        <v>0</v>
      </c>
      <c r="M381" s="39" t="n">
        <f aca="false">I381*G381</f>
        <v>0</v>
      </c>
      <c r="N381" s="39" t="n">
        <f aca="false">J381*G381</f>
        <v>436.36</v>
      </c>
      <c r="O381" s="39" t="n">
        <f aca="false">H381-N381</f>
        <v>0</v>
      </c>
      <c r="P381" s="94" t="n">
        <f aca="false">N381/H381</f>
        <v>1</v>
      </c>
    </row>
    <row r="382" s="88" customFormat="true" ht="12" hidden="false" customHeight="false" outlineLevel="0" collapsed="false">
      <c r="A382" s="41"/>
      <c r="B382" s="89" t="s">
        <v>702</v>
      </c>
      <c r="C382" s="91" t="s">
        <v>703</v>
      </c>
      <c r="D382" s="42" t="s">
        <v>1304</v>
      </c>
      <c r="E382" s="42" t="s">
        <v>1304</v>
      </c>
      <c r="F382" s="41"/>
      <c r="G382" s="42" t="s">
        <v>1304</v>
      </c>
      <c r="H382" s="42" t="s">
        <v>1304</v>
      </c>
      <c r="I382" s="42"/>
      <c r="J382" s="42" t="s">
        <v>1304</v>
      </c>
      <c r="K382" s="41"/>
      <c r="L382" s="42" t="s">
        <v>1304</v>
      </c>
      <c r="M382" s="42" t="s">
        <v>1304</v>
      </c>
      <c r="N382" s="42" t="s">
        <v>1304</v>
      </c>
      <c r="O382" s="42" t="s">
        <v>1304</v>
      </c>
      <c r="P382" s="42" t="s">
        <v>1304</v>
      </c>
    </row>
    <row r="383" s="88" customFormat="true" ht="12" hidden="false" customHeight="false" outlineLevel="0" collapsed="false">
      <c r="A383" s="37" t="s">
        <v>704</v>
      </c>
      <c r="B383" s="36" t="n">
        <v>43525</v>
      </c>
      <c r="C383" s="92" t="s">
        <v>705</v>
      </c>
      <c r="D383" s="37" t="s">
        <v>108</v>
      </c>
      <c r="E383" s="38" t="n">
        <v>1</v>
      </c>
      <c r="F383" s="39" t="n">
        <v>1880.53</v>
      </c>
      <c r="G383" s="38" t="n">
        <f aca="false">ROUND(F383*(1+$T$1),2)</f>
        <v>2399.37</v>
      </c>
      <c r="H383" s="39" t="n">
        <f aca="false">ROUND(E383*G383,2)</f>
        <v>2399.37</v>
      </c>
      <c r="I383" s="93"/>
      <c r="J383" s="93" t="n">
        <v>1</v>
      </c>
      <c r="K383" s="38"/>
      <c r="L383" s="93" t="n">
        <f aca="false">E383-J383</f>
        <v>0</v>
      </c>
      <c r="M383" s="39" t="n">
        <f aca="false">I383*G383</f>
        <v>0</v>
      </c>
      <c r="N383" s="39" t="n">
        <f aca="false">J383*G383</f>
        <v>2399.37</v>
      </c>
      <c r="O383" s="39" t="n">
        <f aca="false">H383-N383</f>
        <v>0</v>
      </c>
      <c r="P383" s="94" t="n">
        <f aca="false">N383/H383</f>
        <v>1</v>
      </c>
    </row>
    <row r="384" s="88" customFormat="true" ht="12" hidden="false" customHeight="false" outlineLevel="0" collapsed="false">
      <c r="A384" s="51" t="n">
        <v>6171</v>
      </c>
      <c r="B384" s="36" t="n">
        <v>43526</v>
      </c>
      <c r="C384" s="92" t="s">
        <v>706</v>
      </c>
      <c r="D384" s="37" t="s">
        <v>108</v>
      </c>
      <c r="E384" s="38" t="n">
        <v>1</v>
      </c>
      <c r="F384" s="38" t="n">
        <v>21.74</v>
      </c>
      <c r="G384" s="38" t="n">
        <f aca="false">ROUND(F384*(1+$T$1),2)</f>
        <v>27.74</v>
      </c>
      <c r="H384" s="39" t="n">
        <f aca="false">ROUND(E384*G384,2)</f>
        <v>27.74</v>
      </c>
      <c r="I384" s="93"/>
      <c r="J384" s="93" t="n">
        <v>1</v>
      </c>
      <c r="K384" s="38"/>
      <c r="L384" s="93" t="n">
        <f aca="false">E384-J384</f>
        <v>0</v>
      </c>
      <c r="M384" s="39" t="n">
        <f aca="false">I384*G384</f>
        <v>0</v>
      </c>
      <c r="N384" s="39" t="n">
        <f aca="false">J384*G384</f>
        <v>27.74</v>
      </c>
      <c r="O384" s="39" t="n">
        <f aca="false">H384-N384</f>
        <v>0</v>
      </c>
      <c r="P384" s="94" t="n">
        <f aca="false">N384/H384</f>
        <v>1</v>
      </c>
    </row>
    <row r="385" s="88" customFormat="true" ht="12" hidden="false" customHeight="false" outlineLevel="0" collapsed="false">
      <c r="A385" s="41"/>
      <c r="B385" s="89" t="s">
        <v>707</v>
      </c>
      <c r="C385" s="91" t="s">
        <v>708</v>
      </c>
      <c r="D385" s="42" t="s">
        <v>1304</v>
      </c>
      <c r="E385" s="42" t="s">
        <v>1304</v>
      </c>
      <c r="F385" s="41"/>
      <c r="G385" s="42" t="s">
        <v>1304</v>
      </c>
      <c r="H385" s="42" t="s">
        <v>1304</v>
      </c>
      <c r="I385" s="42"/>
      <c r="J385" s="42" t="s">
        <v>1304</v>
      </c>
      <c r="K385" s="41"/>
      <c r="L385" s="42" t="s">
        <v>1304</v>
      </c>
      <c r="M385" s="42" t="s">
        <v>1304</v>
      </c>
      <c r="N385" s="42" t="s">
        <v>1304</v>
      </c>
      <c r="O385" s="42" t="s">
        <v>1304</v>
      </c>
      <c r="P385" s="42" t="s">
        <v>1304</v>
      </c>
    </row>
    <row r="386" s="88" customFormat="true" ht="12" hidden="false" customHeight="false" outlineLevel="0" collapsed="false">
      <c r="A386" s="51" t="n">
        <v>1332</v>
      </c>
      <c r="B386" s="36" t="n">
        <v>43556</v>
      </c>
      <c r="C386" s="92" t="s">
        <v>709</v>
      </c>
      <c r="D386" s="37" t="s">
        <v>108</v>
      </c>
      <c r="E386" s="38" t="n">
        <v>5</v>
      </c>
      <c r="F386" s="38" t="n">
        <v>7.59</v>
      </c>
      <c r="G386" s="38" t="n">
        <f aca="false">ROUND(F386*(1+$T$1),2)</f>
        <v>9.68</v>
      </c>
      <c r="H386" s="39" t="n">
        <f aca="false">ROUND(E386*G386,2)</f>
        <v>48.4</v>
      </c>
      <c r="I386" s="93"/>
      <c r="J386" s="93" t="n">
        <v>5</v>
      </c>
      <c r="K386" s="38"/>
      <c r="L386" s="93" t="n">
        <f aca="false">E386-J386</f>
        <v>0</v>
      </c>
      <c r="M386" s="39" t="n">
        <f aca="false">I386*G386</f>
        <v>0</v>
      </c>
      <c r="N386" s="39" t="n">
        <f aca="false">J386*G386</f>
        <v>48.4</v>
      </c>
      <c r="O386" s="39" t="n">
        <f aca="false">H386-N386</f>
        <v>0</v>
      </c>
      <c r="P386" s="94" t="n">
        <f aca="false">N386/H386</f>
        <v>1</v>
      </c>
    </row>
    <row r="387" s="88" customFormat="true" ht="12" hidden="false" customHeight="false" outlineLevel="0" collapsed="false">
      <c r="A387" s="41"/>
      <c r="B387" s="89" t="s">
        <v>710</v>
      </c>
      <c r="C387" s="91" t="s">
        <v>711</v>
      </c>
      <c r="D387" s="42" t="s">
        <v>1304</v>
      </c>
      <c r="E387" s="42" t="s">
        <v>1304</v>
      </c>
      <c r="F387" s="41"/>
      <c r="G387" s="42" t="s">
        <v>1304</v>
      </c>
      <c r="H387" s="42" t="s">
        <v>1304</v>
      </c>
      <c r="I387" s="42"/>
      <c r="J387" s="42" t="s">
        <v>1304</v>
      </c>
      <c r="K387" s="41"/>
      <c r="L387" s="42" t="s">
        <v>1304</v>
      </c>
      <c r="M387" s="42" t="s">
        <v>1304</v>
      </c>
      <c r="N387" s="42" t="s">
        <v>1304</v>
      </c>
      <c r="O387" s="42" t="s">
        <v>1304</v>
      </c>
      <c r="P387" s="42" t="s">
        <v>1304</v>
      </c>
    </row>
    <row r="388" s="88" customFormat="true" ht="12" hidden="false" customHeight="false" outlineLevel="0" collapsed="false">
      <c r="A388" s="37" t="s">
        <v>712</v>
      </c>
      <c r="B388" s="36" t="n">
        <v>43586</v>
      </c>
      <c r="C388" s="92" t="s">
        <v>713</v>
      </c>
      <c r="D388" s="37" t="s">
        <v>87</v>
      </c>
      <c r="E388" s="38" t="n">
        <v>8</v>
      </c>
      <c r="F388" s="38" t="n">
        <v>267.89</v>
      </c>
      <c r="G388" s="38" t="n">
        <f aca="false">ROUND(F388*(1+$T$1),2)</f>
        <v>341.8</v>
      </c>
      <c r="H388" s="39" t="n">
        <f aca="false">ROUND(E388*G388,2)</f>
        <v>2734.4</v>
      </c>
      <c r="I388" s="93"/>
      <c r="J388" s="93" t="n">
        <v>8</v>
      </c>
      <c r="K388" s="38"/>
      <c r="L388" s="93" t="n">
        <f aca="false">E388-J388</f>
        <v>0</v>
      </c>
      <c r="M388" s="39" t="n">
        <f aca="false">I388*G388</f>
        <v>0</v>
      </c>
      <c r="N388" s="39" t="n">
        <f aca="false">J388*G388</f>
        <v>2734.4</v>
      </c>
      <c r="O388" s="39" t="n">
        <f aca="false">H388-N388</f>
        <v>0</v>
      </c>
      <c r="P388" s="94" t="n">
        <f aca="false">N388/H388</f>
        <v>1</v>
      </c>
    </row>
    <row r="389" s="88" customFormat="true" ht="12" hidden="false" customHeight="false" outlineLevel="0" collapsed="false">
      <c r="A389" s="37" t="s">
        <v>714</v>
      </c>
      <c r="B389" s="36" t="n">
        <v>43587</v>
      </c>
      <c r="C389" s="92" t="s">
        <v>715</v>
      </c>
      <c r="D389" s="37" t="s">
        <v>87</v>
      </c>
      <c r="E389" s="38" t="n">
        <v>2</v>
      </c>
      <c r="F389" s="38" t="n">
        <v>57.59</v>
      </c>
      <c r="G389" s="38" t="n">
        <f aca="false">ROUND(F389*(1+$T$1),2)</f>
        <v>73.48</v>
      </c>
      <c r="H389" s="39" t="n">
        <f aca="false">ROUND(E389*G389,2)</f>
        <v>146.96</v>
      </c>
      <c r="I389" s="93" t="n">
        <v>2</v>
      </c>
      <c r="J389" s="93" t="n">
        <f aca="false">I389</f>
        <v>2</v>
      </c>
      <c r="K389" s="38"/>
      <c r="L389" s="93" t="n">
        <f aca="false">E389-J389</f>
        <v>0</v>
      </c>
      <c r="M389" s="39" t="n">
        <f aca="false">I389*G389</f>
        <v>146.96</v>
      </c>
      <c r="N389" s="39" t="n">
        <f aca="false">J389*G389</f>
        <v>146.96</v>
      </c>
      <c r="O389" s="39" t="n">
        <f aca="false">H389-N389</f>
        <v>0</v>
      </c>
      <c r="P389" s="94" t="n">
        <f aca="false">N389/H389</f>
        <v>1</v>
      </c>
    </row>
    <row r="390" s="88" customFormat="true" ht="12" hidden="false" customHeight="false" outlineLevel="0" collapsed="false">
      <c r="A390" s="41"/>
      <c r="B390" s="91"/>
      <c r="C390" s="91"/>
      <c r="D390" s="42"/>
      <c r="E390" s="42"/>
      <c r="F390" s="91"/>
      <c r="G390" s="96" t="s">
        <v>716</v>
      </c>
      <c r="H390" s="97" t="n">
        <f aca="false">SUM(H374:H389)</f>
        <v>11076.94</v>
      </c>
      <c r="I390" s="89"/>
      <c r="J390" s="89"/>
      <c r="K390" s="91"/>
      <c r="L390" s="89"/>
      <c r="M390" s="97" t="n">
        <f aca="false">SUM(M374:M389)</f>
        <v>146.96</v>
      </c>
      <c r="N390" s="97" t="n">
        <f aca="false">SUM(N374:N389)</f>
        <v>11076.94</v>
      </c>
      <c r="O390" s="97" t="n">
        <f aca="false">SUM(O374:O389)</f>
        <v>0</v>
      </c>
      <c r="P390" s="98" t="n">
        <f aca="false">N390/H390</f>
        <v>1</v>
      </c>
    </row>
    <row r="391" s="88" customFormat="true" ht="12" hidden="false" customHeight="false" outlineLevel="0" collapsed="false">
      <c r="A391" s="41"/>
      <c r="B391" s="89" t="s">
        <v>717</v>
      </c>
      <c r="C391" s="91" t="s">
        <v>718</v>
      </c>
      <c r="D391" s="42" t="s">
        <v>1304</v>
      </c>
      <c r="E391" s="42" t="s">
        <v>1304</v>
      </c>
      <c r="F391" s="41"/>
      <c r="G391" s="42" t="s">
        <v>1304</v>
      </c>
      <c r="H391" s="42" t="s">
        <v>1304</v>
      </c>
      <c r="I391" s="42"/>
      <c r="J391" s="42" t="s">
        <v>1304</v>
      </c>
      <c r="K391" s="41"/>
      <c r="L391" s="42" t="s">
        <v>1304</v>
      </c>
      <c r="M391" s="42" t="s">
        <v>1304</v>
      </c>
      <c r="N391" s="42" t="s">
        <v>1304</v>
      </c>
      <c r="O391" s="42" t="s">
        <v>1304</v>
      </c>
      <c r="P391" s="42" t="s">
        <v>1304</v>
      </c>
    </row>
    <row r="392" s="88" customFormat="true" ht="12" hidden="false" customHeight="false" outlineLevel="0" collapsed="false">
      <c r="A392" s="41"/>
      <c r="B392" s="89" t="s">
        <v>719</v>
      </c>
      <c r="C392" s="91" t="s">
        <v>626</v>
      </c>
      <c r="D392" s="42" t="s">
        <v>1304</v>
      </c>
      <c r="E392" s="42" t="s">
        <v>1304</v>
      </c>
      <c r="F392" s="41"/>
      <c r="G392" s="42" t="s">
        <v>1304</v>
      </c>
      <c r="H392" s="42" t="s">
        <v>1304</v>
      </c>
      <c r="I392" s="42"/>
      <c r="J392" s="42" t="s">
        <v>1304</v>
      </c>
      <c r="K392" s="41"/>
      <c r="L392" s="42" t="s">
        <v>1304</v>
      </c>
      <c r="M392" s="42" t="s">
        <v>1304</v>
      </c>
      <c r="N392" s="42" t="s">
        <v>1304</v>
      </c>
      <c r="O392" s="42" t="s">
        <v>1304</v>
      </c>
      <c r="P392" s="42" t="s">
        <v>1304</v>
      </c>
    </row>
    <row r="393" s="88" customFormat="true" ht="12" hidden="false" customHeight="false" outlineLevel="0" collapsed="false">
      <c r="A393" s="51" t="n">
        <v>89580</v>
      </c>
      <c r="B393" s="36" t="n">
        <v>43831</v>
      </c>
      <c r="C393" s="92" t="s">
        <v>720</v>
      </c>
      <c r="D393" s="37" t="s">
        <v>87</v>
      </c>
      <c r="E393" s="38" t="n">
        <v>204</v>
      </c>
      <c r="F393" s="38" t="n">
        <v>38.24</v>
      </c>
      <c r="G393" s="38" t="n">
        <f aca="false">ROUND(F393*(1+$T$1),2)</f>
        <v>48.79</v>
      </c>
      <c r="H393" s="39" t="n">
        <f aca="false">ROUND(E393*G393,2)</f>
        <v>9953.16</v>
      </c>
      <c r="I393" s="93"/>
      <c r="J393" s="93" t="n">
        <v>204</v>
      </c>
      <c r="K393" s="38"/>
      <c r="L393" s="93" t="n">
        <f aca="false">E393-J393</f>
        <v>0</v>
      </c>
      <c r="M393" s="39" t="n">
        <f aca="false">I393*G393</f>
        <v>0</v>
      </c>
      <c r="N393" s="39" t="n">
        <f aca="false">J393*G393</f>
        <v>9953.16</v>
      </c>
      <c r="O393" s="39" t="n">
        <f aca="false">H393-N393</f>
        <v>0</v>
      </c>
      <c r="P393" s="94" t="n">
        <f aca="false">N393/H393</f>
        <v>1</v>
      </c>
    </row>
    <row r="394" s="88" customFormat="true" ht="12" hidden="false" customHeight="false" outlineLevel="0" collapsed="false">
      <c r="A394" s="37" t="s">
        <v>721</v>
      </c>
      <c r="B394" s="36" t="n">
        <v>43832</v>
      </c>
      <c r="C394" s="92" t="s">
        <v>722</v>
      </c>
      <c r="D394" s="37" t="s">
        <v>87</v>
      </c>
      <c r="E394" s="38" t="n">
        <v>108</v>
      </c>
      <c r="F394" s="38" t="n">
        <v>31.84</v>
      </c>
      <c r="G394" s="38" t="n">
        <f aca="false">ROUND(F394*(1+$T$1),2)</f>
        <v>40.62</v>
      </c>
      <c r="H394" s="39" t="n">
        <f aca="false">ROUND(E394*G394,2)</f>
        <v>4386.96</v>
      </c>
      <c r="I394" s="93"/>
      <c r="J394" s="93" t="n">
        <v>108</v>
      </c>
      <c r="K394" s="38"/>
      <c r="L394" s="93" t="n">
        <f aca="false">E394-J394</f>
        <v>0</v>
      </c>
      <c r="M394" s="39" t="n">
        <f aca="false">I394*G394</f>
        <v>0</v>
      </c>
      <c r="N394" s="39" t="n">
        <f aca="false">J394*G394</f>
        <v>4386.96</v>
      </c>
      <c r="O394" s="39" t="n">
        <f aca="false">H394-N394</f>
        <v>0</v>
      </c>
      <c r="P394" s="94" t="n">
        <f aca="false">N394/H394</f>
        <v>1</v>
      </c>
    </row>
    <row r="395" s="88" customFormat="true" ht="12" hidden="false" customHeight="false" outlineLevel="0" collapsed="false">
      <c r="A395" s="51" t="n">
        <v>89511</v>
      </c>
      <c r="B395" s="36" t="n">
        <v>43833</v>
      </c>
      <c r="C395" s="92" t="s">
        <v>723</v>
      </c>
      <c r="D395" s="37" t="s">
        <v>87</v>
      </c>
      <c r="E395" s="38" t="n">
        <v>120</v>
      </c>
      <c r="F395" s="38" t="n">
        <v>24.3</v>
      </c>
      <c r="G395" s="38" t="n">
        <f aca="false">ROUND(F395*(1+$T$1),2)</f>
        <v>31</v>
      </c>
      <c r="H395" s="39" t="n">
        <f aca="false">ROUND(E395*G395,2)</f>
        <v>3720</v>
      </c>
      <c r="I395" s="93"/>
      <c r="J395" s="93" t="n">
        <v>120</v>
      </c>
      <c r="K395" s="38"/>
      <c r="L395" s="93" t="n">
        <f aca="false">E395-J395</f>
        <v>0</v>
      </c>
      <c r="M395" s="39" t="n">
        <f aca="false">I395*G395</f>
        <v>0</v>
      </c>
      <c r="N395" s="39" t="n">
        <f aca="false">J395*G395</f>
        <v>3720</v>
      </c>
      <c r="O395" s="39" t="n">
        <f aca="false">H395-N395</f>
        <v>0</v>
      </c>
      <c r="P395" s="94" t="n">
        <f aca="false">N395/H395</f>
        <v>1</v>
      </c>
    </row>
    <row r="396" s="88" customFormat="true" ht="12" hidden="false" customHeight="false" outlineLevel="0" collapsed="false">
      <c r="A396" s="51" t="n">
        <v>89509</v>
      </c>
      <c r="B396" s="36" t="n">
        <v>43834</v>
      </c>
      <c r="C396" s="92" t="s">
        <v>724</v>
      </c>
      <c r="D396" s="37" t="s">
        <v>87</v>
      </c>
      <c r="E396" s="38" t="n">
        <v>210</v>
      </c>
      <c r="F396" s="38" t="n">
        <v>16.3</v>
      </c>
      <c r="G396" s="38" t="n">
        <f aca="false">ROUND(F396*(1+$T$1),2)</f>
        <v>20.8</v>
      </c>
      <c r="H396" s="39" t="n">
        <f aca="false">ROUND(E396*G396,2)</f>
        <v>4368</v>
      </c>
      <c r="I396" s="93"/>
      <c r="J396" s="93" t="n">
        <v>210</v>
      </c>
      <c r="K396" s="38"/>
      <c r="L396" s="93" t="n">
        <f aca="false">E396-J396</f>
        <v>0</v>
      </c>
      <c r="M396" s="39" t="n">
        <f aca="false">I396*G396</f>
        <v>0</v>
      </c>
      <c r="N396" s="39" t="n">
        <f aca="false">J396*G396</f>
        <v>4368</v>
      </c>
      <c r="O396" s="39" t="n">
        <f aca="false">H396-N396</f>
        <v>0</v>
      </c>
      <c r="P396" s="94" t="n">
        <f aca="false">N396/H396</f>
        <v>1</v>
      </c>
    </row>
    <row r="397" s="88" customFormat="true" ht="12" hidden="false" customHeight="false" outlineLevel="0" collapsed="false">
      <c r="A397" s="51" t="n">
        <v>89508</v>
      </c>
      <c r="B397" s="36" t="n">
        <v>43835</v>
      </c>
      <c r="C397" s="92" t="s">
        <v>725</v>
      </c>
      <c r="D397" s="37" t="s">
        <v>87</v>
      </c>
      <c r="E397" s="38" t="n">
        <v>102</v>
      </c>
      <c r="F397" s="38" t="n">
        <v>11.22</v>
      </c>
      <c r="G397" s="38" t="n">
        <f aca="false">ROUND(F397*(1+$T$1),2)</f>
        <v>14.32</v>
      </c>
      <c r="H397" s="39" t="n">
        <f aca="false">ROUND(E397*G397,2)</f>
        <v>1460.64</v>
      </c>
      <c r="I397" s="93"/>
      <c r="J397" s="93" t="n">
        <v>102</v>
      </c>
      <c r="K397" s="38"/>
      <c r="L397" s="93" t="n">
        <f aca="false">E397-J397</f>
        <v>0</v>
      </c>
      <c r="M397" s="39" t="n">
        <f aca="false">I397*G397</f>
        <v>0</v>
      </c>
      <c r="N397" s="39" t="n">
        <f aca="false">J397*G397</f>
        <v>1460.64</v>
      </c>
      <c r="O397" s="39" t="n">
        <f aca="false">H397-N397</f>
        <v>0</v>
      </c>
      <c r="P397" s="94" t="n">
        <f aca="false">N397/H397</f>
        <v>1</v>
      </c>
    </row>
    <row r="398" s="88" customFormat="true" ht="12" hidden="false" customHeight="false" outlineLevel="0" collapsed="false">
      <c r="A398" s="41"/>
      <c r="B398" s="89" t="s">
        <v>726</v>
      </c>
      <c r="C398" s="91" t="s">
        <v>727</v>
      </c>
      <c r="D398" s="42" t="s">
        <v>1304</v>
      </c>
      <c r="E398" s="42" t="s">
        <v>1304</v>
      </c>
      <c r="F398" s="41"/>
      <c r="G398" s="42" t="s">
        <v>1304</v>
      </c>
      <c r="H398" s="42" t="s">
        <v>1304</v>
      </c>
      <c r="I398" s="42"/>
      <c r="J398" s="42" t="s">
        <v>1304</v>
      </c>
      <c r="K398" s="41"/>
      <c r="L398" s="42" t="s">
        <v>1304</v>
      </c>
      <c r="M398" s="42" t="s">
        <v>1304</v>
      </c>
      <c r="N398" s="42" t="s">
        <v>1304</v>
      </c>
      <c r="O398" s="42" t="s">
        <v>1304</v>
      </c>
      <c r="P398" s="42" t="s">
        <v>1304</v>
      </c>
    </row>
    <row r="399" s="88" customFormat="true" ht="12" hidden="false" customHeight="false" outlineLevel="0" collapsed="false">
      <c r="A399" s="37" t="s">
        <v>728</v>
      </c>
      <c r="B399" s="36" t="n">
        <v>43862</v>
      </c>
      <c r="C399" s="92" t="s">
        <v>729</v>
      </c>
      <c r="D399" s="37" t="s">
        <v>108</v>
      </c>
      <c r="E399" s="38" t="n">
        <v>2</v>
      </c>
      <c r="F399" s="38" t="n">
        <v>11.18</v>
      </c>
      <c r="G399" s="38" t="n">
        <f aca="false">ROUND(F399*(1+$T$1),2)</f>
        <v>14.26</v>
      </c>
      <c r="H399" s="39" t="n">
        <f aca="false">ROUND(E399*G399,2)</f>
        <v>28.52</v>
      </c>
      <c r="I399" s="93"/>
      <c r="J399" s="93" t="n">
        <v>2</v>
      </c>
      <c r="K399" s="38"/>
      <c r="L399" s="93" t="n">
        <f aca="false">E399-J399</f>
        <v>0</v>
      </c>
      <c r="M399" s="39" t="n">
        <f aca="false">I399*G399</f>
        <v>0</v>
      </c>
      <c r="N399" s="39" t="n">
        <f aca="false">J399*G399</f>
        <v>28.52</v>
      </c>
      <c r="O399" s="39" t="n">
        <f aca="false">H399-N399</f>
        <v>0</v>
      </c>
      <c r="P399" s="94" t="n">
        <f aca="false">N399/H399</f>
        <v>1</v>
      </c>
    </row>
    <row r="400" s="88" customFormat="true" ht="12" hidden="false" customHeight="false" outlineLevel="0" collapsed="false">
      <c r="A400" s="41"/>
      <c r="B400" s="89" t="s">
        <v>730</v>
      </c>
      <c r="C400" s="91" t="s">
        <v>635</v>
      </c>
      <c r="D400" s="42" t="s">
        <v>1304</v>
      </c>
      <c r="E400" s="42" t="s">
        <v>1304</v>
      </c>
      <c r="F400" s="41"/>
      <c r="G400" s="42" t="s">
        <v>1304</v>
      </c>
      <c r="H400" s="42" t="s">
        <v>1304</v>
      </c>
      <c r="I400" s="42"/>
      <c r="J400" s="42" t="s">
        <v>1304</v>
      </c>
      <c r="K400" s="41"/>
      <c r="L400" s="42" t="s">
        <v>1304</v>
      </c>
      <c r="M400" s="42" t="s">
        <v>1304</v>
      </c>
      <c r="N400" s="42" t="s">
        <v>1304</v>
      </c>
      <c r="O400" s="42" t="s">
        <v>1304</v>
      </c>
      <c r="P400" s="42" t="s">
        <v>1304</v>
      </c>
    </row>
    <row r="401" s="88" customFormat="true" ht="12" hidden="false" customHeight="false" outlineLevel="0" collapsed="false">
      <c r="A401" s="51" t="n">
        <v>20151</v>
      </c>
      <c r="B401" s="36" t="n">
        <v>43891</v>
      </c>
      <c r="C401" s="92" t="s">
        <v>731</v>
      </c>
      <c r="D401" s="37" t="s">
        <v>108</v>
      </c>
      <c r="E401" s="38" t="n">
        <v>11</v>
      </c>
      <c r="F401" s="38" t="n">
        <v>15.18</v>
      </c>
      <c r="G401" s="38" t="n">
        <f aca="false">ROUND(F401*(1+$T$1),2)</f>
        <v>19.37</v>
      </c>
      <c r="H401" s="39" t="n">
        <f aca="false">ROUND(E401*G401,2)</f>
        <v>213.07</v>
      </c>
      <c r="I401" s="93"/>
      <c r="J401" s="93" t="n">
        <v>11</v>
      </c>
      <c r="K401" s="38"/>
      <c r="L401" s="93" t="n">
        <f aca="false">E401-J401</f>
        <v>0</v>
      </c>
      <c r="M401" s="39" t="n">
        <f aca="false">I401*G401</f>
        <v>0</v>
      </c>
      <c r="N401" s="39" t="n">
        <f aca="false">J401*G401</f>
        <v>213.07</v>
      </c>
      <c r="O401" s="39" t="n">
        <f aca="false">H401-N401</f>
        <v>0</v>
      </c>
      <c r="P401" s="94" t="n">
        <f aca="false">N401/H401</f>
        <v>1</v>
      </c>
    </row>
    <row r="402" s="88" customFormat="true" ht="12" hidden="false" customHeight="false" outlineLevel="0" collapsed="false">
      <c r="A402" s="51" t="n">
        <v>20150</v>
      </c>
      <c r="B402" s="36" t="n">
        <v>43892</v>
      </c>
      <c r="C402" s="92" t="s">
        <v>732</v>
      </c>
      <c r="D402" s="37" t="s">
        <v>108</v>
      </c>
      <c r="E402" s="38" t="n">
        <v>18</v>
      </c>
      <c r="F402" s="38" t="n">
        <v>11.04</v>
      </c>
      <c r="G402" s="38" t="n">
        <f aca="false">ROUND(F402*(1+$T$1),2)</f>
        <v>14.09</v>
      </c>
      <c r="H402" s="39" t="n">
        <f aca="false">ROUND(E402*G402,2)</f>
        <v>253.62</v>
      </c>
      <c r="I402" s="93"/>
      <c r="J402" s="93" t="n">
        <v>18</v>
      </c>
      <c r="K402" s="38"/>
      <c r="L402" s="93" t="n">
        <f aca="false">E402-J402</f>
        <v>0</v>
      </c>
      <c r="M402" s="39" t="n">
        <f aca="false">I402*G402</f>
        <v>0</v>
      </c>
      <c r="N402" s="39" t="n">
        <f aca="false">J402*G402</f>
        <v>253.62</v>
      </c>
      <c r="O402" s="39" t="n">
        <f aca="false">H402-N402</f>
        <v>0</v>
      </c>
      <c r="P402" s="94" t="n">
        <f aca="false">N402/H402</f>
        <v>1</v>
      </c>
    </row>
    <row r="403" s="88" customFormat="true" ht="12" hidden="false" customHeight="false" outlineLevel="0" collapsed="false">
      <c r="A403" s="51" t="n">
        <v>20149</v>
      </c>
      <c r="B403" s="36" t="n">
        <v>43893</v>
      </c>
      <c r="C403" s="92" t="s">
        <v>733</v>
      </c>
      <c r="D403" s="37" t="s">
        <v>108</v>
      </c>
      <c r="E403" s="38" t="n">
        <v>13</v>
      </c>
      <c r="F403" s="38" t="n">
        <v>4.2</v>
      </c>
      <c r="G403" s="38" t="n">
        <f aca="false">ROUND(F403*(1+$T$1),2)</f>
        <v>5.36</v>
      </c>
      <c r="H403" s="39" t="n">
        <f aca="false">ROUND(E403*G403,2)</f>
        <v>69.68</v>
      </c>
      <c r="I403" s="93"/>
      <c r="J403" s="93" t="n">
        <v>13</v>
      </c>
      <c r="K403" s="38"/>
      <c r="L403" s="93" t="n">
        <f aca="false">E403-J403</f>
        <v>0</v>
      </c>
      <c r="M403" s="39" t="n">
        <f aca="false">I403*G403</f>
        <v>0</v>
      </c>
      <c r="N403" s="39" t="n">
        <f aca="false">J403*G403</f>
        <v>69.68</v>
      </c>
      <c r="O403" s="39" t="n">
        <f aca="false">H403-N403</f>
        <v>0</v>
      </c>
      <c r="P403" s="94" t="n">
        <f aca="false">N403/H403</f>
        <v>1</v>
      </c>
    </row>
    <row r="404" s="88" customFormat="true" ht="12" hidden="false" customHeight="false" outlineLevel="0" collapsed="false">
      <c r="A404" s="51" t="n">
        <v>20148</v>
      </c>
      <c r="B404" s="36" t="n">
        <v>43894</v>
      </c>
      <c r="C404" s="92" t="s">
        <v>734</v>
      </c>
      <c r="D404" s="37" t="s">
        <v>108</v>
      </c>
      <c r="E404" s="38" t="n">
        <v>33</v>
      </c>
      <c r="F404" s="38" t="n">
        <v>2.79</v>
      </c>
      <c r="G404" s="38" t="n">
        <f aca="false">ROUND(F404*(1+$T$1),2)</f>
        <v>3.56</v>
      </c>
      <c r="H404" s="39" t="n">
        <f aca="false">ROUND(E404*G404,2)</f>
        <v>117.48</v>
      </c>
      <c r="I404" s="93"/>
      <c r="J404" s="93" t="n">
        <v>33</v>
      </c>
      <c r="K404" s="38"/>
      <c r="L404" s="93" t="n">
        <f aca="false">E404-J404</f>
        <v>0</v>
      </c>
      <c r="M404" s="39" t="n">
        <f aca="false">I404*G404</f>
        <v>0</v>
      </c>
      <c r="N404" s="39" t="n">
        <f aca="false">J404*G404</f>
        <v>117.48</v>
      </c>
      <c r="O404" s="39" t="n">
        <f aca="false">H404-N404</f>
        <v>0</v>
      </c>
      <c r="P404" s="94" t="n">
        <f aca="false">N404/H404</f>
        <v>1</v>
      </c>
    </row>
    <row r="405" s="88" customFormat="true" ht="12" hidden="false" customHeight="false" outlineLevel="0" collapsed="false">
      <c r="A405" s="51" t="n">
        <v>20157</v>
      </c>
      <c r="B405" s="36" t="n">
        <v>43895</v>
      </c>
      <c r="C405" s="92" t="s">
        <v>735</v>
      </c>
      <c r="D405" s="37" t="s">
        <v>108</v>
      </c>
      <c r="E405" s="38" t="n">
        <v>23</v>
      </c>
      <c r="F405" s="38" t="n">
        <v>18.87</v>
      </c>
      <c r="G405" s="38" t="n">
        <f aca="false">ROUND(F405*(1+$T$1),2)</f>
        <v>24.08</v>
      </c>
      <c r="H405" s="39" t="n">
        <f aca="false">ROUND(E405*G405,2)</f>
        <v>553.84</v>
      </c>
      <c r="I405" s="93"/>
      <c r="J405" s="93" t="n">
        <v>23</v>
      </c>
      <c r="K405" s="38"/>
      <c r="L405" s="93" t="n">
        <f aca="false">E405-J405</f>
        <v>0</v>
      </c>
      <c r="M405" s="39" t="n">
        <f aca="false">I405*G405</f>
        <v>0</v>
      </c>
      <c r="N405" s="39" t="n">
        <f aca="false">J405*G405</f>
        <v>553.84</v>
      </c>
      <c r="O405" s="39" t="n">
        <f aca="false">H405-N405</f>
        <v>0</v>
      </c>
      <c r="P405" s="94" t="n">
        <f aca="false">N405/H405</f>
        <v>1</v>
      </c>
    </row>
    <row r="406" s="88" customFormat="true" ht="12" hidden="false" customHeight="false" outlineLevel="0" collapsed="false">
      <c r="A406" s="51" t="n">
        <v>20156</v>
      </c>
      <c r="B406" s="36" t="n">
        <v>43896</v>
      </c>
      <c r="C406" s="92" t="s">
        <v>736</v>
      </c>
      <c r="D406" s="37" t="s">
        <v>108</v>
      </c>
      <c r="E406" s="38" t="n">
        <v>7</v>
      </c>
      <c r="F406" s="38" t="n">
        <v>11.44</v>
      </c>
      <c r="G406" s="38" t="n">
        <f aca="false">ROUND(F406*(1+$T$1),2)</f>
        <v>14.6</v>
      </c>
      <c r="H406" s="39" t="n">
        <f aca="false">ROUND(E406*G406,2)</f>
        <v>102.2</v>
      </c>
      <c r="I406" s="93"/>
      <c r="J406" s="93" t="n">
        <v>7</v>
      </c>
      <c r="K406" s="38"/>
      <c r="L406" s="93" t="n">
        <f aca="false">E406-J406</f>
        <v>0</v>
      </c>
      <c r="M406" s="39" t="n">
        <f aca="false">I406*G406</f>
        <v>0</v>
      </c>
      <c r="N406" s="39" t="n">
        <f aca="false">J406*G406</f>
        <v>102.2</v>
      </c>
      <c r="O406" s="39" t="n">
        <f aca="false">H406-N406</f>
        <v>0</v>
      </c>
      <c r="P406" s="94" t="n">
        <f aca="false">N406/H406</f>
        <v>1</v>
      </c>
    </row>
    <row r="407" s="88" customFormat="true" ht="12" hidden="false" customHeight="false" outlineLevel="0" collapsed="false">
      <c r="A407" s="51" t="n">
        <v>20155</v>
      </c>
      <c r="B407" s="36" t="n">
        <v>43897</v>
      </c>
      <c r="C407" s="92" t="s">
        <v>737</v>
      </c>
      <c r="D407" s="37" t="s">
        <v>108</v>
      </c>
      <c r="E407" s="38" t="n">
        <v>80</v>
      </c>
      <c r="F407" s="38" t="n">
        <v>4.81</v>
      </c>
      <c r="G407" s="38" t="n">
        <f aca="false">ROUND(F407*(1+$T$1),2)</f>
        <v>6.14</v>
      </c>
      <c r="H407" s="39" t="n">
        <f aca="false">ROUND(E407*G407,2)</f>
        <v>491.2</v>
      </c>
      <c r="I407" s="93"/>
      <c r="J407" s="93" t="n">
        <v>80</v>
      </c>
      <c r="K407" s="38"/>
      <c r="L407" s="93" t="n">
        <f aca="false">E407-J407</f>
        <v>0</v>
      </c>
      <c r="M407" s="39" t="n">
        <f aca="false">I407*G407</f>
        <v>0</v>
      </c>
      <c r="N407" s="39" t="n">
        <f aca="false">J407*G407</f>
        <v>491.2</v>
      </c>
      <c r="O407" s="39" t="n">
        <f aca="false">H407-N407</f>
        <v>0</v>
      </c>
      <c r="P407" s="94" t="n">
        <f aca="false">N407/H407</f>
        <v>1</v>
      </c>
    </row>
    <row r="408" s="88" customFormat="true" ht="12" hidden="false" customHeight="false" outlineLevel="0" collapsed="false">
      <c r="A408" s="51" t="n">
        <v>20154</v>
      </c>
      <c r="B408" s="36" t="n">
        <v>43898</v>
      </c>
      <c r="C408" s="92" t="s">
        <v>738</v>
      </c>
      <c r="D408" s="37" t="s">
        <v>108</v>
      </c>
      <c r="E408" s="38" t="n">
        <v>69</v>
      </c>
      <c r="F408" s="38" t="n">
        <v>3.07</v>
      </c>
      <c r="G408" s="38" t="n">
        <f aca="false">ROUND(F408*(1+$T$1),2)</f>
        <v>3.92</v>
      </c>
      <c r="H408" s="39" t="n">
        <f aca="false">ROUND(E408*G408,2)</f>
        <v>270.48</v>
      </c>
      <c r="I408" s="93"/>
      <c r="J408" s="93" t="n">
        <v>69</v>
      </c>
      <c r="K408" s="38"/>
      <c r="L408" s="93" t="n">
        <f aca="false">E408-J408</f>
        <v>0</v>
      </c>
      <c r="M408" s="39" t="n">
        <f aca="false">I408*G408</f>
        <v>0</v>
      </c>
      <c r="N408" s="39" t="n">
        <f aca="false">J408*G408</f>
        <v>270.48</v>
      </c>
      <c r="O408" s="39" t="n">
        <f aca="false">H408-N408</f>
        <v>0</v>
      </c>
      <c r="P408" s="94" t="n">
        <f aca="false">N408/H408</f>
        <v>1</v>
      </c>
    </row>
    <row r="409" s="88" customFormat="true" ht="12" hidden="false" customHeight="false" outlineLevel="0" collapsed="false">
      <c r="A409" s="41"/>
      <c r="B409" s="89" t="s">
        <v>739</v>
      </c>
      <c r="C409" s="91" t="s">
        <v>740</v>
      </c>
      <c r="D409" s="42" t="s">
        <v>1304</v>
      </c>
      <c r="E409" s="42" t="s">
        <v>1304</v>
      </c>
      <c r="F409" s="41"/>
      <c r="G409" s="42" t="s">
        <v>1304</v>
      </c>
      <c r="H409" s="42" t="s">
        <v>1304</v>
      </c>
      <c r="I409" s="42"/>
      <c r="J409" s="42" t="s">
        <v>1304</v>
      </c>
      <c r="K409" s="41"/>
      <c r="L409" s="42" t="s">
        <v>1304</v>
      </c>
      <c r="M409" s="42" t="s">
        <v>1304</v>
      </c>
      <c r="N409" s="42" t="s">
        <v>1304</v>
      </c>
      <c r="O409" s="42" t="s">
        <v>1304</v>
      </c>
      <c r="P409" s="42" t="s">
        <v>1304</v>
      </c>
    </row>
    <row r="410" s="88" customFormat="true" ht="12" hidden="false" customHeight="false" outlineLevel="0" collapsed="false">
      <c r="A410" s="51" t="n">
        <v>20141</v>
      </c>
      <c r="B410" s="36" t="n">
        <v>43922</v>
      </c>
      <c r="C410" s="92" t="s">
        <v>741</v>
      </c>
      <c r="D410" s="37" t="s">
        <v>108</v>
      </c>
      <c r="E410" s="38" t="n">
        <v>6</v>
      </c>
      <c r="F410" s="38" t="n">
        <v>8.65</v>
      </c>
      <c r="G410" s="38" t="n">
        <f aca="false">ROUND(F410*(1+$T$1),2)</f>
        <v>11.04</v>
      </c>
      <c r="H410" s="39" t="n">
        <f aca="false">ROUND(E410*G410,2)</f>
        <v>66.24</v>
      </c>
      <c r="I410" s="93"/>
      <c r="J410" s="93" t="n">
        <v>6</v>
      </c>
      <c r="K410" s="38"/>
      <c r="L410" s="93" t="n">
        <f aca="false">E410-J410</f>
        <v>0</v>
      </c>
      <c r="M410" s="39" t="n">
        <f aca="false">I410*G410</f>
        <v>0</v>
      </c>
      <c r="N410" s="39" t="n">
        <f aca="false">J410*G410</f>
        <v>66.24</v>
      </c>
      <c r="O410" s="39" t="n">
        <f aca="false">H410-N410</f>
        <v>0</v>
      </c>
      <c r="P410" s="94" t="n">
        <f aca="false">N410/H410</f>
        <v>1</v>
      </c>
    </row>
    <row r="411" s="88" customFormat="true" ht="12" hidden="false" customHeight="false" outlineLevel="0" collapsed="false">
      <c r="A411" s="51" t="n">
        <v>20140</v>
      </c>
      <c r="B411" s="36" t="n">
        <v>43923</v>
      </c>
      <c r="C411" s="92" t="s">
        <v>742</v>
      </c>
      <c r="D411" s="37" t="s">
        <v>108</v>
      </c>
      <c r="E411" s="38" t="n">
        <v>3</v>
      </c>
      <c r="F411" s="38" t="n">
        <v>5.75</v>
      </c>
      <c r="G411" s="38" t="n">
        <f aca="false">ROUND(F411*(1+$T$1),2)</f>
        <v>7.34</v>
      </c>
      <c r="H411" s="39" t="n">
        <f aca="false">ROUND(E411*G411,2)</f>
        <v>22.02</v>
      </c>
      <c r="I411" s="42"/>
      <c r="J411" s="93" t="n">
        <v>3</v>
      </c>
      <c r="K411" s="38"/>
      <c r="L411" s="93" t="n">
        <f aca="false">E411-J411</f>
        <v>0</v>
      </c>
      <c r="M411" s="39" t="n">
        <f aca="false">I411*G411</f>
        <v>0</v>
      </c>
      <c r="N411" s="39" t="n">
        <f aca="false">J411*G411</f>
        <v>22.02</v>
      </c>
      <c r="O411" s="39" t="n">
        <f aca="false">H411-N411</f>
        <v>0</v>
      </c>
      <c r="P411" s="94" t="n">
        <f aca="false">N411/H411</f>
        <v>1</v>
      </c>
    </row>
    <row r="412" s="88" customFormat="true" ht="12" hidden="false" customHeight="false" outlineLevel="0" collapsed="false">
      <c r="A412" s="41"/>
      <c r="B412" s="89" t="s">
        <v>743</v>
      </c>
      <c r="C412" s="91" t="s">
        <v>641</v>
      </c>
      <c r="D412" s="42" t="s">
        <v>1304</v>
      </c>
      <c r="E412" s="42" t="s">
        <v>1304</v>
      </c>
      <c r="F412" s="41"/>
      <c r="G412" s="42" t="s">
        <v>1304</v>
      </c>
      <c r="H412" s="42" t="s">
        <v>1304</v>
      </c>
      <c r="I412" s="42"/>
      <c r="J412" s="42" t="s">
        <v>1304</v>
      </c>
      <c r="K412" s="41"/>
      <c r="L412" s="42" t="s">
        <v>1304</v>
      </c>
      <c r="M412" s="42" t="s">
        <v>1304</v>
      </c>
      <c r="N412" s="42" t="s">
        <v>1304</v>
      </c>
      <c r="O412" s="42" t="s">
        <v>1304</v>
      </c>
      <c r="P412" s="42" t="s">
        <v>1304</v>
      </c>
    </row>
    <row r="413" s="88" customFormat="true" ht="12" hidden="false" customHeight="false" outlineLevel="0" collapsed="false">
      <c r="A413" s="105" t="n">
        <v>20171</v>
      </c>
      <c r="B413" s="36" t="n">
        <v>43952</v>
      </c>
      <c r="C413" s="92" t="s">
        <v>744</v>
      </c>
      <c r="D413" s="37" t="s">
        <v>108</v>
      </c>
      <c r="E413" s="38" t="n">
        <v>13</v>
      </c>
      <c r="F413" s="38" t="n">
        <v>25.8</v>
      </c>
      <c r="G413" s="38" t="n">
        <f aca="false">ROUND(F413*(1+$T$1),2)</f>
        <v>32.92</v>
      </c>
      <c r="H413" s="39" t="n">
        <f aca="false">ROUND(E413*G413,2)</f>
        <v>427.96</v>
      </c>
      <c r="I413" s="93"/>
      <c r="J413" s="93" t="n">
        <v>13</v>
      </c>
      <c r="K413" s="38"/>
      <c r="L413" s="93" t="n">
        <f aca="false">E413-J413</f>
        <v>0</v>
      </c>
      <c r="M413" s="39" t="n">
        <f aca="false">I413*G413</f>
        <v>0</v>
      </c>
      <c r="N413" s="39" t="n">
        <f aca="false">J413*G413</f>
        <v>427.96</v>
      </c>
      <c r="O413" s="39" t="n">
        <f aca="false">H413-N413</f>
        <v>0</v>
      </c>
      <c r="P413" s="94" t="n">
        <f aca="false">N413/H413</f>
        <v>1</v>
      </c>
    </row>
    <row r="414" s="88" customFormat="true" ht="12" hidden="false" customHeight="false" outlineLevel="0" collapsed="false">
      <c r="A414" s="105" t="n">
        <v>20170</v>
      </c>
      <c r="B414" s="36" t="n">
        <v>43953</v>
      </c>
      <c r="C414" s="92" t="s">
        <v>745</v>
      </c>
      <c r="D414" s="37" t="s">
        <v>108</v>
      </c>
      <c r="E414" s="38" t="n">
        <v>7</v>
      </c>
      <c r="F414" s="38" t="n">
        <v>8.23</v>
      </c>
      <c r="G414" s="38" t="n">
        <f aca="false">ROUND(F414*(1+$T$1),2)</f>
        <v>10.5</v>
      </c>
      <c r="H414" s="39" t="n">
        <f aca="false">ROUND(E414*G414,2)</f>
        <v>73.5</v>
      </c>
      <c r="I414" s="93"/>
      <c r="J414" s="93" t="n">
        <v>7</v>
      </c>
      <c r="K414" s="38"/>
      <c r="L414" s="93" t="n">
        <f aca="false">E414-J414</f>
        <v>0</v>
      </c>
      <c r="M414" s="39" t="n">
        <f aca="false">I414*G414</f>
        <v>0</v>
      </c>
      <c r="N414" s="39" t="n">
        <f aca="false">J414*G414</f>
        <v>73.5</v>
      </c>
      <c r="O414" s="39" t="n">
        <f aca="false">H414-N414</f>
        <v>0</v>
      </c>
      <c r="P414" s="94" t="n">
        <f aca="false">N414/H414</f>
        <v>1</v>
      </c>
    </row>
    <row r="415" s="88" customFormat="true" ht="12" hidden="false" customHeight="false" outlineLevel="0" collapsed="false">
      <c r="A415" s="105" t="n">
        <v>20169</v>
      </c>
      <c r="B415" s="36" t="n">
        <v>43954</v>
      </c>
      <c r="C415" s="92" t="s">
        <v>746</v>
      </c>
      <c r="D415" s="37" t="s">
        <v>108</v>
      </c>
      <c r="E415" s="38" t="n">
        <v>8</v>
      </c>
      <c r="F415" s="38" t="n">
        <v>6.79</v>
      </c>
      <c r="G415" s="38" t="n">
        <f aca="false">ROUND(F415*(1+$T$1),2)</f>
        <v>8.66</v>
      </c>
      <c r="H415" s="39" t="n">
        <f aca="false">ROUND(E415*G415,2)</f>
        <v>69.28</v>
      </c>
      <c r="I415" s="93"/>
      <c r="J415" s="93" t="n">
        <v>8</v>
      </c>
      <c r="K415" s="38"/>
      <c r="L415" s="93" t="n">
        <f aca="false">E415-J415</f>
        <v>0</v>
      </c>
      <c r="M415" s="39" t="n">
        <f aca="false">I415*G415</f>
        <v>0</v>
      </c>
      <c r="N415" s="39" t="n">
        <f aca="false">J415*G415</f>
        <v>69.28</v>
      </c>
      <c r="O415" s="39" t="n">
        <f aca="false">H415-N415</f>
        <v>0</v>
      </c>
      <c r="P415" s="94" t="n">
        <f aca="false">N415/H415</f>
        <v>1</v>
      </c>
    </row>
    <row r="416" s="88" customFormat="true" ht="12" hidden="false" customHeight="false" outlineLevel="0" collapsed="false">
      <c r="A416" s="105" t="n">
        <v>20168</v>
      </c>
      <c r="B416" s="36" t="n">
        <v>43955</v>
      </c>
      <c r="C416" s="92" t="s">
        <v>747</v>
      </c>
      <c r="D416" s="37" t="s">
        <v>108</v>
      </c>
      <c r="E416" s="38" t="n">
        <v>14</v>
      </c>
      <c r="F416" s="38" t="n">
        <v>4.83</v>
      </c>
      <c r="G416" s="38" t="n">
        <f aca="false">ROUND(F416*(1+$T$1),2)</f>
        <v>6.16</v>
      </c>
      <c r="H416" s="39" t="n">
        <f aca="false">ROUND(E416*G416,2)</f>
        <v>86.24</v>
      </c>
      <c r="I416" s="93"/>
      <c r="J416" s="93" t="n">
        <v>14</v>
      </c>
      <c r="K416" s="38"/>
      <c r="L416" s="93" t="n">
        <f aca="false">E416-J416</f>
        <v>0</v>
      </c>
      <c r="M416" s="39" t="n">
        <f aca="false">I416*G416</f>
        <v>0</v>
      </c>
      <c r="N416" s="39" t="n">
        <f aca="false">J416*G416</f>
        <v>86.24</v>
      </c>
      <c r="O416" s="39" t="n">
        <f aca="false">H416-N416</f>
        <v>0</v>
      </c>
      <c r="P416" s="94" t="n">
        <f aca="false">N416/H416</f>
        <v>1</v>
      </c>
    </row>
    <row r="417" s="88" customFormat="true" ht="12" hidden="false" customHeight="false" outlineLevel="0" collapsed="false">
      <c r="A417" s="105" t="n">
        <v>20167</v>
      </c>
      <c r="B417" s="36" t="n">
        <v>43956</v>
      </c>
      <c r="C417" s="92" t="s">
        <v>748</v>
      </c>
      <c r="D417" s="37" t="s">
        <v>108</v>
      </c>
      <c r="E417" s="38" t="n">
        <v>7</v>
      </c>
      <c r="F417" s="38" t="n">
        <v>3.24</v>
      </c>
      <c r="G417" s="38" t="n">
        <f aca="false">ROUND(F417*(1+$T$1),2)</f>
        <v>4.13</v>
      </c>
      <c r="H417" s="39" t="n">
        <f aca="false">ROUND(E417*G417,2)</f>
        <v>28.91</v>
      </c>
      <c r="I417" s="93"/>
      <c r="J417" s="93" t="n">
        <v>7</v>
      </c>
      <c r="K417" s="38"/>
      <c r="L417" s="93" t="n">
        <f aca="false">E417-J417</f>
        <v>0</v>
      </c>
      <c r="M417" s="39" t="n">
        <f aca="false">I417*G417</f>
        <v>0</v>
      </c>
      <c r="N417" s="39" t="n">
        <f aca="false">J417*G417</f>
        <v>28.91</v>
      </c>
      <c r="O417" s="39" t="n">
        <f aca="false">H417-N417</f>
        <v>0</v>
      </c>
      <c r="P417" s="94" t="n">
        <f aca="false">N417/H417</f>
        <v>1</v>
      </c>
    </row>
    <row r="418" s="88" customFormat="true" ht="12" hidden="false" customHeight="false" outlineLevel="0" collapsed="false">
      <c r="A418" s="41"/>
      <c r="B418" s="89" t="s">
        <v>749</v>
      </c>
      <c r="C418" s="91" t="s">
        <v>750</v>
      </c>
      <c r="D418" s="42" t="s">
        <v>1304</v>
      </c>
      <c r="E418" s="42" t="s">
        <v>1304</v>
      </c>
      <c r="F418" s="41"/>
      <c r="G418" s="42" t="s">
        <v>1304</v>
      </c>
      <c r="H418" s="42" t="s">
        <v>1304</v>
      </c>
      <c r="I418" s="42"/>
      <c r="J418" s="42" t="s">
        <v>1304</v>
      </c>
      <c r="K418" s="41"/>
      <c r="L418" s="42" t="s">
        <v>1304</v>
      </c>
      <c r="M418" s="42" t="s">
        <v>1304</v>
      </c>
      <c r="N418" s="42" t="s">
        <v>1304</v>
      </c>
      <c r="O418" s="42" t="s">
        <v>1304</v>
      </c>
      <c r="P418" s="42" t="s">
        <v>1304</v>
      </c>
    </row>
    <row r="419" s="88" customFormat="true" ht="12" hidden="false" customHeight="false" outlineLevel="0" collapsed="false">
      <c r="A419" s="105" t="n">
        <v>20042</v>
      </c>
      <c r="B419" s="36" t="n">
        <v>43983</v>
      </c>
      <c r="C419" s="92" t="s">
        <v>751</v>
      </c>
      <c r="D419" s="37" t="s">
        <v>108</v>
      </c>
      <c r="E419" s="38" t="n">
        <v>9</v>
      </c>
      <c r="F419" s="38" t="n">
        <v>3.11</v>
      </c>
      <c r="G419" s="38" t="n">
        <f aca="false">ROUND(F419*(1+$T$1),2)</f>
        <v>3.97</v>
      </c>
      <c r="H419" s="39" t="n">
        <f aca="false">ROUND(E419*G419,2)</f>
        <v>35.73</v>
      </c>
      <c r="I419" s="93"/>
      <c r="J419" s="93" t="n">
        <v>9</v>
      </c>
      <c r="K419" s="38"/>
      <c r="L419" s="93" t="n">
        <f aca="false">E419-J419</f>
        <v>0</v>
      </c>
      <c r="M419" s="39" t="n">
        <f aca="false">I419*G419</f>
        <v>0</v>
      </c>
      <c r="N419" s="39" t="n">
        <f aca="false">J419*G419</f>
        <v>35.73</v>
      </c>
      <c r="O419" s="39" t="n">
        <f aca="false">H419-N419</f>
        <v>0</v>
      </c>
      <c r="P419" s="94" t="n">
        <f aca="false">N419/H419</f>
        <v>1</v>
      </c>
    </row>
    <row r="420" s="88" customFormat="true" ht="12" hidden="false" customHeight="false" outlineLevel="0" collapsed="false">
      <c r="A420" s="105" t="n">
        <v>38418</v>
      </c>
      <c r="B420" s="36" t="n">
        <v>43984</v>
      </c>
      <c r="C420" s="92" t="s">
        <v>752</v>
      </c>
      <c r="D420" s="37" t="s">
        <v>108</v>
      </c>
      <c r="E420" s="38" t="n">
        <v>2</v>
      </c>
      <c r="F420" s="38" t="n">
        <v>3.14</v>
      </c>
      <c r="G420" s="38" t="n">
        <f aca="false">ROUND(F420*(1+$T$1),2)</f>
        <v>4.01</v>
      </c>
      <c r="H420" s="39" t="n">
        <f aca="false">ROUND(E420*G420,2)</f>
        <v>8.02</v>
      </c>
      <c r="I420" s="93"/>
      <c r="J420" s="93" t="n">
        <v>2</v>
      </c>
      <c r="K420" s="38"/>
      <c r="L420" s="93" t="n">
        <f aca="false">E420-J420</f>
        <v>0</v>
      </c>
      <c r="M420" s="39" t="n">
        <f aca="false">I420*G420</f>
        <v>0</v>
      </c>
      <c r="N420" s="39" t="n">
        <f aca="false">J420*G420</f>
        <v>8.02</v>
      </c>
      <c r="O420" s="39" t="n">
        <f aca="false">H420-N420</f>
        <v>0</v>
      </c>
      <c r="P420" s="94" t="n">
        <f aca="false">N420/H420</f>
        <v>1</v>
      </c>
    </row>
    <row r="421" s="88" customFormat="true" ht="12" hidden="false" customHeight="false" outlineLevel="0" collapsed="false">
      <c r="A421" s="41"/>
      <c r="B421" s="89" t="s">
        <v>753</v>
      </c>
      <c r="C421" s="91" t="s">
        <v>754</v>
      </c>
      <c r="D421" s="42" t="s">
        <v>1304</v>
      </c>
      <c r="E421" s="42" t="s">
        <v>1304</v>
      </c>
      <c r="F421" s="41"/>
      <c r="G421" s="42" t="s">
        <v>1304</v>
      </c>
      <c r="H421" s="42" t="s">
        <v>1304</v>
      </c>
      <c r="I421" s="42"/>
      <c r="J421" s="42" t="s">
        <v>1304</v>
      </c>
      <c r="K421" s="41"/>
      <c r="L421" s="42" t="s">
        <v>1304</v>
      </c>
      <c r="M421" s="42" t="s">
        <v>1304</v>
      </c>
      <c r="N421" s="42" t="s">
        <v>1304</v>
      </c>
      <c r="O421" s="42" t="s">
        <v>1304</v>
      </c>
      <c r="P421" s="42" t="s">
        <v>1304</v>
      </c>
    </row>
    <row r="422" s="88" customFormat="true" ht="12" hidden="false" customHeight="false" outlineLevel="0" collapsed="false">
      <c r="A422" s="105" t="n">
        <v>89834</v>
      </c>
      <c r="B422" s="36" t="n">
        <v>44013</v>
      </c>
      <c r="C422" s="92" t="s">
        <v>755</v>
      </c>
      <c r="D422" s="37" t="s">
        <v>108</v>
      </c>
      <c r="E422" s="38" t="n">
        <v>23</v>
      </c>
      <c r="F422" s="38" t="n">
        <v>26.88</v>
      </c>
      <c r="G422" s="38" t="n">
        <f aca="false">ROUND(F422*(1+$T$1),2)</f>
        <v>34.3</v>
      </c>
      <c r="H422" s="39" t="n">
        <f aca="false">ROUND(E422*G422,2)</f>
        <v>788.9</v>
      </c>
      <c r="I422" s="93"/>
      <c r="J422" s="93" t="n">
        <v>23</v>
      </c>
      <c r="K422" s="38"/>
      <c r="L422" s="93" t="n">
        <f aca="false">E422-J422</f>
        <v>0</v>
      </c>
      <c r="M422" s="39" t="n">
        <f aca="false">I422*G422</f>
        <v>0</v>
      </c>
      <c r="N422" s="39" t="n">
        <f aca="false">J422*G422</f>
        <v>788.9</v>
      </c>
      <c r="O422" s="39" t="n">
        <f aca="false">H422-N422</f>
        <v>0</v>
      </c>
      <c r="P422" s="94" t="n">
        <f aca="false">N422/H422</f>
        <v>1</v>
      </c>
    </row>
    <row r="423" s="88" customFormat="true" ht="12" hidden="false" customHeight="false" outlineLevel="0" collapsed="false">
      <c r="A423" s="41"/>
      <c r="B423" s="89" t="s">
        <v>756</v>
      </c>
      <c r="C423" s="91" t="s">
        <v>757</v>
      </c>
      <c r="D423" s="42" t="s">
        <v>1304</v>
      </c>
      <c r="E423" s="42" t="s">
        <v>1304</v>
      </c>
      <c r="F423" s="41"/>
      <c r="G423" s="42" t="s">
        <v>1304</v>
      </c>
      <c r="H423" s="42" t="s">
        <v>1304</v>
      </c>
      <c r="I423" s="42"/>
      <c r="J423" s="42" t="s">
        <v>1304</v>
      </c>
      <c r="K423" s="41"/>
      <c r="L423" s="42" t="s">
        <v>1304</v>
      </c>
      <c r="M423" s="42" t="s">
        <v>1304</v>
      </c>
      <c r="N423" s="42" t="s">
        <v>1304</v>
      </c>
      <c r="O423" s="42" t="s">
        <v>1304</v>
      </c>
      <c r="P423" s="42" t="s">
        <v>1304</v>
      </c>
    </row>
    <row r="424" s="88" customFormat="true" ht="12" hidden="false" customHeight="false" outlineLevel="0" collapsed="false">
      <c r="A424" s="105" t="n">
        <v>6138</v>
      </c>
      <c r="B424" s="36" t="n">
        <v>44044</v>
      </c>
      <c r="C424" s="92" t="s">
        <v>758</v>
      </c>
      <c r="D424" s="37" t="s">
        <v>108</v>
      </c>
      <c r="E424" s="38" t="n">
        <v>23</v>
      </c>
      <c r="F424" s="38" t="n">
        <v>1.66</v>
      </c>
      <c r="G424" s="38" t="n">
        <f aca="false">ROUND(F424*(1+$T$1),2)</f>
        <v>2.12</v>
      </c>
      <c r="H424" s="39" t="n">
        <f aca="false">ROUND(E424*G424,2)</f>
        <v>48.76</v>
      </c>
      <c r="I424" s="93"/>
      <c r="J424" s="93" t="n">
        <v>23</v>
      </c>
      <c r="K424" s="38"/>
      <c r="L424" s="93" t="n">
        <f aca="false">E424-J424</f>
        <v>0</v>
      </c>
      <c r="M424" s="39" t="n">
        <f aca="false">I424*G424</f>
        <v>0</v>
      </c>
      <c r="N424" s="39" t="n">
        <f aca="false">J424*G424</f>
        <v>48.76</v>
      </c>
      <c r="O424" s="39" t="n">
        <f aca="false">H424-N424</f>
        <v>0</v>
      </c>
      <c r="P424" s="94" t="n">
        <f aca="false">N424/H424</f>
        <v>1</v>
      </c>
    </row>
    <row r="425" s="88" customFormat="true" ht="12" hidden="false" customHeight="false" outlineLevel="0" collapsed="false">
      <c r="A425" s="41"/>
      <c r="B425" s="89" t="s">
        <v>759</v>
      </c>
      <c r="C425" s="91" t="s">
        <v>760</v>
      </c>
      <c r="D425" s="42" t="s">
        <v>1304</v>
      </c>
      <c r="E425" s="42" t="s">
        <v>1304</v>
      </c>
      <c r="F425" s="41"/>
      <c r="G425" s="42" t="s">
        <v>1304</v>
      </c>
      <c r="H425" s="42" t="s">
        <v>1304</v>
      </c>
      <c r="I425" s="42"/>
      <c r="J425" s="42" t="s">
        <v>1304</v>
      </c>
      <c r="K425" s="41"/>
      <c r="L425" s="42" t="s">
        <v>1304</v>
      </c>
      <c r="M425" s="42" t="s">
        <v>1304</v>
      </c>
      <c r="N425" s="42" t="s">
        <v>1304</v>
      </c>
      <c r="O425" s="42" t="s">
        <v>1304</v>
      </c>
      <c r="P425" s="42" t="s">
        <v>1304</v>
      </c>
    </row>
    <row r="426" s="88" customFormat="true" ht="12" hidden="false" customHeight="false" outlineLevel="0" collapsed="false">
      <c r="A426" s="106" t="n">
        <v>84</v>
      </c>
      <c r="B426" s="36" t="n">
        <v>44075</v>
      </c>
      <c r="C426" s="92" t="s">
        <v>761</v>
      </c>
      <c r="D426" s="37" t="s">
        <v>108</v>
      </c>
      <c r="E426" s="38" t="n">
        <v>17</v>
      </c>
      <c r="F426" s="38" t="n">
        <v>1.34</v>
      </c>
      <c r="G426" s="38" t="n">
        <f aca="false">ROUND(F426*(1+$T$1),2)</f>
        <v>1.71</v>
      </c>
      <c r="H426" s="39" t="n">
        <f aca="false">ROUND(E426*G426,2)</f>
        <v>29.07</v>
      </c>
      <c r="I426" s="93"/>
      <c r="J426" s="93" t="n">
        <v>17</v>
      </c>
      <c r="K426" s="38"/>
      <c r="L426" s="93" t="n">
        <f aca="false">E426-J426</f>
        <v>0</v>
      </c>
      <c r="M426" s="39" t="n">
        <f aca="false">I426*G426</f>
        <v>0</v>
      </c>
      <c r="N426" s="39" t="n">
        <f aca="false">J426*G426</f>
        <v>29.07</v>
      </c>
      <c r="O426" s="39" t="n">
        <f aca="false">H426-N426</f>
        <v>0</v>
      </c>
      <c r="P426" s="94" t="n">
        <f aca="false">N426/H426</f>
        <v>1</v>
      </c>
    </row>
    <row r="427" s="88" customFormat="true" ht="12" hidden="false" customHeight="false" outlineLevel="0" collapsed="false">
      <c r="A427" s="41"/>
      <c r="B427" s="89" t="s">
        <v>762</v>
      </c>
      <c r="C427" s="91" t="s">
        <v>450</v>
      </c>
      <c r="D427" s="42" t="s">
        <v>1304</v>
      </c>
      <c r="E427" s="42" t="s">
        <v>1304</v>
      </c>
      <c r="F427" s="41"/>
      <c r="G427" s="42" t="s">
        <v>1304</v>
      </c>
      <c r="H427" s="42" t="s">
        <v>1304</v>
      </c>
      <c r="I427" s="42"/>
      <c r="J427" s="42" t="s">
        <v>1304</v>
      </c>
      <c r="K427" s="41"/>
      <c r="L427" s="42" t="s">
        <v>1304</v>
      </c>
      <c r="M427" s="42" t="s">
        <v>1304</v>
      </c>
      <c r="N427" s="42" t="s">
        <v>1304</v>
      </c>
      <c r="O427" s="42" t="s">
        <v>1304</v>
      </c>
      <c r="P427" s="42" t="s">
        <v>1304</v>
      </c>
    </row>
    <row r="428" s="88" customFormat="true" ht="12" hidden="false" customHeight="false" outlineLevel="0" collapsed="false">
      <c r="A428" s="105" t="n">
        <v>20178</v>
      </c>
      <c r="B428" s="44" t="n">
        <v>44105</v>
      </c>
      <c r="C428" s="92" t="s">
        <v>763</v>
      </c>
      <c r="D428" s="37" t="s">
        <v>108</v>
      </c>
      <c r="E428" s="38" t="n">
        <v>23</v>
      </c>
      <c r="F428" s="38" t="n">
        <v>21.6</v>
      </c>
      <c r="G428" s="38" t="n">
        <f aca="false">ROUND(F428*(1+$T$1),2)</f>
        <v>27.56</v>
      </c>
      <c r="H428" s="39" t="n">
        <f aca="false">ROUND(E428*G428,2)</f>
        <v>633.88</v>
      </c>
      <c r="I428" s="93"/>
      <c r="J428" s="93" t="n">
        <v>23</v>
      </c>
      <c r="K428" s="38"/>
      <c r="L428" s="93" t="n">
        <f aca="false">E428-J428</f>
        <v>0</v>
      </c>
      <c r="M428" s="39" t="n">
        <f aca="false">I428*G428</f>
        <v>0</v>
      </c>
      <c r="N428" s="39" t="n">
        <f aca="false">J428*G428</f>
        <v>633.88</v>
      </c>
      <c r="O428" s="39" t="n">
        <f aca="false">H428-N428</f>
        <v>0</v>
      </c>
      <c r="P428" s="94" t="n">
        <f aca="false">N428/H428</f>
        <v>1</v>
      </c>
    </row>
    <row r="429" s="88" customFormat="true" ht="12" hidden="false" customHeight="false" outlineLevel="0" collapsed="false">
      <c r="A429" s="107" t="s">
        <v>308</v>
      </c>
      <c r="B429" s="44" t="n">
        <v>44106</v>
      </c>
      <c r="C429" s="92" t="s">
        <v>764</v>
      </c>
      <c r="D429" s="37" t="s">
        <v>108</v>
      </c>
      <c r="E429" s="38" t="n">
        <v>21</v>
      </c>
      <c r="F429" s="38" t="n">
        <v>15.9</v>
      </c>
      <c r="G429" s="38" t="n">
        <f aca="false">ROUND(F429*(1+$T$1),2)</f>
        <v>20.29</v>
      </c>
      <c r="H429" s="39" t="n">
        <f aca="false">ROUND(E429*G429,2)</f>
        <v>426.09</v>
      </c>
      <c r="I429" s="93"/>
      <c r="J429" s="93" t="n">
        <v>21</v>
      </c>
      <c r="K429" s="38"/>
      <c r="L429" s="93" t="n">
        <f aca="false">E429-J429</f>
        <v>0</v>
      </c>
      <c r="M429" s="39" t="n">
        <f aca="false">I429*G429</f>
        <v>0</v>
      </c>
      <c r="N429" s="39" t="n">
        <f aca="false">J429*G429</f>
        <v>426.09</v>
      </c>
      <c r="O429" s="39" t="n">
        <f aca="false">H429-N429</f>
        <v>0</v>
      </c>
      <c r="P429" s="94" t="n">
        <f aca="false">N429/H429</f>
        <v>1</v>
      </c>
    </row>
    <row r="430" s="88" customFormat="true" ht="12" hidden="false" customHeight="false" outlineLevel="0" collapsed="false">
      <c r="A430" s="105" t="n">
        <v>20179</v>
      </c>
      <c r="B430" s="44" t="n">
        <v>44107</v>
      </c>
      <c r="C430" s="92" t="s">
        <v>765</v>
      </c>
      <c r="D430" s="37" t="s">
        <v>108</v>
      </c>
      <c r="E430" s="38" t="n">
        <v>2</v>
      </c>
      <c r="F430" s="38" t="n">
        <v>29.74</v>
      </c>
      <c r="G430" s="38" t="n">
        <f aca="false">ROUND(F430*(1+$T$1),2)</f>
        <v>37.95</v>
      </c>
      <c r="H430" s="39" t="n">
        <f aca="false">ROUND(E430*G430,2)</f>
        <v>75.9</v>
      </c>
      <c r="I430" s="93"/>
      <c r="J430" s="93" t="n">
        <v>2</v>
      </c>
      <c r="K430" s="38"/>
      <c r="L430" s="93" t="n">
        <f aca="false">E430-J430</f>
        <v>0</v>
      </c>
      <c r="M430" s="39" t="n">
        <f aca="false">I430*G430</f>
        <v>0</v>
      </c>
      <c r="N430" s="39" t="n">
        <f aca="false">J430*G430</f>
        <v>75.9</v>
      </c>
      <c r="O430" s="39" t="n">
        <f aca="false">H430-N430</f>
        <v>0</v>
      </c>
      <c r="P430" s="94" t="n">
        <f aca="false">N430/H430</f>
        <v>1</v>
      </c>
    </row>
    <row r="431" s="88" customFormat="true" ht="12" hidden="false" customHeight="false" outlineLevel="0" collapsed="false">
      <c r="A431" s="105" t="n">
        <v>20177</v>
      </c>
      <c r="B431" s="44" t="n">
        <v>44108</v>
      </c>
      <c r="C431" s="92" t="s">
        <v>766</v>
      </c>
      <c r="D431" s="37" t="s">
        <v>108</v>
      </c>
      <c r="E431" s="38" t="n">
        <v>4</v>
      </c>
      <c r="F431" s="38" t="n">
        <v>17.09</v>
      </c>
      <c r="G431" s="38" t="n">
        <f aca="false">ROUND(F431*(1+$T$1),2)</f>
        <v>21.81</v>
      </c>
      <c r="H431" s="39" t="n">
        <f aca="false">ROUND(E431*G431,2)</f>
        <v>87.24</v>
      </c>
      <c r="I431" s="93"/>
      <c r="J431" s="93" t="n">
        <v>4</v>
      </c>
      <c r="K431" s="38"/>
      <c r="L431" s="93" t="n">
        <f aca="false">E431-J431</f>
        <v>0</v>
      </c>
      <c r="M431" s="39" t="n">
        <f aca="false">I431*G431</f>
        <v>0</v>
      </c>
      <c r="N431" s="39" t="n">
        <f aca="false">J431*G431</f>
        <v>87.24</v>
      </c>
      <c r="O431" s="39" t="n">
        <f aca="false">H431-N431</f>
        <v>0</v>
      </c>
      <c r="P431" s="94" t="n">
        <f aca="false">N431/H431</f>
        <v>1</v>
      </c>
    </row>
    <row r="432" s="88" customFormat="true" ht="12" hidden="false" customHeight="false" outlineLevel="0" collapsed="false">
      <c r="A432" s="105" t="n">
        <v>7097</v>
      </c>
      <c r="B432" s="44" t="n">
        <v>44109</v>
      </c>
      <c r="C432" s="92" t="s">
        <v>767</v>
      </c>
      <c r="D432" s="37" t="s">
        <v>108</v>
      </c>
      <c r="E432" s="38" t="n">
        <v>50</v>
      </c>
      <c r="F432" s="38" t="n">
        <v>5.2</v>
      </c>
      <c r="G432" s="38" t="n">
        <f aca="false">ROUND(F432*(1+$T$1),2)</f>
        <v>6.63</v>
      </c>
      <c r="H432" s="39" t="n">
        <f aca="false">ROUND(E432*G432,2)</f>
        <v>331.5</v>
      </c>
      <c r="I432" s="93"/>
      <c r="J432" s="93" t="n">
        <v>50</v>
      </c>
      <c r="K432" s="38"/>
      <c r="L432" s="93" t="n">
        <f aca="false">E432-J432</f>
        <v>0</v>
      </c>
      <c r="M432" s="39" t="n">
        <f aca="false">I432*G432</f>
        <v>0</v>
      </c>
      <c r="N432" s="39" t="n">
        <f aca="false">J432*G432</f>
        <v>331.5</v>
      </c>
      <c r="O432" s="39" t="n">
        <f aca="false">H432-N432</f>
        <v>0</v>
      </c>
      <c r="P432" s="94" t="n">
        <f aca="false">N432/H432</f>
        <v>1</v>
      </c>
    </row>
    <row r="433" s="88" customFormat="true" ht="12" hidden="false" customHeight="false" outlineLevel="0" collapsed="false">
      <c r="A433" s="41"/>
      <c r="B433" s="89" t="s">
        <v>768</v>
      </c>
      <c r="C433" s="91" t="s">
        <v>684</v>
      </c>
      <c r="D433" s="42" t="s">
        <v>1304</v>
      </c>
      <c r="E433" s="42" t="s">
        <v>1304</v>
      </c>
      <c r="F433" s="41"/>
      <c r="G433" s="42" t="s">
        <v>1304</v>
      </c>
      <c r="H433" s="42" t="s">
        <v>1304</v>
      </c>
      <c r="I433" s="42"/>
      <c r="J433" s="42" t="s">
        <v>1304</v>
      </c>
      <c r="K433" s="41"/>
      <c r="L433" s="42" t="s">
        <v>1304</v>
      </c>
      <c r="M433" s="42" t="s">
        <v>1304</v>
      </c>
      <c r="N433" s="42" t="s">
        <v>1304</v>
      </c>
      <c r="O433" s="42" t="s">
        <v>1304</v>
      </c>
      <c r="P433" s="42" t="s">
        <v>1304</v>
      </c>
    </row>
    <row r="434" s="88" customFormat="true" ht="12" hidden="false" customHeight="false" outlineLevel="0" collapsed="false">
      <c r="A434" s="41"/>
      <c r="B434" s="108" t="n">
        <v>44136</v>
      </c>
      <c r="C434" s="91" t="s">
        <v>769</v>
      </c>
      <c r="D434" s="42" t="s">
        <v>1304</v>
      </c>
      <c r="E434" s="42" t="s">
        <v>1304</v>
      </c>
      <c r="F434" s="41"/>
      <c r="G434" s="42" t="s">
        <v>1304</v>
      </c>
      <c r="H434" s="42" t="s">
        <v>1304</v>
      </c>
      <c r="I434" s="42"/>
      <c r="J434" s="42" t="s">
        <v>1304</v>
      </c>
      <c r="K434" s="41"/>
      <c r="L434" s="42" t="s">
        <v>1304</v>
      </c>
      <c r="M434" s="42" t="s">
        <v>1304</v>
      </c>
      <c r="N434" s="42" t="s">
        <v>1304</v>
      </c>
      <c r="O434" s="42" t="s">
        <v>1304</v>
      </c>
      <c r="P434" s="42" t="s">
        <v>1304</v>
      </c>
    </row>
    <row r="435" s="88" customFormat="true" ht="12" hidden="false" customHeight="false" outlineLevel="0" collapsed="false">
      <c r="A435" s="105" t="n">
        <v>11880</v>
      </c>
      <c r="B435" s="37" t="s">
        <v>770</v>
      </c>
      <c r="C435" s="92" t="s">
        <v>771</v>
      </c>
      <c r="D435" s="37" t="s">
        <v>108</v>
      </c>
      <c r="E435" s="38" t="n">
        <v>4</v>
      </c>
      <c r="F435" s="38" t="n">
        <v>68.53</v>
      </c>
      <c r="G435" s="38" t="n">
        <f aca="false">ROUND(F435*(1+$T$1),2)</f>
        <v>87.44</v>
      </c>
      <c r="H435" s="39" t="n">
        <f aca="false">ROUND(E435*G435,2)</f>
        <v>349.76</v>
      </c>
      <c r="I435" s="93"/>
      <c r="J435" s="93" t="n">
        <v>4</v>
      </c>
      <c r="K435" s="38"/>
      <c r="L435" s="93" t="n">
        <f aca="false">E435-J435</f>
        <v>0</v>
      </c>
      <c r="M435" s="39" t="n">
        <f aca="false">I435*G435</f>
        <v>0</v>
      </c>
      <c r="N435" s="39" t="n">
        <f aca="false">J435*G435</f>
        <v>349.76</v>
      </c>
      <c r="O435" s="39" t="n">
        <f aca="false">H435-N435</f>
        <v>0</v>
      </c>
      <c r="P435" s="94" t="n">
        <f aca="false">N435/H435</f>
        <v>1</v>
      </c>
    </row>
    <row r="436" s="88" customFormat="true" ht="12" hidden="false" customHeight="false" outlineLevel="0" collapsed="false">
      <c r="A436" s="105" t="n">
        <v>89491</v>
      </c>
      <c r="B436" s="37" t="s">
        <v>772</v>
      </c>
      <c r="C436" s="92" t="s">
        <v>773</v>
      </c>
      <c r="D436" s="37" t="s">
        <v>108</v>
      </c>
      <c r="E436" s="38" t="n">
        <v>18</v>
      </c>
      <c r="F436" s="38" t="n">
        <v>44.44</v>
      </c>
      <c r="G436" s="38" t="n">
        <f aca="false">ROUND(F436*(1+$T$1),2)</f>
        <v>56.7</v>
      </c>
      <c r="H436" s="39" t="n">
        <f aca="false">ROUND(E436*G436,2)</f>
        <v>1020.6</v>
      </c>
      <c r="I436" s="93"/>
      <c r="J436" s="93" t="n">
        <v>18</v>
      </c>
      <c r="K436" s="38"/>
      <c r="L436" s="93" t="n">
        <f aca="false">E436-J436</f>
        <v>0</v>
      </c>
      <c r="M436" s="39" t="n">
        <f aca="false">I436*G436</f>
        <v>0</v>
      </c>
      <c r="N436" s="39" t="n">
        <f aca="false">J436*G436</f>
        <v>1020.6</v>
      </c>
      <c r="O436" s="39" t="n">
        <f aca="false">H436-N436</f>
        <v>0</v>
      </c>
      <c r="P436" s="94" t="n">
        <f aca="false">N436/H436</f>
        <v>1</v>
      </c>
    </row>
    <row r="437" s="88" customFormat="true" ht="12" hidden="false" customHeight="false" outlineLevel="0" collapsed="false">
      <c r="A437" s="41"/>
      <c r="B437" s="108" t="n">
        <v>44137</v>
      </c>
      <c r="C437" s="91" t="s">
        <v>774</v>
      </c>
      <c r="D437" s="42" t="s">
        <v>1304</v>
      </c>
      <c r="E437" s="42" t="s">
        <v>1304</v>
      </c>
      <c r="F437" s="41"/>
      <c r="G437" s="42" t="s">
        <v>1304</v>
      </c>
      <c r="H437" s="42" t="s">
        <v>1304</v>
      </c>
      <c r="I437" s="42"/>
      <c r="J437" s="42" t="s">
        <v>1304</v>
      </c>
      <c r="K437" s="41"/>
      <c r="L437" s="42" t="s">
        <v>1304</v>
      </c>
      <c r="M437" s="42" t="s">
        <v>1304</v>
      </c>
      <c r="N437" s="42" t="s">
        <v>1304</v>
      </c>
      <c r="O437" s="42" t="s">
        <v>1304</v>
      </c>
      <c r="P437" s="42" t="s">
        <v>1304</v>
      </c>
    </row>
    <row r="438" s="88" customFormat="true" ht="12" hidden="false" customHeight="false" outlineLevel="0" collapsed="false">
      <c r="A438" s="105" t="n">
        <v>11716</v>
      </c>
      <c r="B438" s="37" t="s">
        <v>775</v>
      </c>
      <c r="C438" s="92" t="s">
        <v>776</v>
      </c>
      <c r="D438" s="37" t="s">
        <v>108</v>
      </c>
      <c r="E438" s="38" t="n">
        <v>6</v>
      </c>
      <c r="F438" s="38" t="n">
        <v>10.38</v>
      </c>
      <c r="G438" s="38" t="n">
        <f aca="false">ROUND(F438*(1+$T$1),2)</f>
        <v>13.24</v>
      </c>
      <c r="H438" s="39" t="n">
        <f aca="false">ROUND(E438*G438,2)</f>
        <v>79.44</v>
      </c>
      <c r="I438" s="93"/>
      <c r="J438" s="93" t="n">
        <v>6</v>
      </c>
      <c r="K438" s="38"/>
      <c r="L438" s="93" t="n">
        <f aca="false">E438-J438</f>
        <v>0</v>
      </c>
      <c r="M438" s="39" t="n">
        <f aca="false">I438*G438</f>
        <v>0</v>
      </c>
      <c r="N438" s="39" t="n">
        <f aca="false">J438*G438</f>
        <v>79.44</v>
      </c>
      <c r="O438" s="39" t="n">
        <f aca="false">H438-N438</f>
        <v>0</v>
      </c>
      <c r="P438" s="94" t="n">
        <f aca="false">N438/H438</f>
        <v>1</v>
      </c>
    </row>
    <row r="439" s="88" customFormat="true" ht="12" hidden="false" customHeight="false" outlineLevel="0" collapsed="false">
      <c r="A439" s="41"/>
      <c r="B439" s="108" t="n">
        <v>44138</v>
      </c>
      <c r="C439" s="91" t="s">
        <v>711</v>
      </c>
      <c r="D439" s="42" t="s">
        <v>1304</v>
      </c>
      <c r="E439" s="42" t="s">
        <v>1304</v>
      </c>
      <c r="F439" s="41"/>
      <c r="G439" s="42" t="s">
        <v>1304</v>
      </c>
      <c r="H439" s="42" t="s">
        <v>1304</v>
      </c>
      <c r="I439" s="42"/>
      <c r="J439" s="42" t="s">
        <v>1304</v>
      </c>
      <c r="K439" s="41"/>
      <c r="L439" s="42" t="s">
        <v>1304</v>
      </c>
      <c r="M439" s="42" t="s">
        <v>1304</v>
      </c>
      <c r="N439" s="42" t="s">
        <v>1304</v>
      </c>
      <c r="O439" s="42" t="s">
        <v>1304</v>
      </c>
      <c r="P439" s="42" t="s">
        <v>1304</v>
      </c>
    </row>
    <row r="440" s="88" customFormat="true" ht="12" hidden="false" customHeight="false" outlineLevel="0" collapsed="false">
      <c r="A440" s="107" t="s">
        <v>308</v>
      </c>
      <c r="B440" s="37" t="s">
        <v>777</v>
      </c>
      <c r="C440" s="92" t="s">
        <v>778</v>
      </c>
      <c r="D440" s="37" t="s">
        <v>108</v>
      </c>
      <c r="E440" s="38" t="n">
        <v>13</v>
      </c>
      <c r="F440" s="38" t="n">
        <v>24.15</v>
      </c>
      <c r="G440" s="38" t="n">
        <f aca="false">ROUND(F440*(1+$T$1),2)</f>
        <v>30.81</v>
      </c>
      <c r="H440" s="39" t="n">
        <f aca="false">ROUND(E440*G440,2)</f>
        <v>400.53</v>
      </c>
      <c r="I440" s="93"/>
      <c r="J440" s="93" t="n">
        <v>13</v>
      </c>
      <c r="K440" s="38"/>
      <c r="L440" s="93" t="n">
        <f aca="false">E440-J440</f>
        <v>0</v>
      </c>
      <c r="M440" s="39" t="n">
        <f aca="false">I440*G440</f>
        <v>0</v>
      </c>
      <c r="N440" s="39" t="n">
        <f aca="false">J440*G440</f>
        <v>400.53</v>
      </c>
      <c r="O440" s="39" t="n">
        <f aca="false">H440-N440</f>
        <v>0</v>
      </c>
      <c r="P440" s="94" t="n">
        <f aca="false">N440/H440</f>
        <v>1</v>
      </c>
    </row>
    <row r="441" s="88" customFormat="true" ht="12" hidden="false" customHeight="false" outlineLevel="0" collapsed="false">
      <c r="A441" s="107" t="s">
        <v>308</v>
      </c>
      <c r="B441" s="37" t="s">
        <v>779</v>
      </c>
      <c r="C441" s="92" t="s">
        <v>780</v>
      </c>
      <c r="D441" s="37" t="s">
        <v>108</v>
      </c>
      <c r="E441" s="38" t="n">
        <v>2</v>
      </c>
      <c r="F441" s="38" t="n">
        <v>11.66</v>
      </c>
      <c r="G441" s="38" t="n">
        <f aca="false">ROUND(F441*(1+$T$1),2)</f>
        <v>14.88</v>
      </c>
      <c r="H441" s="39" t="n">
        <f aca="false">ROUND(E441*G441,2)</f>
        <v>29.76</v>
      </c>
      <c r="I441" s="93"/>
      <c r="J441" s="93" t="n">
        <v>2</v>
      </c>
      <c r="K441" s="38"/>
      <c r="L441" s="93" t="n">
        <f aca="false">E441-J441</f>
        <v>0</v>
      </c>
      <c r="M441" s="39" t="n">
        <f aca="false">I441*G441</f>
        <v>0</v>
      </c>
      <c r="N441" s="39" t="n">
        <f aca="false">J441*G441</f>
        <v>29.76</v>
      </c>
      <c r="O441" s="39" t="n">
        <f aca="false">H441-N441</f>
        <v>0</v>
      </c>
      <c r="P441" s="94" t="n">
        <f aca="false">N441/H441</f>
        <v>1</v>
      </c>
    </row>
    <row r="442" s="88" customFormat="true" ht="12" hidden="false" customHeight="false" outlineLevel="0" collapsed="false">
      <c r="A442" s="107" t="s">
        <v>308</v>
      </c>
      <c r="B442" s="37" t="s">
        <v>781</v>
      </c>
      <c r="C442" s="92" t="s">
        <v>782</v>
      </c>
      <c r="D442" s="37" t="s">
        <v>108</v>
      </c>
      <c r="E442" s="38" t="n">
        <v>5</v>
      </c>
      <c r="F442" s="38" t="n">
        <v>16.05</v>
      </c>
      <c r="G442" s="38" t="n">
        <f aca="false">ROUND(F442*(1+$T$1),2)</f>
        <v>20.48</v>
      </c>
      <c r="H442" s="39" t="n">
        <f aca="false">ROUND(E442*G442,2)</f>
        <v>102.4</v>
      </c>
      <c r="I442" s="93"/>
      <c r="J442" s="93" t="n">
        <v>5</v>
      </c>
      <c r="K442" s="38"/>
      <c r="L442" s="93" t="n">
        <f aca="false">E442-J442</f>
        <v>0</v>
      </c>
      <c r="M442" s="39" t="n">
        <f aca="false">I442*G442</f>
        <v>0</v>
      </c>
      <c r="N442" s="39" t="n">
        <f aca="false">J442*G442</f>
        <v>102.4</v>
      </c>
      <c r="O442" s="39" t="n">
        <f aca="false">H442-N442</f>
        <v>0</v>
      </c>
      <c r="P442" s="94" t="n">
        <f aca="false">N442/H442</f>
        <v>1</v>
      </c>
    </row>
    <row r="443" s="88" customFormat="true" ht="12" hidden="false" customHeight="false" outlineLevel="0" collapsed="false">
      <c r="A443" s="107" t="s">
        <v>308</v>
      </c>
      <c r="B443" s="37" t="s">
        <v>783</v>
      </c>
      <c r="C443" s="92" t="s">
        <v>784</v>
      </c>
      <c r="D443" s="37" t="s">
        <v>108</v>
      </c>
      <c r="E443" s="38" t="n">
        <v>4</v>
      </c>
      <c r="F443" s="38" t="n">
        <v>9.69</v>
      </c>
      <c r="G443" s="38" t="n">
        <f aca="false">ROUND(F443*(1+$T$1),2)</f>
        <v>12.36</v>
      </c>
      <c r="H443" s="39" t="n">
        <f aca="false">ROUND(E443*G443,2)</f>
        <v>49.44</v>
      </c>
      <c r="I443" s="109"/>
      <c r="J443" s="93" t="n">
        <v>4</v>
      </c>
      <c r="K443" s="38"/>
      <c r="L443" s="93" t="n">
        <f aca="false">E443-J443</f>
        <v>0</v>
      </c>
      <c r="M443" s="39" t="n">
        <f aca="false">I443*G443</f>
        <v>0</v>
      </c>
      <c r="N443" s="39" t="n">
        <f aca="false">J443*G443</f>
        <v>49.44</v>
      </c>
      <c r="O443" s="39" t="n">
        <f aca="false">H443-N443</f>
        <v>0</v>
      </c>
      <c r="P443" s="94" t="n">
        <f aca="false">N443/H443</f>
        <v>1</v>
      </c>
    </row>
    <row r="444" s="88" customFormat="true" ht="12" hidden="false" customHeight="false" outlineLevel="0" collapsed="false">
      <c r="A444" s="107" t="s">
        <v>308</v>
      </c>
      <c r="B444" s="37" t="s">
        <v>785</v>
      </c>
      <c r="C444" s="92" t="s">
        <v>786</v>
      </c>
      <c r="D444" s="37" t="s">
        <v>108</v>
      </c>
      <c r="E444" s="38" t="n">
        <v>8</v>
      </c>
      <c r="F444" s="38" t="n">
        <v>128.66</v>
      </c>
      <c r="G444" s="38" t="n">
        <f aca="false">ROUND(F444*(1+$T$1),2)</f>
        <v>164.16</v>
      </c>
      <c r="H444" s="39" t="n">
        <f aca="false">ROUND(E444*G444,2)</f>
        <v>1313.28</v>
      </c>
      <c r="I444" s="93"/>
      <c r="J444" s="93" t="n">
        <v>8</v>
      </c>
      <c r="K444" s="38"/>
      <c r="L444" s="93" t="n">
        <f aca="false">E444-J444</f>
        <v>0</v>
      </c>
      <c r="M444" s="39" t="n">
        <f aca="false">I444*G444</f>
        <v>0</v>
      </c>
      <c r="N444" s="39" t="n">
        <f aca="false">J444*G444</f>
        <v>1313.28</v>
      </c>
      <c r="O444" s="39" t="n">
        <f aca="false">H444-N444</f>
        <v>0</v>
      </c>
      <c r="P444" s="94" t="n">
        <f aca="false">N444/H444</f>
        <v>1</v>
      </c>
    </row>
    <row r="445" s="88" customFormat="true" ht="24" hidden="false" customHeight="false" outlineLevel="0" collapsed="false">
      <c r="A445" s="107" t="s">
        <v>308</v>
      </c>
      <c r="B445" s="37" t="s">
        <v>787</v>
      </c>
      <c r="C445" s="92" t="s">
        <v>788</v>
      </c>
      <c r="D445" s="37" t="s">
        <v>108</v>
      </c>
      <c r="E445" s="38" t="n">
        <v>40</v>
      </c>
      <c r="F445" s="38" t="n">
        <v>61.54</v>
      </c>
      <c r="G445" s="38" t="n">
        <f aca="false">ROUND(F445*(1+$T$1),2)</f>
        <v>78.52</v>
      </c>
      <c r="H445" s="39" t="n">
        <f aca="false">ROUND(E445*G445,2)</f>
        <v>3140.8</v>
      </c>
      <c r="I445" s="93"/>
      <c r="J445" s="93" t="n">
        <v>40</v>
      </c>
      <c r="K445" s="38"/>
      <c r="L445" s="93" t="n">
        <f aca="false">E445-J445</f>
        <v>0</v>
      </c>
      <c r="M445" s="39" t="n">
        <f aca="false">I445*G445</f>
        <v>0</v>
      </c>
      <c r="N445" s="39" t="n">
        <f aca="false">J445*G445</f>
        <v>3140.8</v>
      </c>
      <c r="O445" s="39" t="n">
        <f aca="false">H445-N445</f>
        <v>0</v>
      </c>
      <c r="P445" s="94" t="n">
        <f aca="false">N445/H445</f>
        <v>1</v>
      </c>
    </row>
    <row r="446" s="88" customFormat="true" ht="12" hidden="false" customHeight="false" outlineLevel="0" collapsed="false">
      <c r="A446" s="107" t="s">
        <v>308</v>
      </c>
      <c r="B446" s="37" t="s">
        <v>789</v>
      </c>
      <c r="C446" s="92" t="s">
        <v>790</v>
      </c>
      <c r="D446" s="37" t="s">
        <v>108</v>
      </c>
      <c r="E446" s="38" t="n">
        <v>1</v>
      </c>
      <c r="F446" s="38" t="n">
        <v>23.8</v>
      </c>
      <c r="G446" s="38" t="n">
        <f aca="false">ROUND(F446*(1+$T$1),2)</f>
        <v>30.37</v>
      </c>
      <c r="H446" s="39" t="n">
        <f aca="false">ROUND(E446*G446,2)</f>
        <v>30.37</v>
      </c>
      <c r="I446" s="93"/>
      <c r="J446" s="93" t="n">
        <v>1</v>
      </c>
      <c r="K446" s="38"/>
      <c r="L446" s="93" t="n">
        <f aca="false">E446-J446</f>
        <v>0</v>
      </c>
      <c r="M446" s="39" t="n">
        <f aca="false">I446*G446</f>
        <v>0</v>
      </c>
      <c r="N446" s="39" t="n">
        <f aca="false">J446*G446</f>
        <v>30.37</v>
      </c>
      <c r="O446" s="39" t="n">
        <f aca="false">H446-N446</f>
        <v>0</v>
      </c>
      <c r="P446" s="94" t="n">
        <f aca="false">N446/H446</f>
        <v>1</v>
      </c>
    </row>
    <row r="447" s="88" customFormat="true" ht="12" hidden="false" customHeight="false" outlineLevel="0" collapsed="false">
      <c r="A447" s="107" t="s">
        <v>308</v>
      </c>
      <c r="B447" s="37" t="s">
        <v>791</v>
      </c>
      <c r="C447" s="92" t="s">
        <v>792</v>
      </c>
      <c r="D447" s="37" t="s">
        <v>108</v>
      </c>
      <c r="E447" s="38" t="n">
        <v>4</v>
      </c>
      <c r="F447" s="38" t="n">
        <v>39.9</v>
      </c>
      <c r="G447" s="38" t="n">
        <f aca="false">ROUND(F447*(1+$T$1),2)</f>
        <v>50.91</v>
      </c>
      <c r="H447" s="39" t="n">
        <f aca="false">ROUND(E447*G447,2)</f>
        <v>203.64</v>
      </c>
      <c r="I447" s="93"/>
      <c r="J447" s="93" t="n">
        <v>4</v>
      </c>
      <c r="K447" s="38"/>
      <c r="L447" s="93" t="n">
        <f aca="false">E447-J447</f>
        <v>0</v>
      </c>
      <c r="M447" s="39" t="n">
        <f aca="false">I447*G447</f>
        <v>0</v>
      </c>
      <c r="N447" s="39" t="n">
        <f aca="false">J447*G447</f>
        <v>203.64</v>
      </c>
      <c r="O447" s="39" t="n">
        <f aca="false">H447-N447</f>
        <v>0</v>
      </c>
      <c r="P447" s="94" t="n">
        <f aca="false">N447/H447</f>
        <v>1</v>
      </c>
    </row>
    <row r="448" s="88" customFormat="true" ht="12" hidden="false" customHeight="false" outlineLevel="0" collapsed="false">
      <c r="A448" s="107" t="s">
        <v>308</v>
      </c>
      <c r="B448" s="37" t="s">
        <v>793</v>
      </c>
      <c r="C448" s="92" t="s">
        <v>794</v>
      </c>
      <c r="D448" s="37" t="s">
        <v>108</v>
      </c>
      <c r="E448" s="38" t="n">
        <v>4</v>
      </c>
      <c r="F448" s="38" t="n">
        <v>12.92</v>
      </c>
      <c r="G448" s="38" t="n">
        <f aca="false">ROUND(F448*(1+$T$1),2)</f>
        <v>16.48</v>
      </c>
      <c r="H448" s="39" t="n">
        <f aca="false">ROUND(E448*G448,2)</f>
        <v>65.92</v>
      </c>
      <c r="I448" s="93"/>
      <c r="J448" s="93" t="n">
        <v>4</v>
      </c>
      <c r="K448" s="38"/>
      <c r="L448" s="93" t="n">
        <f aca="false">E448-J448</f>
        <v>0</v>
      </c>
      <c r="M448" s="39" t="n">
        <f aca="false">I448*G448</f>
        <v>0</v>
      </c>
      <c r="N448" s="39" t="n">
        <f aca="false">J448*G448</f>
        <v>65.92</v>
      </c>
      <c r="O448" s="39" t="n">
        <f aca="false">H448-N448</f>
        <v>0</v>
      </c>
      <c r="P448" s="94" t="n">
        <f aca="false">N448/H448</f>
        <v>1</v>
      </c>
    </row>
    <row r="449" s="88" customFormat="true" ht="12" hidden="false" customHeight="false" outlineLevel="0" collapsed="false">
      <c r="A449" s="107" t="s">
        <v>308</v>
      </c>
      <c r="B449" s="37" t="s">
        <v>795</v>
      </c>
      <c r="C449" s="92" t="s">
        <v>796</v>
      </c>
      <c r="D449" s="37" t="s">
        <v>108</v>
      </c>
      <c r="E449" s="38" t="n">
        <v>18</v>
      </c>
      <c r="F449" s="38" t="n">
        <v>3.73</v>
      </c>
      <c r="G449" s="38" t="n">
        <f aca="false">ROUND(F449*(1+$T$1),2)</f>
        <v>4.76</v>
      </c>
      <c r="H449" s="39" t="n">
        <f aca="false">ROUND(E449*G449,2)</f>
        <v>85.68</v>
      </c>
      <c r="I449" s="93"/>
      <c r="J449" s="93" t="n">
        <v>18</v>
      </c>
      <c r="K449" s="38"/>
      <c r="L449" s="93" t="n">
        <f aca="false">E449-J449</f>
        <v>0</v>
      </c>
      <c r="M449" s="39" t="n">
        <f aca="false">I449*G449</f>
        <v>0</v>
      </c>
      <c r="N449" s="39" t="n">
        <f aca="false">J449*G449</f>
        <v>85.68</v>
      </c>
      <c r="O449" s="39" t="n">
        <f aca="false">H449-N449</f>
        <v>0</v>
      </c>
      <c r="P449" s="94" t="n">
        <f aca="false">N449/H449</f>
        <v>1</v>
      </c>
    </row>
    <row r="450" s="88" customFormat="true" ht="12" hidden="false" customHeight="false" outlineLevel="0" collapsed="false">
      <c r="A450" s="107" t="s">
        <v>308</v>
      </c>
      <c r="B450" s="37" t="s">
        <v>797</v>
      </c>
      <c r="C450" s="92" t="s">
        <v>798</v>
      </c>
      <c r="D450" s="37" t="s">
        <v>108</v>
      </c>
      <c r="E450" s="38" t="n">
        <v>6</v>
      </c>
      <c r="F450" s="38" t="n">
        <v>3.01</v>
      </c>
      <c r="G450" s="38" t="n">
        <f aca="false">ROUND(F450*(1+$T$1),2)</f>
        <v>3.84</v>
      </c>
      <c r="H450" s="39" t="n">
        <f aca="false">ROUND(E450*G450,2)</f>
        <v>23.04</v>
      </c>
      <c r="I450" s="93"/>
      <c r="J450" s="93" t="n">
        <v>6</v>
      </c>
      <c r="K450" s="38"/>
      <c r="L450" s="93" t="n">
        <f aca="false">E450-J450</f>
        <v>0</v>
      </c>
      <c r="M450" s="39" t="n">
        <f aca="false">I450*G450</f>
        <v>0</v>
      </c>
      <c r="N450" s="39" t="n">
        <f aca="false">J450*G450</f>
        <v>23.04</v>
      </c>
      <c r="O450" s="39" t="n">
        <f aca="false">H450-N450</f>
        <v>0</v>
      </c>
      <c r="P450" s="94" t="n">
        <f aca="false">N450/H450</f>
        <v>1</v>
      </c>
    </row>
    <row r="451" s="88" customFormat="true" ht="12" hidden="false" customHeight="false" outlineLevel="0" collapsed="false">
      <c r="A451" s="41"/>
      <c r="B451" s="108" t="n">
        <v>44139</v>
      </c>
      <c r="C451" s="91" t="s">
        <v>799</v>
      </c>
      <c r="D451" s="42" t="s">
        <v>1304</v>
      </c>
      <c r="E451" s="42" t="s">
        <v>1304</v>
      </c>
      <c r="F451" s="41"/>
      <c r="G451" s="42" t="s">
        <v>1304</v>
      </c>
      <c r="H451" s="42" t="s">
        <v>1304</v>
      </c>
      <c r="I451" s="42"/>
      <c r="J451" s="42" t="s">
        <v>1304</v>
      </c>
      <c r="K451" s="41"/>
      <c r="L451" s="42" t="s">
        <v>1304</v>
      </c>
      <c r="M451" s="42" t="s">
        <v>1304</v>
      </c>
      <c r="N451" s="42" t="s">
        <v>1304</v>
      </c>
      <c r="O451" s="42" t="s">
        <v>1304</v>
      </c>
      <c r="P451" s="42" t="s">
        <v>1304</v>
      </c>
    </row>
    <row r="452" s="88" customFormat="true" ht="12" hidden="false" customHeight="false" outlineLevel="0" collapsed="false">
      <c r="A452" s="105" t="n">
        <v>98108</v>
      </c>
      <c r="B452" s="37" t="s">
        <v>800</v>
      </c>
      <c r="C452" s="92" t="s">
        <v>801</v>
      </c>
      <c r="D452" s="37" t="s">
        <v>108</v>
      </c>
      <c r="E452" s="38" t="n">
        <v>1</v>
      </c>
      <c r="F452" s="38" t="n">
        <v>347.61</v>
      </c>
      <c r="G452" s="38" t="n">
        <f aca="false">ROUND(F452*(1+$T$1),2)</f>
        <v>443.52</v>
      </c>
      <c r="H452" s="39" t="n">
        <f aca="false">ROUND(E452*G452,2)</f>
        <v>443.52</v>
      </c>
      <c r="I452" s="93"/>
      <c r="J452" s="93" t="n">
        <v>1</v>
      </c>
      <c r="K452" s="38"/>
      <c r="L452" s="93" t="n">
        <f aca="false">E452-J452</f>
        <v>0</v>
      </c>
      <c r="M452" s="39" t="n">
        <f aca="false">I452*G452</f>
        <v>0</v>
      </c>
      <c r="N452" s="39" t="n">
        <f aca="false">J452*G452</f>
        <v>443.52</v>
      </c>
      <c r="O452" s="39" t="n">
        <f aca="false">H452-N452</f>
        <v>0</v>
      </c>
      <c r="P452" s="94" t="n">
        <f aca="false">N452/H452</f>
        <v>1</v>
      </c>
    </row>
    <row r="453" s="88" customFormat="true" ht="12" hidden="false" customHeight="false" outlineLevel="0" collapsed="false">
      <c r="A453" s="105" t="n">
        <v>98106</v>
      </c>
      <c r="B453" s="37" t="s">
        <v>802</v>
      </c>
      <c r="C453" s="92" t="s">
        <v>803</v>
      </c>
      <c r="D453" s="37" t="s">
        <v>108</v>
      </c>
      <c r="E453" s="38" t="n">
        <v>1</v>
      </c>
      <c r="F453" s="38" t="n">
        <v>786.65</v>
      </c>
      <c r="G453" s="38" t="n">
        <f aca="false">ROUND(F453*(1+$T$1),2)</f>
        <v>1003.69</v>
      </c>
      <c r="H453" s="39" t="n">
        <f aca="false">ROUND(E453*G453,2)</f>
        <v>1003.69</v>
      </c>
      <c r="I453" s="93"/>
      <c r="J453" s="93" t="n">
        <v>1</v>
      </c>
      <c r="K453" s="38"/>
      <c r="L453" s="93" t="n">
        <f aca="false">E453-J453</f>
        <v>0</v>
      </c>
      <c r="M453" s="39" t="n">
        <f aca="false">I453*G453</f>
        <v>0</v>
      </c>
      <c r="N453" s="39" t="n">
        <f aca="false">J453*G453</f>
        <v>1003.69</v>
      </c>
      <c r="O453" s="39" t="n">
        <f aca="false">H453-N453</f>
        <v>0</v>
      </c>
      <c r="P453" s="94" t="n">
        <f aca="false">N453/H453</f>
        <v>1</v>
      </c>
    </row>
    <row r="454" s="88" customFormat="true" ht="24" hidden="false" customHeight="false" outlineLevel="0" collapsed="false">
      <c r="A454" s="107" t="s">
        <v>308</v>
      </c>
      <c r="B454" s="37" t="s">
        <v>804</v>
      </c>
      <c r="C454" s="92" t="s">
        <v>805</v>
      </c>
      <c r="D454" s="37" t="s">
        <v>108</v>
      </c>
      <c r="E454" s="38" t="n">
        <v>2</v>
      </c>
      <c r="F454" s="38" t="n">
        <v>205.99</v>
      </c>
      <c r="G454" s="38" t="n">
        <f aca="false">ROUND(F454*(1+$T$1),2)</f>
        <v>262.82</v>
      </c>
      <c r="H454" s="39" t="n">
        <f aca="false">ROUND(E454*G454,2)</f>
        <v>525.64</v>
      </c>
      <c r="I454" s="93"/>
      <c r="J454" s="93" t="n">
        <v>2</v>
      </c>
      <c r="K454" s="38"/>
      <c r="L454" s="93" t="n">
        <f aca="false">E454-J454</f>
        <v>0</v>
      </c>
      <c r="M454" s="39" t="n">
        <f aca="false">I454*G454</f>
        <v>0</v>
      </c>
      <c r="N454" s="39" t="n">
        <f aca="false">J454*G454</f>
        <v>525.64</v>
      </c>
      <c r="O454" s="39" t="n">
        <f aca="false">H454-N454</f>
        <v>0</v>
      </c>
      <c r="P454" s="94" t="n">
        <f aca="false">N454/H454</f>
        <v>1</v>
      </c>
    </row>
    <row r="455" s="88" customFormat="true" ht="12" hidden="false" customHeight="false" outlineLevel="0" collapsed="false">
      <c r="A455" s="41"/>
      <c r="B455" s="108" t="n">
        <v>44140</v>
      </c>
      <c r="C455" s="91" t="s">
        <v>806</v>
      </c>
      <c r="D455" s="42" t="s">
        <v>1304</v>
      </c>
      <c r="E455" s="42" t="s">
        <v>1304</v>
      </c>
      <c r="F455" s="41"/>
      <c r="G455" s="42" t="s">
        <v>1304</v>
      </c>
      <c r="H455" s="42" t="s">
        <v>1304</v>
      </c>
      <c r="I455" s="42"/>
      <c r="J455" s="42" t="s">
        <v>1304</v>
      </c>
      <c r="K455" s="41"/>
      <c r="L455" s="42" t="s">
        <v>1304</v>
      </c>
      <c r="M455" s="42" t="s">
        <v>1304</v>
      </c>
      <c r="N455" s="42" t="s">
        <v>1304</v>
      </c>
      <c r="O455" s="42" t="s">
        <v>1304</v>
      </c>
      <c r="P455" s="42" t="s">
        <v>1304</v>
      </c>
    </row>
    <row r="456" s="88" customFormat="true" ht="12" hidden="false" customHeight="false" outlineLevel="0" collapsed="false">
      <c r="A456" s="105" t="n">
        <v>39320</v>
      </c>
      <c r="B456" s="37" t="s">
        <v>807</v>
      </c>
      <c r="C456" s="92" t="s">
        <v>808</v>
      </c>
      <c r="D456" s="37" t="s">
        <v>108</v>
      </c>
      <c r="E456" s="38" t="n">
        <v>9</v>
      </c>
      <c r="F456" s="38" t="n">
        <v>5.18</v>
      </c>
      <c r="G456" s="38" t="n">
        <f aca="false">ROUND(F456*(1+$T$1),2)</f>
        <v>6.61</v>
      </c>
      <c r="H456" s="39" t="n">
        <f aca="false">ROUND(E456*G456,2)</f>
        <v>59.49</v>
      </c>
      <c r="I456" s="93"/>
      <c r="J456" s="93" t="n">
        <v>9</v>
      </c>
      <c r="K456" s="38"/>
      <c r="L456" s="93" t="n">
        <f aca="false">E456-J456</f>
        <v>0</v>
      </c>
      <c r="M456" s="39" t="n">
        <f aca="false">I456*G456</f>
        <v>0</v>
      </c>
      <c r="N456" s="39" t="n">
        <f aca="false">J456*G456</f>
        <v>59.49</v>
      </c>
      <c r="O456" s="39" t="n">
        <f aca="false">H456-N456</f>
        <v>0</v>
      </c>
      <c r="P456" s="94" t="n">
        <f aca="false">N456/H456</f>
        <v>1</v>
      </c>
    </row>
    <row r="457" s="88" customFormat="true" ht="12" hidden="false" customHeight="false" outlineLevel="0" collapsed="false">
      <c r="A457" s="105" t="n">
        <v>39319</v>
      </c>
      <c r="B457" s="37" t="s">
        <v>809</v>
      </c>
      <c r="C457" s="92" t="s">
        <v>810</v>
      </c>
      <c r="D457" s="37" t="s">
        <v>108</v>
      </c>
      <c r="E457" s="38" t="n">
        <v>6</v>
      </c>
      <c r="F457" s="38" t="n">
        <v>4.34</v>
      </c>
      <c r="G457" s="38" t="n">
        <f aca="false">ROUND(F457*(1+$T$1),2)</f>
        <v>5.54</v>
      </c>
      <c r="H457" s="39" t="n">
        <f aca="false">ROUND(E457*G457,2)</f>
        <v>33.24</v>
      </c>
      <c r="I457" s="93"/>
      <c r="J457" s="93" t="n">
        <v>6</v>
      </c>
      <c r="K457" s="38"/>
      <c r="L457" s="93" t="n">
        <f aca="false">E457-J457</f>
        <v>0</v>
      </c>
      <c r="M457" s="39" t="n">
        <f aca="false">I457*G457</f>
        <v>0</v>
      </c>
      <c r="N457" s="39" t="n">
        <f aca="false">J457*G457</f>
        <v>33.24</v>
      </c>
      <c r="O457" s="39" t="n">
        <f aca="false">H457-N457</f>
        <v>0</v>
      </c>
      <c r="P457" s="94" t="n">
        <f aca="false">N457/H457</f>
        <v>1</v>
      </c>
    </row>
    <row r="458" s="88" customFormat="true" ht="12" hidden="false" customHeight="false" outlineLevel="0" collapsed="false">
      <c r="A458" s="41"/>
      <c r="B458" s="108" t="n">
        <v>44141</v>
      </c>
      <c r="C458" s="91" t="s">
        <v>811</v>
      </c>
      <c r="D458" s="42" t="s">
        <v>1304</v>
      </c>
      <c r="E458" s="42" t="s">
        <v>1304</v>
      </c>
      <c r="F458" s="41"/>
      <c r="G458" s="42" t="s">
        <v>1304</v>
      </c>
      <c r="H458" s="42" t="s">
        <v>1304</v>
      </c>
      <c r="I458" s="42"/>
      <c r="J458" s="42" t="s">
        <v>1304</v>
      </c>
      <c r="K458" s="41"/>
      <c r="L458" s="42" t="s">
        <v>1304</v>
      </c>
      <c r="M458" s="42" t="s">
        <v>1304</v>
      </c>
      <c r="N458" s="42" t="s">
        <v>1304</v>
      </c>
      <c r="O458" s="42" t="s">
        <v>1304</v>
      </c>
      <c r="P458" s="42" t="s">
        <v>1304</v>
      </c>
    </row>
    <row r="459" s="88" customFormat="true" ht="12" hidden="false" customHeight="false" outlineLevel="0" collapsed="false">
      <c r="A459" s="35" t="s">
        <v>84</v>
      </c>
      <c r="B459" s="37" t="s">
        <v>812</v>
      </c>
      <c r="C459" s="92" t="s">
        <v>813</v>
      </c>
      <c r="D459" s="37" t="s">
        <v>108</v>
      </c>
      <c r="E459" s="38" t="n">
        <v>11</v>
      </c>
      <c r="F459" s="38" t="n">
        <v>376.56</v>
      </c>
      <c r="G459" s="38" t="n">
        <f aca="false">ROUND(F459*(1+$T$1),2)</f>
        <v>480.45</v>
      </c>
      <c r="H459" s="39" t="n">
        <f aca="false">ROUND(E459*G459,2)</f>
        <v>5284.95</v>
      </c>
      <c r="I459" s="93"/>
      <c r="J459" s="93" t="n">
        <v>11</v>
      </c>
      <c r="K459" s="38"/>
      <c r="L459" s="93" t="n">
        <f aca="false">E459-J459</f>
        <v>0</v>
      </c>
      <c r="M459" s="39" t="n">
        <f aca="false">I459*G459</f>
        <v>0</v>
      </c>
      <c r="N459" s="39" t="n">
        <f aca="false">J459*G459</f>
        <v>5284.95</v>
      </c>
      <c r="O459" s="39" t="n">
        <f aca="false">H459-N459</f>
        <v>0</v>
      </c>
      <c r="P459" s="94" t="n">
        <f aca="false">N459/H459</f>
        <v>1</v>
      </c>
    </row>
    <row r="460" s="88" customFormat="true" ht="12" hidden="false" customHeight="false" outlineLevel="0" collapsed="false">
      <c r="A460" s="107" t="s">
        <v>308</v>
      </c>
      <c r="B460" s="37" t="s">
        <v>814</v>
      </c>
      <c r="C460" s="92" t="s">
        <v>815</v>
      </c>
      <c r="D460" s="37" t="s">
        <v>108</v>
      </c>
      <c r="E460" s="38" t="n">
        <v>13</v>
      </c>
      <c r="F460" s="38" t="n">
        <v>205.99</v>
      </c>
      <c r="G460" s="38" t="n">
        <f aca="false">ROUND(F460*(1+$T$1),2)</f>
        <v>262.82</v>
      </c>
      <c r="H460" s="39" t="n">
        <f aca="false">ROUND(E460*G460,2)</f>
        <v>3416.66</v>
      </c>
      <c r="I460" s="93"/>
      <c r="J460" s="93" t="n">
        <v>13</v>
      </c>
      <c r="K460" s="38"/>
      <c r="L460" s="93" t="n">
        <f aca="false">E460-J460</f>
        <v>0</v>
      </c>
      <c r="M460" s="39" t="n">
        <f aca="false">I460*G460</f>
        <v>0</v>
      </c>
      <c r="N460" s="39" t="n">
        <f aca="false">J460*G460</f>
        <v>3416.66</v>
      </c>
      <c r="O460" s="39" t="n">
        <f aca="false">H460-N460</f>
        <v>0</v>
      </c>
      <c r="P460" s="94" t="n">
        <f aca="false">N460/H460</f>
        <v>1</v>
      </c>
    </row>
    <row r="461" s="88" customFormat="true" ht="12" hidden="false" customHeight="false" outlineLevel="0" collapsed="false">
      <c r="A461" s="35" t="s">
        <v>84</v>
      </c>
      <c r="B461" s="37" t="s">
        <v>816</v>
      </c>
      <c r="C461" s="92" t="s">
        <v>817</v>
      </c>
      <c r="D461" s="37" t="s">
        <v>108</v>
      </c>
      <c r="E461" s="38" t="n">
        <v>2</v>
      </c>
      <c r="F461" s="38" t="n">
        <v>472.96</v>
      </c>
      <c r="G461" s="38" t="n">
        <f aca="false">ROUND(F461*(1+$T$1),2)</f>
        <v>603.45</v>
      </c>
      <c r="H461" s="39" t="n">
        <f aca="false">ROUND(E461*G461,2)</f>
        <v>1206.9</v>
      </c>
      <c r="I461" s="109"/>
      <c r="J461" s="93" t="n">
        <v>2</v>
      </c>
      <c r="K461" s="38"/>
      <c r="L461" s="93" t="n">
        <f aca="false">E461-J461</f>
        <v>0</v>
      </c>
      <c r="M461" s="39" t="n">
        <f aca="false">I461*G461</f>
        <v>0</v>
      </c>
      <c r="N461" s="39" t="n">
        <f aca="false">J461*G461</f>
        <v>1206.9</v>
      </c>
      <c r="O461" s="39" t="n">
        <f aca="false">H461-N461</f>
        <v>0</v>
      </c>
      <c r="P461" s="94" t="n">
        <f aca="false">N461/H461</f>
        <v>1</v>
      </c>
    </row>
    <row r="462" s="88" customFormat="true" ht="12" hidden="false" customHeight="false" outlineLevel="0" collapsed="false">
      <c r="A462" s="41"/>
      <c r="B462" s="108" t="n">
        <v>44142</v>
      </c>
      <c r="C462" s="91" t="s">
        <v>703</v>
      </c>
      <c r="D462" s="42" t="s">
        <v>1304</v>
      </c>
      <c r="E462" s="42" t="s">
        <v>1304</v>
      </c>
      <c r="F462" s="41"/>
      <c r="G462" s="42" t="s">
        <v>1304</v>
      </c>
      <c r="H462" s="42" t="s">
        <v>1304</v>
      </c>
      <c r="I462" s="42"/>
      <c r="J462" s="42" t="s">
        <v>1304</v>
      </c>
      <c r="K462" s="41"/>
      <c r="L462" s="42" t="s">
        <v>1304</v>
      </c>
      <c r="M462" s="42" t="s">
        <v>1304</v>
      </c>
      <c r="N462" s="42" t="s">
        <v>1304</v>
      </c>
      <c r="O462" s="42" t="s">
        <v>1304</v>
      </c>
      <c r="P462" s="42" t="s">
        <v>1304</v>
      </c>
    </row>
    <row r="463" s="88" customFormat="true" ht="12" hidden="false" customHeight="false" outlineLevel="0" collapsed="false">
      <c r="A463" s="35" t="s">
        <v>818</v>
      </c>
      <c r="B463" s="37" t="s">
        <v>819</v>
      </c>
      <c r="C463" s="92" t="s">
        <v>820</v>
      </c>
      <c r="D463" s="37" t="s">
        <v>108</v>
      </c>
      <c r="E463" s="38" t="n">
        <v>1</v>
      </c>
      <c r="F463" s="39" t="n">
        <v>3604.47</v>
      </c>
      <c r="G463" s="38" t="n">
        <f aca="false">ROUND(F463*(1+$T$1),2)</f>
        <v>4598.94</v>
      </c>
      <c r="H463" s="39" t="n">
        <f aca="false">ROUND(E463*G463,2)</f>
        <v>4598.94</v>
      </c>
      <c r="I463" s="93"/>
      <c r="J463" s="93" t="n">
        <v>1</v>
      </c>
      <c r="K463" s="38"/>
      <c r="L463" s="93" t="n">
        <f aca="false">E463-J463</f>
        <v>0</v>
      </c>
      <c r="M463" s="39" t="n">
        <f aca="false">I463*G463</f>
        <v>0</v>
      </c>
      <c r="N463" s="39" t="n">
        <f aca="false">J463*G463</f>
        <v>4598.94</v>
      </c>
      <c r="O463" s="39" t="n">
        <f aca="false">H463-N463</f>
        <v>0</v>
      </c>
      <c r="P463" s="94" t="n">
        <f aca="false">N463/H463</f>
        <v>1</v>
      </c>
    </row>
    <row r="464" s="88" customFormat="true" ht="12" hidden="false" customHeight="false" outlineLevel="0" collapsed="false">
      <c r="A464" s="107" t="s">
        <v>308</v>
      </c>
      <c r="B464" s="37" t="s">
        <v>821</v>
      </c>
      <c r="C464" s="92" t="s">
        <v>822</v>
      </c>
      <c r="D464" s="37" t="s">
        <v>108</v>
      </c>
      <c r="E464" s="38" t="n">
        <v>1</v>
      </c>
      <c r="F464" s="38" t="n">
        <v>308.99</v>
      </c>
      <c r="G464" s="38" t="n">
        <f aca="false">ROUND(F464*(1+$T$1),2)</f>
        <v>394.24</v>
      </c>
      <c r="H464" s="39" t="n">
        <f aca="false">ROUND(E464*G464,2)</f>
        <v>394.24</v>
      </c>
      <c r="I464" s="93"/>
      <c r="J464" s="93" t="n">
        <v>1</v>
      </c>
      <c r="K464" s="38"/>
      <c r="L464" s="93" t="n">
        <f aca="false">E464-J464</f>
        <v>0</v>
      </c>
      <c r="M464" s="39" t="n">
        <f aca="false">I464*G464</f>
        <v>0</v>
      </c>
      <c r="N464" s="39" t="n">
        <f aca="false">J464*G464</f>
        <v>394.24</v>
      </c>
      <c r="O464" s="39" t="n">
        <f aca="false">H464-N464</f>
        <v>0</v>
      </c>
      <c r="P464" s="94" t="n">
        <f aca="false">N464/H464</f>
        <v>1</v>
      </c>
    </row>
    <row r="465" s="88" customFormat="true" ht="12" hidden="false" customHeight="false" outlineLevel="0" collapsed="false">
      <c r="A465" s="41"/>
      <c r="B465" s="91"/>
      <c r="C465" s="91"/>
      <c r="D465" s="42"/>
      <c r="E465" s="42"/>
      <c r="F465" s="91"/>
      <c r="G465" s="96" t="s">
        <v>823</v>
      </c>
      <c r="H465" s="97" t="n">
        <f aca="false">SUM(H393:H464)</f>
        <v>53090.02</v>
      </c>
      <c r="I465" s="89"/>
      <c r="J465" s="89"/>
      <c r="K465" s="91"/>
      <c r="L465" s="89"/>
      <c r="M465" s="97" t="n">
        <f aca="false">SUM(M393:M464)</f>
        <v>0</v>
      </c>
      <c r="N465" s="97" t="n">
        <f aca="false">SUM(N393:N464)</f>
        <v>53090.02</v>
      </c>
      <c r="O465" s="97" t="n">
        <f aca="false">SUM(O393:O464)</f>
        <v>0</v>
      </c>
      <c r="P465" s="98" t="n">
        <f aca="false">N465/H465</f>
        <v>1</v>
      </c>
    </row>
    <row r="466" s="88" customFormat="true" ht="12" hidden="false" customHeight="false" outlineLevel="0" collapsed="false">
      <c r="A466" s="41"/>
      <c r="B466" s="42"/>
      <c r="C466" s="103"/>
      <c r="D466" s="42"/>
      <c r="E466" s="42"/>
      <c r="F466" s="41"/>
      <c r="G466" s="41"/>
      <c r="H466" s="41"/>
      <c r="I466" s="89"/>
      <c r="J466" s="42"/>
      <c r="K466" s="41"/>
      <c r="L466" s="42"/>
      <c r="M466" s="41"/>
      <c r="N466" s="41"/>
      <c r="O466" s="41"/>
      <c r="P466" s="41"/>
    </row>
    <row r="467" s="88" customFormat="true" ht="12" hidden="false" customHeight="false" outlineLevel="0" collapsed="false">
      <c r="A467" s="41"/>
      <c r="B467" s="89" t="s">
        <v>824</v>
      </c>
      <c r="C467" s="91" t="s">
        <v>825</v>
      </c>
      <c r="D467" s="42" t="s">
        <v>1304</v>
      </c>
      <c r="E467" s="42" t="s">
        <v>1304</v>
      </c>
      <c r="F467" s="41"/>
      <c r="G467" s="42" t="s">
        <v>1304</v>
      </c>
      <c r="H467" s="42" t="s">
        <v>1304</v>
      </c>
      <c r="I467" s="42"/>
      <c r="J467" s="42" t="s">
        <v>1304</v>
      </c>
      <c r="K467" s="41"/>
      <c r="L467" s="42" t="s">
        <v>1304</v>
      </c>
      <c r="M467" s="42" t="s">
        <v>1304</v>
      </c>
      <c r="N467" s="42" t="s">
        <v>1304</v>
      </c>
      <c r="O467" s="42" t="s">
        <v>1304</v>
      </c>
      <c r="P467" s="42" t="s">
        <v>1304</v>
      </c>
    </row>
    <row r="468" s="88" customFormat="true" ht="12" hidden="false" customHeight="false" outlineLevel="0" collapsed="false">
      <c r="A468" s="41"/>
      <c r="B468" s="89" t="s">
        <v>826</v>
      </c>
      <c r="C468" s="91" t="s">
        <v>827</v>
      </c>
      <c r="D468" s="42" t="s">
        <v>1304</v>
      </c>
      <c r="E468" s="42" t="s">
        <v>1304</v>
      </c>
      <c r="F468" s="41"/>
      <c r="G468" s="42" t="s">
        <v>1304</v>
      </c>
      <c r="H468" s="42" t="s">
        <v>1304</v>
      </c>
      <c r="I468" s="42"/>
      <c r="J468" s="42" t="s">
        <v>1304</v>
      </c>
      <c r="K468" s="41"/>
      <c r="L468" s="42" t="s">
        <v>1304</v>
      </c>
      <c r="M468" s="42" t="s">
        <v>1304</v>
      </c>
      <c r="N468" s="42" t="s">
        <v>1304</v>
      </c>
      <c r="O468" s="42" t="s">
        <v>1304</v>
      </c>
      <c r="P468" s="42" t="s">
        <v>1304</v>
      </c>
    </row>
    <row r="469" s="88" customFormat="true" ht="36" hidden="false" customHeight="false" outlineLevel="0" collapsed="false">
      <c r="A469" s="105" t="n">
        <v>96985</v>
      </c>
      <c r="B469" s="36" t="n">
        <v>44197</v>
      </c>
      <c r="C469" s="92" t="s">
        <v>828</v>
      </c>
      <c r="D469" s="37" t="s">
        <v>108</v>
      </c>
      <c r="E469" s="38" t="n">
        <v>3</v>
      </c>
      <c r="F469" s="38" t="n">
        <v>38.27</v>
      </c>
      <c r="G469" s="38" t="n">
        <f aca="false">ROUND(F469*(1+$T$1),2)</f>
        <v>48.83</v>
      </c>
      <c r="H469" s="39" t="n">
        <f aca="false">ROUND(E469*G469,2)</f>
        <v>146.49</v>
      </c>
      <c r="I469" s="93"/>
      <c r="J469" s="93" t="n">
        <v>3</v>
      </c>
      <c r="K469" s="38"/>
      <c r="L469" s="93" t="n">
        <f aca="false">E469-J469</f>
        <v>0</v>
      </c>
      <c r="M469" s="39" t="n">
        <f aca="false">I469*G469</f>
        <v>0</v>
      </c>
      <c r="N469" s="39" t="n">
        <f aca="false">J469*G469</f>
        <v>146.49</v>
      </c>
      <c r="O469" s="39" t="n">
        <f aca="false">H469-N469</f>
        <v>0</v>
      </c>
      <c r="P469" s="94" t="n">
        <f aca="false">N469/H469</f>
        <v>1</v>
      </c>
    </row>
    <row r="470" s="88" customFormat="true" ht="12" hidden="false" customHeight="false" outlineLevel="0" collapsed="false">
      <c r="A470" s="105" t="n">
        <v>98111</v>
      </c>
      <c r="B470" s="36" t="n">
        <v>44198</v>
      </c>
      <c r="C470" s="92" t="s">
        <v>829</v>
      </c>
      <c r="D470" s="37" t="s">
        <v>108</v>
      </c>
      <c r="E470" s="38" t="n">
        <v>1</v>
      </c>
      <c r="F470" s="38" t="n">
        <v>17.17</v>
      </c>
      <c r="G470" s="38" t="n">
        <f aca="false">ROUND(F470*(1+$T$1),2)</f>
        <v>21.91</v>
      </c>
      <c r="H470" s="39" t="n">
        <f aca="false">ROUND(E470*G470,2)</f>
        <v>21.91</v>
      </c>
      <c r="I470" s="93"/>
      <c r="J470" s="93" t="n">
        <v>1</v>
      </c>
      <c r="K470" s="38"/>
      <c r="L470" s="93" t="n">
        <f aca="false">E470-J470</f>
        <v>0</v>
      </c>
      <c r="M470" s="39" t="n">
        <f aca="false">I470*G470</f>
        <v>0</v>
      </c>
      <c r="N470" s="39" t="n">
        <f aca="false">J470*G470</f>
        <v>21.91</v>
      </c>
      <c r="O470" s="39" t="n">
        <f aca="false">H470-N470</f>
        <v>0</v>
      </c>
      <c r="P470" s="94" t="n">
        <f aca="false">N470/H470</f>
        <v>1</v>
      </c>
    </row>
    <row r="471" s="88" customFormat="true" ht="12" hidden="false" customHeight="false" outlineLevel="0" collapsed="false">
      <c r="A471" s="105" t="n">
        <v>39862</v>
      </c>
      <c r="B471" s="36" t="n">
        <v>44199</v>
      </c>
      <c r="C471" s="92" t="s">
        <v>830</v>
      </c>
      <c r="D471" s="37" t="s">
        <v>108</v>
      </c>
      <c r="E471" s="38" t="n">
        <v>3</v>
      </c>
      <c r="F471" s="38" t="n">
        <v>5.62</v>
      </c>
      <c r="G471" s="38" t="n">
        <f aca="false">ROUND(F471*(1+$T$1),2)</f>
        <v>7.17</v>
      </c>
      <c r="H471" s="39" t="n">
        <f aca="false">ROUND(E471*G471,2)</f>
        <v>21.51</v>
      </c>
      <c r="I471" s="93"/>
      <c r="J471" s="93" t="n">
        <v>3</v>
      </c>
      <c r="K471" s="38"/>
      <c r="L471" s="93" t="n">
        <f aca="false">E471-J471</f>
        <v>0</v>
      </c>
      <c r="M471" s="39" t="n">
        <f aca="false">I471*G471</f>
        <v>0</v>
      </c>
      <c r="N471" s="39" t="n">
        <f aca="false">J471*G471</f>
        <v>21.51</v>
      </c>
      <c r="O471" s="39" t="n">
        <f aca="false">H471-N471</f>
        <v>0</v>
      </c>
      <c r="P471" s="94" t="n">
        <f aca="false">N471/H471</f>
        <v>1</v>
      </c>
    </row>
    <row r="472" s="88" customFormat="true" ht="12" hidden="false" customHeight="false" outlineLevel="0" collapsed="false">
      <c r="A472" s="41"/>
      <c r="B472" s="91"/>
      <c r="C472" s="91"/>
      <c r="D472" s="42"/>
      <c r="E472" s="42"/>
      <c r="F472" s="91"/>
      <c r="G472" s="96" t="s">
        <v>831</v>
      </c>
      <c r="H472" s="110" t="n">
        <f aca="false">SUM(H469:H471)</f>
        <v>189.91</v>
      </c>
      <c r="I472" s="89"/>
      <c r="J472" s="93"/>
      <c r="K472" s="91"/>
      <c r="L472" s="89"/>
      <c r="M472" s="110" t="n">
        <f aca="false">SUM(M469:M471)</f>
        <v>0</v>
      </c>
      <c r="N472" s="110" t="n">
        <f aca="false">SUM(N469:N471)</f>
        <v>189.91</v>
      </c>
      <c r="O472" s="110" t="n">
        <f aca="false">SUM(O469:O471)</f>
        <v>0</v>
      </c>
      <c r="P472" s="98" t="n">
        <f aca="false">N472/H472</f>
        <v>1</v>
      </c>
    </row>
    <row r="473" s="88" customFormat="true" ht="12" hidden="false" customHeight="false" outlineLevel="0" collapsed="false">
      <c r="A473" s="41"/>
      <c r="B473" s="89" t="s">
        <v>832</v>
      </c>
      <c r="C473" s="91" t="s">
        <v>833</v>
      </c>
      <c r="D473" s="42" t="s">
        <v>1304</v>
      </c>
      <c r="E473" s="42" t="s">
        <v>1304</v>
      </c>
      <c r="F473" s="41"/>
      <c r="G473" s="42" t="s">
        <v>1304</v>
      </c>
      <c r="H473" s="42" t="s">
        <v>1304</v>
      </c>
      <c r="I473" s="42"/>
      <c r="J473" s="42" t="s">
        <v>1304</v>
      </c>
      <c r="K473" s="41"/>
      <c r="L473" s="42" t="s">
        <v>1304</v>
      </c>
      <c r="M473" s="42" t="s">
        <v>1304</v>
      </c>
      <c r="N473" s="42" t="s">
        <v>1304</v>
      </c>
      <c r="O473" s="42" t="s">
        <v>1304</v>
      </c>
      <c r="P473" s="42" t="s">
        <v>1304</v>
      </c>
    </row>
    <row r="474" s="88" customFormat="true" ht="12" hidden="false" customHeight="false" outlineLevel="0" collapsed="false">
      <c r="A474" s="105" t="n">
        <v>96974</v>
      </c>
      <c r="B474" s="36" t="n">
        <v>44228</v>
      </c>
      <c r="C474" s="92" t="s">
        <v>834</v>
      </c>
      <c r="D474" s="37" t="s">
        <v>87</v>
      </c>
      <c r="E474" s="38" t="n">
        <v>15</v>
      </c>
      <c r="F474" s="38" t="n">
        <v>36.83</v>
      </c>
      <c r="G474" s="38" t="n">
        <f aca="false">ROUND(F474*(1+$T$1),2)</f>
        <v>46.99</v>
      </c>
      <c r="H474" s="39" t="n">
        <f aca="false">ROUND(E474*G474,2)</f>
        <v>704.85</v>
      </c>
      <c r="I474" s="93"/>
      <c r="J474" s="93" t="n">
        <v>15</v>
      </c>
      <c r="K474" s="38"/>
      <c r="L474" s="93" t="n">
        <f aca="false">E474-J474</f>
        <v>0</v>
      </c>
      <c r="M474" s="39" t="n">
        <f aca="false">I474*G474</f>
        <v>0</v>
      </c>
      <c r="N474" s="39" t="n">
        <f aca="false">J474*G474</f>
        <v>704.85</v>
      </c>
      <c r="O474" s="39" t="n">
        <f aca="false">H474-N474</f>
        <v>0</v>
      </c>
      <c r="P474" s="94" t="n">
        <f aca="false">N474/H474</f>
        <v>1</v>
      </c>
    </row>
    <row r="475" s="88" customFormat="true" ht="12" hidden="false" customHeight="false" outlineLevel="0" collapsed="false">
      <c r="A475" s="105" t="n">
        <v>96973</v>
      </c>
      <c r="B475" s="36" t="n">
        <v>44229</v>
      </c>
      <c r="C475" s="92" t="s">
        <v>835</v>
      </c>
      <c r="D475" s="37" t="s">
        <v>87</v>
      </c>
      <c r="E475" s="38" t="n">
        <v>8</v>
      </c>
      <c r="F475" s="38" t="n">
        <v>29.32</v>
      </c>
      <c r="G475" s="38" t="n">
        <f aca="false">ROUND(F475*(1+$T$1),2)</f>
        <v>37.41</v>
      </c>
      <c r="H475" s="39" t="n">
        <f aca="false">ROUND(E475*G475,2)</f>
        <v>299.28</v>
      </c>
      <c r="I475" s="93"/>
      <c r="J475" s="93" t="n">
        <v>8</v>
      </c>
      <c r="K475" s="38"/>
      <c r="L475" s="93" t="n">
        <f aca="false">E475-J475</f>
        <v>0</v>
      </c>
      <c r="M475" s="39" t="n">
        <f aca="false">I475*G475</f>
        <v>0</v>
      </c>
      <c r="N475" s="39" t="n">
        <f aca="false">J475*G475</f>
        <v>299.28</v>
      </c>
      <c r="O475" s="39" t="n">
        <f aca="false">H475-N475</f>
        <v>0</v>
      </c>
      <c r="P475" s="94" t="n">
        <f aca="false">N475/H475</f>
        <v>1</v>
      </c>
    </row>
    <row r="476" s="88" customFormat="true" ht="12" hidden="false" customHeight="false" outlineLevel="0" collapsed="false">
      <c r="A476" s="41"/>
      <c r="B476" s="91"/>
      <c r="C476" s="91"/>
      <c r="D476" s="42"/>
      <c r="E476" s="42"/>
      <c r="F476" s="91"/>
      <c r="G476" s="96" t="s">
        <v>836</v>
      </c>
      <c r="H476" s="110" t="n">
        <f aca="false">SUM(H474:H475)</f>
        <v>1004.13</v>
      </c>
      <c r="I476" s="89"/>
      <c r="J476" s="89"/>
      <c r="K476" s="91"/>
      <c r="L476" s="89"/>
      <c r="M476" s="110" t="n">
        <f aca="false">SUM(M474:M475)</f>
        <v>0</v>
      </c>
      <c r="N476" s="110" t="n">
        <f aca="false">SUM(N474:N475)</f>
        <v>1004.13</v>
      </c>
      <c r="O476" s="110" t="n">
        <f aca="false">SUM(O474:O475)</f>
        <v>0</v>
      </c>
      <c r="P476" s="98" t="n">
        <f aca="false">N476/H476</f>
        <v>1</v>
      </c>
    </row>
    <row r="477" s="88" customFormat="true" ht="12" hidden="false" customHeight="false" outlineLevel="0" collapsed="false">
      <c r="A477" s="41"/>
      <c r="B477" s="89" t="s">
        <v>837</v>
      </c>
      <c r="C477" s="91" t="s">
        <v>838</v>
      </c>
      <c r="D477" s="42" t="s">
        <v>1304</v>
      </c>
      <c r="E477" s="42" t="s">
        <v>1304</v>
      </c>
      <c r="F477" s="41"/>
      <c r="G477" s="42" t="s">
        <v>1304</v>
      </c>
      <c r="H477" s="42" t="s">
        <v>1304</v>
      </c>
      <c r="I477" s="42"/>
      <c r="J477" s="42" t="s">
        <v>1304</v>
      </c>
      <c r="K477" s="41"/>
      <c r="L477" s="42" t="s">
        <v>1304</v>
      </c>
      <c r="M477" s="42" t="s">
        <v>1304</v>
      </c>
      <c r="N477" s="42" t="s">
        <v>1304</v>
      </c>
      <c r="O477" s="42" t="s">
        <v>1304</v>
      </c>
      <c r="P477" s="42" t="s">
        <v>1304</v>
      </c>
    </row>
    <row r="478" s="88" customFormat="true" ht="36" hidden="false" customHeight="false" outlineLevel="0" collapsed="false">
      <c r="A478" s="107" t="s">
        <v>839</v>
      </c>
      <c r="B478" s="36" t="n">
        <v>44256</v>
      </c>
      <c r="C478" s="92" t="s">
        <v>840</v>
      </c>
      <c r="D478" s="37" t="s">
        <v>108</v>
      </c>
      <c r="E478" s="38" t="n">
        <v>1</v>
      </c>
      <c r="F478" s="39" t="n">
        <v>1679.04</v>
      </c>
      <c r="G478" s="38" t="n">
        <f aca="false">ROUND(F478*(1+$T$1),2)</f>
        <v>2142.29</v>
      </c>
      <c r="H478" s="39" t="n">
        <f aca="false">ROUND(E478*G478,2)</f>
        <v>2142.29</v>
      </c>
      <c r="I478" s="93"/>
      <c r="J478" s="93" t="n">
        <v>1</v>
      </c>
      <c r="K478" s="38"/>
      <c r="L478" s="93" t="n">
        <f aca="false">E478-J478</f>
        <v>0</v>
      </c>
      <c r="M478" s="39" t="n">
        <f aca="false">I478*G478</f>
        <v>0</v>
      </c>
      <c r="N478" s="39" t="n">
        <f aca="false">J478*G478</f>
        <v>2142.29</v>
      </c>
      <c r="O478" s="39" t="n">
        <f aca="false">H478-N478</f>
        <v>0</v>
      </c>
      <c r="P478" s="94" t="n">
        <f aca="false">N478/H478</f>
        <v>1</v>
      </c>
    </row>
    <row r="479" s="88" customFormat="true" ht="24" hidden="false" customHeight="false" outlineLevel="0" collapsed="false">
      <c r="A479" s="35" t="s">
        <v>841</v>
      </c>
      <c r="B479" s="36" t="n">
        <v>44257</v>
      </c>
      <c r="C479" s="92" t="s">
        <v>842</v>
      </c>
      <c r="D479" s="37" t="s">
        <v>108</v>
      </c>
      <c r="E479" s="38" t="n">
        <v>1</v>
      </c>
      <c r="F479" s="38" t="n">
        <v>214.05</v>
      </c>
      <c r="G479" s="38" t="n">
        <f aca="false">ROUND(F479*(1+$T$1),2)</f>
        <v>273.11</v>
      </c>
      <c r="H479" s="39" t="n">
        <f aca="false">ROUND(E479*G479,2)</f>
        <v>273.11</v>
      </c>
      <c r="I479" s="93"/>
      <c r="J479" s="93" t="n">
        <v>1</v>
      </c>
      <c r="K479" s="38"/>
      <c r="L479" s="93" t="n">
        <f aca="false">E479-J479</f>
        <v>0</v>
      </c>
      <c r="M479" s="39" t="n">
        <f aca="false">I479*G479</f>
        <v>0</v>
      </c>
      <c r="N479" s="39" t="n">
        <f aca="false">J479*G479</f>
        <v>273.11</v>
      </c>
      <c r="O479" s="39" t="n">
        <f aca="false">H479-N479</f>
        <v>0</v>
      </c>
      <c r="P479" s="94" t="n">
        <f aca="false">N479/H479</f>
        <v>1</v>
      </c>
    </row>
    <row r="480" s="88" customFormat="true" ht="24" hidden="false" customHeight="false" outlineLevel="0" collapsed="false">
      <c r="A480" s="35" t="s">
        <v>843</v>
      </c>
      <c r="B480" s="36" t="n">
        <v>44258</v>
      </c>
      <c r="C480" s="92" t="s">
        <v>844</v>
      </c>
      <c r="D480" s="37" t="s">
        <v>108</v>
      </c>
      <c r="E480" s="38" t="n">
        <v>2</v>
      </c>
      <c r="F480" s="38" t="n">
        <v>320</v>
      </c>
      <c r="G480" s="38" t="n">
        <f aca="false">ROUND(F480*(1+$T$1),2)</f>
        <v>408.29</v>
      </c>
      <c r="H480" s="39" t="n">
        <f aca="false">ROUND(E480*G480,2)</f>
        <v>816.58</v>
      </c>
      <c r="I480" s="93"/>
      <c r="J480" s="93" t="n">
        <v>2</v>
      </c>
      <c r="K480" s="38"/>
      <c r="L480" s="93" t="n">
        <f aca="false">E480-J480</f>
        <v>0</v>
      </c>
      <c r="M480" s="39" t="n">
        <f aca="false">I480*G480</f>
        <v>0</v>
      </c>
      <c r="N480" s="39" t="n">
        <f aca="false">J480*G480</f>
        <v>816.58</v>
      </c>
      <c r="O480" s="39" t="n">
        <f aca="false">H480-N480</f>
        <v>0</v>
      </c>
      <c r="P480" s="94" t="n">
        <f aca="false">N480/H480</f>
        <v>1</v>
      </c>
    </row>
    <row r="481" s="88" customFormat="true" ht="24" hidden="false" customHeight="false" outlineLevel="0" collapsed="false">
      <c r="A481" s="35" t="s">
        <v>843</v>
      </c>
      <c r="B481" s="36" t="n">
        <v>44259</v>
      </c>
      <c r="C481" s="92" t="s">
        <v>845</v>
      </c>
      <c r="D481" s="37" t="s">
        <v>108</v>
      </c>
      <c r="E481" s="38" t="n">
        <v>1</v>
      </c>
      <c r="F481" s="38" t="n">
        <v>320</v>
      </c>
      <c r="G481" s="38" t="n">
        <f aca="false">ROUND(F481*(1+$T$1),2)</f>
        <v>408.29</v>
      </c>
      <c r="H481" s="39" t="n">
        <f aca="false">ROUND(E481*G481,2)</f>
        <v>408.29</v>
      </c>
      <c r="I481" s="93"/>
      <c r="J481" s="93" t="n">
        <v>1</v>
      </c>
      <c r="K481" s="38"/>
      <c r="L481" s="93" t="n">
        <f aca="false">E481-J481</f>
        <v>0</v>
      </c>
      <c r="M481" s="39" t="n">
        <f aca="false">I481*G481</f>
        <v>0</v>
      </c>
      <c r="N481" s="39" t="n">
        <f aca="false">J481*G481</f>
        <v>408.29</v>
      </c>
      <c r="O481" s="39" t="n">
        <f aca="false">H481-N481</f>
        <v>0</v>
      </c>
      <c r="P481" s="94" t="n">
        <f aca="false">N481/H481</f>
        <v>1</v>
      </c>
    </row>
    <row r="482" s="88" customFormat="true" ht="24" hidden="false" customHeight="false" outlineLevel="0" collapsed="false">
      <c r="A482" s="35" t="s">
        <v>843</v>
      </c>
      <c r="B482" s="36" t="n">
        <v>44260</v>
      </c>
      <c r="C482" s="92" t="s">
        <v>846</v>
      </c>
      <c r="D482" s="37" t="s">
        <v>108</v>
      </c>
      <c r="E482" s="38" t="n">
        <v>1</v>
      </c>
      <c r="F482" s="38" t="n">
        <v>320</v>
      </c>
      <c r="G482" s="38" t="n">
        <f aca="false">ROUND(F482*(1+$T$1),2)</f>
        <v>408.29</v>
      </c>
      <c r="H482" s="39" t="n">
        <f aca="false">ROUND(E482*G482,2)</f>
        <v>408.29</v>
      </c>
      <c r="I482" s="93"/>
      <c r="J482" s="93" t="n">
        <v>1</v>
      </c>
      <c r="K482" s="38"/>
      <c r="L482" s="93" t="n">
        <f aca="false">E482-J482</f>
        <v>0</v>
      </c>
      <c r="M482" s="39" t="n">
        <f aca="false">I482*G482</f>
        <v>0</v>
      </c>
      <c r="N482" s="39" t="n">
        <f aca="false">J482*G482</f>
        <v>408.29</v>
      </c>
      <c r="O482" s="39" t="n">
        <f aca="false">H482-N482</f>
        <v>0</v>
      </c>
      <c r="P482" s="94" t="n">
        <f aca="false">N482/H482</f>
        <v>1</v>
      </c>
    </row>
    <row r="483" s="88" customFormat="true" ht="12" hidden="false" customHeight="false" outlineLevel="0" collapsed="false">
      <c r="A483" s="107" t="s">
        <v>308</v>
      </c>
      <c r="B483" s="36" t="n">
        <v>44261</v>
      </c>
      <c r="C483" s="92" t="s">
        <v>847</v>
      </c>
      <c r="D483" s="37" t="s">
        <v>108</v>
      </c>
      <c r="E483" s="38" t="n">
        <v>1</v>
      </c>
      <c r="F483" s="38" t="n">
        <v>282.57</v>
      </c>
      <c r="G483" s="38" t="n">
        <f aca="false">ROUND(F483*(1+$T$1),2)</f>
        <v>360.53</v>
      </c>
      <c r="H483" s="39" t="n">
        <f aca="false">ROUND(E483*G483,2)</f>
        <v>360.53</v>
      </c>
      <c r="I483" s="93"/>
      <c r="J483" s="93" t="n">
        <v>1</v>
      </c>
      <c r="K483" s="38"/>
      <c r="L483" s="93" t="n">
        <f aca="false">E483-J483</f>
        <v>0</v>
      </c>
      <c r="M483" s="39" t="n">
        <f aca="false">I483*G483</f>
        <v>0</v>
      </c>
      <c r="N483" s="39" t="n">
        <f aca="false">J483*G483</f>
        <v>360.53</v>
      </c>
      <c r="O483" s="39" t="n">
        <f aca="false">H483-N483</f>
        <v>0</v>
      </c>
      <c r="P483" s="94" t="n">
        <f aca="false">N483/H483</f>
        <v>1</v>
      </c>
    </row>
    <row r="484" s="88" customFormat="true" ht="12" hidden="false" customHeight="false" outlineLevel="0" collapsed="false">
      <c r="A484" s="41"/>
      <c r="B484" s="91"/>
      <c r="C484" s="91"/>
      <c r="D484" s="42"/>
      <c r="E484" s="42"/>
      <c r="F484" s="91"/>
      <c r="G484" s="96" t="s">
        <v>848</v>
      </c>
      <c r="H484" s="97" t="n">
        <f aca="false">SUM(H478:H483)</f>
        <v>4409.09</v>
      </c>
      <c r="I484" s="89"/>
      <c r="J484" s="89"/>
      <c r="K484" s="91"/>
      <c r="L484" s="89"/>
      <c r="M484" s="97" t="n">
        <f aca="false">SUM(M478:M483)</f>
        <v>0</v>
      </c>
      <c r="N484" s="97" t="n">
        <f aca="false">SUM(N478:N483)</f>
        <v>4409.09</v>
      </c>
      <c r="O484" s="97" t="n">
        <f aca="false">SUM(O478:O483)</f>
        <v>0</v>
      </c>
      <c r="P484" s="98" t="n">
        <f aca="false">N484/H484</f>
        <v>1</v>
      </c>
    </row>
    <row r="485" s="88" customFormat="true" ht="12" hidden="false" customHeight="false" outlineLevel="0" collapsed="false">
      <c r="A485" s="41"/>
      <c r="B485" s="89" t="s">
        <v>849</v>
      </c>
      <c r="C485" s="91" t="s">
        <v>850</v>
      </c>
      <c r="D485" s="42" t="s">
        <v>1304</v>
      </c>
      <c r="E485" s="42" t="s">
        <v>1304</v>
      </c>
      <c r="F485" s="41"/>
      <c r="G485" s="42" t="s">
        <v>1304</v>
      </c>
      <c r="H485" s="42" t="s">
        <v>1304</v>
      </c>
      <c r="I485" s="42"/>
      <c r="J485" s="42" t="s">
        <v>1304</v>
      </c>
      <c r="K485" s="41"/>
      <c r="L485" s="42" t="s">
        <v>1304</v>
      </c>
      <c r="M485" s="42" t="s">
        <v>1304</v>
      </c>
      <c r="N485" s="42" t="s">
        <v>1304</v>
      </c>
      <c r="O485" s="42" t="s">
        <v>1304</v>
      </c>
      <c r="P485" s="42" t="s">
        <v>1304</v>
      </c>
    </row>
    <row r="486" s="88" customFormat="true" ht="36" hidden="false" customHeight="false" outlineLevel="0" collapsed="false">
      <c r="A486" s="35" t="s">
        <v>843</v>
      </c>
      <c r="B486" s="36" t="n">
        <v>44287</v>
      </c>
      <c r="C486" s="92" t="s">
        <v>851</v>
      </c>
      <c r="D486" s="37" t="s">
        <v>108</v>
      </c>
      <c r="E486" s="38" t="n">
        <v>2</v>
      </c>
      <c r="F486" s="38" t="n">
        <v>320</v>
      </c>
      <c r="G486" s="38" t="n">
        <f aca="false">ROUND(F486*(1+$T$1),2)</f>
        <v>408.29</v>
      </c>
      <c r="H486" s="39" t="n">
        <f aca="false">ROUND(E486*G486,2)</f>
        <v>816.58</v>
      </c>
      <c r="I486" s="93"/>
      <c r="J486" s="93" t="n">
        <v>2</v>
      </c>
      <c r="K486" s="38"/>
      <c r="L486" s="93" t="n">
        <f aca="false">E486-J486</f>
        <v>0</v>
      </c>
      <c r="M486" s="39" t="n">
        <f aca="false">I486*G486</f>
        <v>0</v>
      </c>
      <c r="N486" s="39" t="n">
        <f aca="false">J486*G486</f>
        <v>816.58</v>
      </c>
      <c r="O486" s="39" t="n">
        <f aca="false">H486-N486</f>
        <v>0</v>
      </c>
      <c r="P486" s="94" t="n">
        <f aca="false">N486/H486</f>
        <v>1</v>
      </c>
    </row>
    <row r="487" s="88" customFormat="true" ht="36" hidden="false" customHeight="false" outlineLevel="0" collapsed="false">
      <c r="A487" s="35" t="s">
        <v>852</v>
      </c>
      <c r="B487" s="36" t="n">
        <v>44288</v>
      </c>
      <c r="C487" s="92" t="s">
        <v>853</v>
      </c>
      <c r="D487" s="37" t="s">
        <v>108</v>
      </c>
      <c r="E487" s="38" t="n">
        <v>1</v>
      </c>
      <c r="F487" s="38" t="n">
        <v>950.49</v>
      </c>
      <c r="G487" s="38" t="n">
        <f aca="false">ROUND(F487*(1+$T$1),2)</f>
        <v>1212.73</v>
      </c>
      <c r="H487" s="39" t="n">
        <f aca="false">ROUND(E487*G487,2)</f>
        <v>1212.73</v>
      </c>
      <c r="I487" s="93"/>
      <c r="J487" s="93" t="n">
        <v>1</v>
      </c>
      <c r="K487" s="38"/>
      <c r="L487" s="93" t="n">
        <f aca="false">E487-J487</f>
        <v>0</v>
      </c>
      <c r="M487" s="39" t="n">
        <f aca="false">I487*G487</f>
        <v>0</v>
      </c>
      <c r="N487" s="39" t="n">
        <f aca="false">J487*G487</f>
        <v>1212.73</v>
      </c>
      <c r="O487" s="39" t="n">
        <f aca="false">H487-N487</f>
        <v>0</v>
      </c>
      <c r="P487" s="94" t="n">
        <f aca="false">N487/H487</f>
        <v>1</v>
      </c>
    </row>
    <row r="488" s="88" customFormat="true" ht="48" hidden="false" customHeight="false" outlineLevel="0" collapsed="false">
      <c r="A488" s="35" t="s">
        <v>854</v>
      </c>
      <c r="B488" s="36" t="n">
        <v>44289</v>
      </c>
      <c r="C488" s="92" t="s">
        <v>855</v>
      </c>
      <c r="D488" s="37" t="s">
        <v>108</v>
      </c>
      <c r="E488" s="38" t="n">
        <v>1</v>
      </c>
      <c r="F488" s="39" t="n">
        <v>1309.99</v>
      </c>
      <c r="G488" s="38" t="n">
        <f aca="false">ROUND(F488*(1+$T$1),2)</f>
        <v>1671.42</v>
      </c>
      <c r="H488" s="39" t="n">
        <f aca="false">ROUND(E488*G488,2)</f>
        <v>1671.42</v>
      </c>
      <c r="I488" s="93"/>
      <c r="J488" s="93" t="n">
        <v>1</v>
      </c>
      <c r="K488" s="38"/>
      <c r="L488" s="93" t="n">
        <f aca="false">E488-J488</f>
        <v>0</v>
      </c>
      <c r="M488" s="39" t="n">
        <f aca="false">I488*G488</f>
        <v>0</v>
      </c>
      <c r="N488" s="39" t="n">
        <f aca="false">J488*G488</f>
        <v>1671.42</v>
      </c>
      <c r="O488" s="39" t="n">
        <f aca="false">H488-N488</f>
        <v>0</v>
      </c>
      <c r="P488" s="94" t="n">
        <f aca="false">N488/H488</f>
        <v>1</v>
      </c>
    </row>
    <row r="489" s="88" customFormat="true" ht="12" hidden="false" customHeight="false" outlineLevel="0" collapsed="false">
      <c r="A489" s="41"/>
      <c r="B489" s="91"/>
      <c r="C489" s="91"/>
      <c r="D489" s="42"/>
      <c r="E489" s="42"/>
      <c r="F489" s="91"/>
      <c r="G489" s="96" t="s">
        <v>856</v>
      </c>
      <c r="H489" s="97" t="n">
        <f aca="false">SUM(H486:H488)</f>
        <v>3700.73</v>
      </c>
      <c r="I489" s="89"/>
      <c r="J489" s="89"/>
      <c r="K489" s="91"/>
      <c r="L489" s="89"/>
      <c r="M489" s="97" t="n">
        <f aca="false">SUM(M486:M488)</f>
        <v>0</v>
      </c>
      <c r="N489" s="97" t="n">
        <f aca="false">SUM(N486:N488)</f>
        <v>3700.73</v>
      </c>
      <c r="O489" s="97" t="n">
        <f aca="false">SUM(O486:O488)</f>
        <v>0</v>
      </c>
      <c r="P489" s="98" t="n">
        <f aca="false">N489/H489</f>
        <v>1</v>
      </c>
    </row>
    <row r="490" s="88" customFormat="true" ht="12" hidden="false" customHeight="false" outlineLevel="0" collapsed="false">
      <c r="A490" s="41"/>
      <c r="B490" s="89" t="s">
        <v>857</v>
      </c>
      <c r="C490" s="91" t="s">
        <v>858</v>
      </c>
      <c r="D490" s="42" t="s">
        <v>1304</v>
      </c>
      <c r="E490" s="42" t="s">
        <v>1304</v>
      </c>
      <c r="F490" s="41"/>
      <c r="G490" s="42" t="s">
        <v>1304</v>
      </c>
      <c r="H490" s="42" t="s">
        <v>1304</v>
      </c>
      <c r="I490" s="42"/>
      <c r="J490" s="42" t="s">
        <v>1304</v>
      </c>
      <c r="K490" s="41"/>
      <c r="L490" s="42" t="s">
        <v>1304</v>
      </c>
      <c r="M490" s="42" t="s">
        <v>1304</v>
      </c>
      <c r="N490" s="42" t="s">
        <v>1304</v>
      </c>
      <c r="O490" s="42" t="s">
        <v>1304</v>
      </c>
      <c r="P490" s="42" t="s">
        <v>1304</v>
      </c>
    </row>
    <row r="491" s="88" customFormat="true" ht="12" hidden="false" customHeight="false" outlineLevel="0" collapsed="false">
      <c r="A491" s="105" t="n">
        <v>2504</v>
      </c>
      <c r="B491" s="36" t="n">
        <v>44317</v>
      </c>
      <c r="C491" s="92" t="s">
        <v>859</v>
      </c>
      <c r="D491" s="37" t="s">
        <v>87</v>
      </c>
      <c r="E491" s="38" t="n">
        <v>160</v>
      </c>
      <c r="F491" s="38" t="n">
        <v>5.51</v>
      </c>
      <c r="G491" s="38" t="n">
        <f aca="false">ROUND(F491*(1+$T$1),2)</f>
        <v>7.03</v>
      </c>
      <c r="H491" s="39" t="n">
        <f aca="false">ROUND(E491*G491,2)</f>
        <v>1124.8</v>
      </c>
      <c r="I491" s="95"/>
      <c r="J491" s="93" t="n">
        <v>160</v>
      </c>
      <c r="K491" s="38"/>
      <c r="L491" s="93" t="n">
        <f aca="false">E491-J491</f>
        <v>0</v>
      </c>
      <c r="M491" s="39" t="n">
        <f aca="false">I491*G491</f>
        <v>0</v>
      </c>
      <c r="N491" s="39" t="n">
        <f aca="false">J491*G491</f>
        <v>1124.8</v>
      </c>
      <c r="O491" s="39" t="n">
        <f aca="false">H491-N491</f>
        <v>0</v>
      </c>
      <c r="P491" s="94" t="n">
        <f aca="false">N491/H491</f>
        <v>1</v>
      </c>
    </row>
    <row r="492" s="88" customFormat="true" ht="12" hidden="false" customHeight="false" outlineLevel="0" collapsed="false">
      <c r="A492" s="105" t="n">
        <v>91844</v>
      </c>
      <c r="B492" s="36" t="n">
        <v>44318</v>
      </c>
      <c r="C492" s="92" t="s">
        <v>860</v>
      </c>
      <c r="D492" s="37" t="s">
        <v>87</v>
      </c>
      <c r="E492" s="39" t="n">
        <v>1250</v>
      </c>
      <c r="F492" s="38" t="n">
        <v>4.15</v>
      </c>
      <c r="G492" s="38" t="n">
        <f aca="false">ROUND(F492*(1+$T$1),2)</f>
        <v>5.29</v>
      </c>
      <c r="H492" s="39" t="n">
        <f aca="false">ROUND(E492*G492,2)</f>
        <v>6612.5</v>
      </c>
      <c r="I492" s="95"/>
      <c r="J492" s="95" t="n">
        <v>1250</v>
      </c>
      <c r="K492" s="39"/>
      <c r="L492" s="93" t="n">
        <f aca="false">E492-J492</f>
        <v>0</v>
      </c>
      <c r="M492" s="39" t="n">
        <f aca="false">I492*G492</f>
        <v>0</v>
      </c>
      <c r="N492" s="39" t="n">
        <f aca="false">J492*G492</f>
        <v>6612.5</v>
      </c>
      <c r="O492" s="39" t="n">
        <f aca="false">H492-N492</f>
        <v>0</v>
      </c>
      <c r="P492" s="94" t="n">
        <f aca="false">N492/H492</f>
        <v>1</v>
      </c>
    </row>
    <row r="493" s="88" customFormat="true" ht="12" hidden="false" customHeight="false" outlineLevel="0" collapsed="false">
      <c r="A493" s="105" t="n">
        <v>91846</v>
      </c>
      <c r="B493" s="36" t="n">
        <v>44319</v>
      </c>
      <c r="C493" s="92" t="s">
        <v>861</v>
      </c>
      <c r="D493" s="37" t="s">
        <v>87</v>
      </c>
      <c r="E493" s="38" t="n">
        <v>200</v>
      </c>
      <c r="F493" s="38" t="n">
        <v>5.77</v>
      </c>
      <c r="G493" s="38" t="n">
        <f aca="false">ROUND(F493*(1+$T$1),2)</f>
        <v>7.36</v>
      </c>
      <c r="H493" s="39" t="n">
        <f aca="false">ROUND(E493*G493,2)</f>
        <v>1472</v>
      </c>
      <c r="I493" s="93"/>
      <c r="J493" s="95" t="n">
        <v>200</v>
      </c>
      <c r="K493" s="38"/>
      <c r="L493" s="93" t="n">
        <f aca="false">E493-J493</f>
        <v>0</v>
      </c>
      <c r="M493" s="39" t="n">
        <f aca="false">I493*G493</f>
        <v>0</v>
      </c>
      <c r="N493" s="39" t="n">
        <f aca="false">J493*G493</f>
        <v>1472</v>
      </c>
      <c r="O493" s="39" t="n">
        <f aca="false">H493-N493</f>
        <v>0</v>
      </c>
      <c r="P493" s="94" t="n">
        <f aca="false">N493/H493</f>
        <v>1</v>
      </c>
    </row>
    <row r="494" s="88" customFormat="true" ht="12" hidden="false" customHeight="false" outlineLevel="0" collapsed="false">
      <c r="A494" s="35" t="s">
        <v>84</v>
      </c>
      <c r="B494" s="36" t="n">
        <v>44320</v>
      </c>
      <c r="C494" s="92" t="s">
        <v>862</v>
      </c>
      <c r="D494" s="37" t="s">
        <v>108</v>
      </c>
      <c r="E494" s="38" t="n">
        <v>25</v>
      </c>
      <c r="F494" s="38" t="n">
        <v>44.63</v>
      </c>
      <c r="G494" s="38" t="n">
        <f aca="false">ROUND(F494*(1+$T$1),2)</f>
        <v>56.94</v>
      </c>
      <c r="H494" s="39" t="n">
        <f aca="false">ROUND(E494*G494,2)</f>
        <v>1423.5</v>
      </c>
      <c r="I494" s="93"/>
      <c r="J494" s="93" t="n">
        <v>25</v>
      </c>
      <c r="K494" s="38"/>
      <c r="L494" s="93" t="n">
        <f aca="false">E494-J494</f>
        <v>0</v>
      </c>
      <c r="M494" s="39" t="n">
        <f aca="false">I494*G494</f>
        <v>0</v>
      </c>
      <c r="N494" s="39" t="n">
        <f aca="false">J494*G494</f>
        <v>1423.5</v>
      </c>
      <c r="O494" s="39" t="n">
        <f aca="false">H494-N494</f>
        <v>0</v>
      </c>
      <c r="P494" s="94" t="n">
        <f aca="false">N494/H494</f>
        <v>1</v>
      </c>
    </row>
    <row r="495" s="88" customFormat="true" ht="12" hidden="false" customHeight="false" outlineLevel="0" collapsed="false">
      <c r="A495" s="105" t="n">
        <v>39246</v>
      </c>
      <c r="B495" s="36" t="n">
        <v>44321</v>
      </c>
      <c r="C495" s="92" t="s">
        <v>863</v>
      </c>
      <c r="D495" s="37" t="s">
        <v>87</v>
      </c>
      <c r="E495" s="38" t="n">
        <v>30</v>
      </c>
      <c r="F495" s="38" t="n">
        <v>2.03</v>
      </c>
      <c r="G495" s="38" t="n">
        <f aca="false">ROUND(F495*(1+$T$1),2)</f>
        <v>2.59</v>
      </c>
      <c r="H495" s="39" t="n">
        <f aca="false">ROUND(E495*G495,2)</f>
        <v>77.7</v>
      </c>
      <c r="I495" s="93"/>
      <c r="J495" s="93" t="n">
        <v>30</v>
      </c>
      <c r="K495" s="38"/>
      <c r="L495" s="93" t="n">
        <f aca="false">E495-J495</f>
        <v>0</v>
      </c>
      <c r="M495" s="39" t="n">
        <f aca="false">I495*G495</f>
        <v>0</v>
      </c>
      <c r="N495" s="39" t="n">
        <f aca="false">J495*G495</f>
        <v>77.7</v>
      </c>
      <c r="O495" s="39" t="n">
        <f aca="false">H495-N495</f>
        <v>0</v>
      </c>
      <c r="P495" s="94" t="n">
        <f aca="false">N495/H495</f>
        <v>1</v>
      </c>
    </row>
    <row r="496" s="88" customFormat="true" ht="12" hidden="false" customHeight="false" outlineLevel="0" collapsed="false">
      <c r="A496" s="105" t="n">
        <v>2446</v>
      </c>
      <c r="B496" s="36" t="n">
        <v>44322</v>
      </c>
      <c r="C496" s="92" t="s">
        <v>864</v>
      </c>
      <c r="D496" s="37" t="s">
        <v>87</v>
      </c>
      <c r="E496" s="38" t="n">
        <v>55</v>
      </c>
      <c r="F496" s="38" t="n">
        <v>2.93</v>
      </c>
      <c r="G496" s="38" t="n">
        <f aca="false">ROUND(F496*(1+$T$1),2)</f>
        <v>3.74</v>
      </c>
      <c r="H496" s="39" t="n">
        <f aca="false">ROUND(E496*G496,2)</f>
        <v>205.7</v>
      </c>
      <c r="I496" s="93"/>
      <c r="J496" s="93" t="n">
        <v>55</v>
      </c>
      <c r="K496" s="38"/>
      <c r="L496" s="93" t="n">
        <f aca="false">E496-J496</f>
        <v>0</v>
      </c>
      <c r="M496" s="39" t="n">
        <f aca="false">I496*G496</f>
        <v>0</v>
      </c>
      <c r="N496" s="39" t="n">
        <f aca="false">J496*G496</f>
        <v>205.7</v>
      </c>
      <c r="O496" s="39" t="n">
        <f aca="false">H496-N496</f>
        <v>0</v>
      </c>
      <c r="P496" s="94" t="n">
        <f aca="false">N496/H496</f>
        <v>1</v>
      </c>
    </row>
    <row r="497" s="88" customFormat="true" ht="12" hidden="false" customHeight="false" outlineLevel="0" collapsed="false">
      <c r="A497" s="105" t="n">
        <v>2442</v>
      </c>
      <c r="B497" s="36" t="n">
        <v>44323</v>
      </c>
      <c r="C497" s="92" t="s">
        <v>865</v>
      </c>
      <c r="D497" s="37" t="s">
        <v>87</v>
      </c>
      <c r="E497" s="38" t="n">
        <v>60</v>
      </c>
      <c r="F497" s="38" t="n">
        <v>4.1</v>
      </c>
      <c r="G497" s="38" t="n">
        <f aca="false">ROUND(F497*(1+$T$1),2)</f>
        <v>5.23</v>
      </c>
      <c r="H497" s="39" t="n">
        <f aca="false">ROUND(E497*G497,2)</f>
        <v>313.8</v>
      </c>
      <c r="I497" s="93"/>
      <c r="J497" s="93" t="n">
        <v>60</v>
      </c>
      <c r="K497" s="38"/>
      <c r="L497" s="93" t="n">
        <f aca="false">E497-J497</f>
        <v>0</v>
      </c>
      <c r="M497" s="39" t="n">
        <f aca="false">I497*G497</f>
        <v>0</v>
      </c>
      <c r="N497" s="39" t="n">
        <f aca="false">J497*G497</f>
        <v>313.8</v>
      </c>
      <c r="O497" s="39" t="n">
        <f aca="false">H497-N497</f>
        <v>0</v>
      </c>
      <c r="P497" s="94" t="n">
        <f aca="false">N497/H497</f>
        <v>1</v>
      </c>
    </row>
    <row r="498" s="88" customFormat="true" ht="12" hidden="false" customHeight="false" outlineLevel="0" collapsed="false">
      <c r="A498" s="105" t="n">
        <v>39248</v>
      </c>
      <c r="B498" s="36" t="n">
        <v>44324</v>
      </c>
      <c r="C498" s="92" t="s">
        <v>866</v>
      </c>
      <c r="D498" s="37" t="s">
        <v>87</v>
      </c>
      <c r="E498" s="38" t="n">
        <v>60</v>
      </c>
      <c r="F498" s="38" t="n">
        <v>5.71</v>
      </c>
      <c r="G498" s="38" t="n">
        <f aca="false">ROUND(F498*(1+$T$1),2)</f>
        <v>7.29</v>
      </c>
      <c r="H498" s="39" t="n">
        <f aca="false">ROUND(E498*G498,2)</f>
        <v>437.4</v>
      </c>
      <c r="I498" s="93"/>
      <c r="J498" s="93" t="n">
        <v>60</v>
      </c>
      <c r="K498" s="38"/>
      <c r="L498" s="93" t="n">
        <f aca="false">E498-J498</f>
        <v>0</v>
      </c>
      <c r="M498" s="39" t="n">
        <f aca="false">I498*G498</f>
        <v>0</v>
      </c>
      <c r="N498" s="39" t="n">
        <f aca="false">J498*G498</f>
        <v>437.4</v>
      </c>
      <c r="O498" s="39" t="n">
        <f aca="false">H498-N498</f>
        <v>0</v>
      </c>
      <c r="P498" s="94" t="n">
        <f aca="false">N498/H498</f>
        <v>1</v>
      </c>
    </row>
    <row r="499" s="88" customFormat="true" ht="12" hidden="false" customHeight="false" outlineLevel="0" collapsed="false">
      <c r="A499" s="107" t="s">
        <v>308</v>
      </c>
      <c r="B499" s="36" t="n">
        <v>44325</v>
      </c>
      <c r="C499" s="92" t="s">
        <v>867</v>
      </c>
      <c r="D499" s="37" t="s">
        <v>87</v>
      </c>
      <c r="E499" s="38" t="n">
        <v>200</v>
      </c>
      <c r="F499" s="38" t="n">
        <v>9.87</v>
      </c>
      <c r="G499" s="38" t="n">
        <f aca="false">ROUND(F499*(1+$T$1),2)</f>
        <v>12.59</v>
      </c>
      <c r="H499" s="39" t="n">
        <f aca="false">ROUND(E499*G499,2)</f>
        <v>2518</v>
      </c>
      <c r="I499" s="93"/>
      <c r="J499" s="93" t="n">
        <v>200</v>
      </c>
      <c r="K499" s="38"/>
      <c r="L499" s="93" t="n">
        <f aca="false">E499-J499</f>
        <v>0</v>
      </c>
      <c r="M499" s="39" t="n">
        <f aca="false">I499*G499</f>
        <v>0</v>
      </c>
      <c r="N499" s="39" t="n">
        <f aca="false">J499*G499</f>
        <v>2518</v>
      </c>
      <c r="O499" s="39" t="n">
        <f aca="false">H499-N499</f>
        <v>0</v>
      </c>
      <c r="P499" s="94" t="n">
        <f aca="false">N499/H499</f>
        <v>1</v>
      </c>
    </row>
    <row r="500" s="88" customFormat="true" ht="12" hidden="false" customHeight="false" outlineLevel="0" collapsed="false">
      <c r="A500" s="105" t="n">
        <v>39272</v>
      </c>
      <c r="B500" s="111" t="n">
        <v>40319</v>
      </c>
      <c r="C500" s="92" t="s">
        <v>868</v>
      </c>
      <c r="D500" s="37" t="s">
        <v>108</v>
      </c>
      <c r="E500" s="38" t="n">
        <v>180</v>
      </c>
      <c r="F500" s="38" t="n">
        <v>1.47</v>
      </c>
      <c r="G500" s="38" t="n">
        <f aca="false">ROUND(F500*(1+$T$1),2)</f>
        <v>1.88</v>
      </c>
      <c r="H500" s="39" t="n">
        <f aca="false">ROUND(E500*G500,2)</f>
        <v>338.4</v>
      </c>
      <c r="I500" s="93"/>
      <c r="J500" s="93" t="n">
        <v>180</v>
      </c>
      <c r="K500" s="38"/>
      <c r="L500" s="93" t="n">
        <f aca="false">E500-J500</f>
        <v>0</v>
      </c>
      <c r="M500" s="39" t="n">
        <f aca="false">I500*G500</f>
        <v>0</v>
      </c>
      <c r="N500" s="39" t="n">
        <f aca="false">J500*G500</f>
        <v>338.4</v>
      </c>
      <c r="O500" s="39" t="n">
        <f aca="false">H500-N500</f>
        <v>0</v>
      </c>
      <c r="P500" s="94" t="n">
        <f aca="false">N500/H500</f>
        <v>1</v>
      </c>
    </row>
    <row r="501" s="88" customFormat="true" ht="12" hidden="false" customHeight="false" outlineLevel="0" collapsed="false">
      <c r="A501" s="107" t="s">
        <v>308</v>
      </c>
      <c r="B501" s="111" t="n">
        <v>40684</v>
      </c>
      <c r="C501" s="92" t="s">
        <v>869</v>
      </c>
      <c r="D501" s="37" t="s">
        <v>108</v>
      </c>
      <c r="E501" s="38" t="n">
        <v>800</v>
      </c>
      <c r="F501" s="38" t="n">
        <v>1.12</v>
      </c>
      <c r="G501" s="38" t="n">
        <f aca="false">ROUND(F501*(1+$T$1),2)</f>
        <v>1.43</v>
      </c>
      <c r="H501" s="39" t="n">
        <f aca="false">ROUND(E501*G501,2)</f>
        <v>1144</v>
      </c>
      <c r="I501" s="93"/>
      <c r="J501" s="93" t="n">
        <v>800</v>
      </c>
      <c r="K501" s="38"/>
      <c r="L501" s="93" t="n">
        <f aca="false">E501-J501</f>
        <v>0</v>
      </c>
      <c r="M501" s="39" t="n">
        <f aca="false">I501*G501</f>
        <v>0</v>
      </c>
      <c r="N501" s="39" t="n">
        <f aca="false">J501*G501</f>
        <v>1144</v>
      </c>
      <c r="O501" s="39" t="n">
        <f aca="false">H501-N501</f>
        <v>0</v>
      </c>
      <c r="P501" s="94" t="n">
        <f aca="false">N501/H501</f>
        <v>1</v>
      </c>
    </row>
    <row r="502" s="88" customFormat="true" ht="12" hidden="false" customHeight="false" outlineLevel="0" collapsed="false">
      <c r="A502" s="107" t="s">
        <v>308</v>
      </c>
      <c r="B502" s="111" t="n">
        <v>41050</v>
      </c>
      <c r="C502" s="92" t="s">
        <v>870</v>
      </c>
      <c r="D502" s="37" t="s">
        <v>108</v>
      </c>
      <c r="E502" s="38" t="n">
        <v>120</v>
      </c>
      <c r="F502" s="38" t="n">
        <v>2.24</v>
      </c>
      <c r="G502" s="38" t="n">
        <f aca="false">ROUND(F502*(1+$T$1),2)</f>
        <v>2.86</v>
      </c>
      <c r="H502" s="39" t="n">
        <f aca="false">ROUND(E502*G502,2)</f>
        <v>343.2</v>
      </c>
      <c r="I502" s="93"/>
      <c r="J502" s="93" t="n">
        <v>120</v>
      </c>
      <c r="K502" s="38"/>
      <c r="L502" s="93" t="n">
        <f aca="false">E502-J502</f>
        <v>0</v>
      </c>
      <c r="M502" s="39" t="n">
        <f aca="false">I502*G502</f>
        <v>0</v>
      </c>
      <c r="N502" s="39" t="n">
        <f aca="false">J502*G502</f>
        <v>343.2</v>
      </c>
      <c r="O502" s="39" t="n">
        <f aca="false">H502-N502</f>
        <v>0</v>
      </c>
      <c r="P502" s="94" t="n">
        <f aca="false">N502/H502</f>
        <v>1</v>
      </c>
    </row>
    <row r="503" s="88" customFormat="true" ht="12" hidden="false" customHeight="false" outlineLevel="0" collapsed="false">
      <c r="A503" s="41"/>
      <c r="B503" s="91"/>
      <c r="C503" s="91"/>
      <c r="D503" s="42"/>
      <c r="E503" s="42"/>
      <c r="F503" s="91"/>
      <c r="G503" s="96" t="s">
        <v>871</v>
      </c>
      <c r="H503" s="97" t="n">
        <f aca="false">SUM(H491:H502)</f>
        <v>16011</v>
      </c>
      <c r="I503" s="89"/>
      <c r="J503" s="89"/>
      <c r="K503" s="91"/>
      <c r="L503" s="89"/>
      <c r="M503" s="97" t="n">
        <f aca="false">SUM(M491:M502)</f>
        <v>0</v>
      </c>
      <c r="N503" s="97" t="n">
        <f aca="false">SUM(N491:N502)</f>
        <v>16011</v>
      </c>
      <c r="O503" s="97" t="n">
        <f aca="false">SUM(O491:O502)</f>
        <v>0</v>
      </c>
      <c r="P503" s="98" t="n">
        <f aca="false">N503/H503</f>
        <v>1</v>
      </c>
    </row>
    <row r="504" s="88" customFormat="true" ht="12" hidden="false" customHeight="false" outlineLevel="0" collapsed="false">
      <c r="A504" s="41"/>
      <c r="B504" s="89" t="s">
        <v>872</v>
      </c>
      <c r="C504" s="91" t="s">
        <v>873</v>
      </c>
      <c r="D504" s="42" t="s">
        <v>1304</v>
      </c>
      <c r="E504" s="42" t="s">
        <v>1304</v>
      </c>
      <c r="F504" s="41"/>
      <c r="G504" s="42" t="s">
        <v>1304</v>
      </c>
      <c r="H504" s="42" t="s">
        <v>1304</v>
      </c>
      <c r="I504" s="42"/>
      <c r="J504" s="42" t="s">
        <v>1304</v>
      </c>
      <c r="K504" s="41"/>
      <c r="L504" s="42" t="s">
        <v>1304</v>
      </c>
      <c r="M504" s="42" t="s">
        <v>1304</v>
      </c>
      <c r="N504" s="42" t="s">
        <v>1304</v>
      </c>
      <c r="O504" s="42" t="s">
        <v>1304</v>
      </c>
      <c r="P504" s="42" t="s">
        <v>1304</v>
      </c>
    </row>
    <row r="505" s="88" customFormat="true" ht="36" hidden="false" customHeight="false" outlineLevel="0" collapsed="false">
      <c r="A505" s="41"/>
      <c r="B505" s="42"/>
      <c r="C505" s="91" t="s">
        <v>874</v>
      </c>
      <c r="D505" s="42"/>
      <c r="E505" s="42"/>
      <c r="F505" s="41"/>
      <c r="G505" s="41"/>
      <c r="H505" s="41"/>
      <c r="I505" s="89"/>
      <c r="J505" s="42"/>
      <c r="K505" s="41"/>
      <c r="L505" s="42"/>
      <c r="M505" s="41"/>
      <c r="N505" s="41"/>
      <c r="O505" s="41"/>
      <c r="P505" s="41"/>
    </row>
    <row r="506" s="88" customFormat="true" ht="12" hidden="false" customHeight="false" outlineLevel="0" collapsed="false">
      <c r="A506" s="106" t="n">
        <v>1014</v>
      </c>
      <c r="B506" s="36" t="n">
        <v>44348</v>
      </c>
      <c r="C506" s="92" t="s">
        <v>875</v>
      </c>
      <c r="D506" s="37" t="s">
        <v>87</v>
      </c>
      <c r="E506" s="39" t="n">
        <v>7200</v>
      </c>
      <c r="F506" s="38" t="n">
        <v>1.03</v>
      </c>
      <c r="G506" s="38" t="n">
        <f aca="false">ROUND(F506*(1+$T$1),2)</f>
        <v>1.31</v>
      </c>
      <c r="H506" s="39" t="n">
        <f aca="false">ROUND(E506*G506,2)</f>
        <v>9432</v>
      </c>
      <c r="I506" s="95"/>
      <c r="J506" s="95" t="n">
        <v>7200</v>
      </c>
      <c r="K506" s="39"/>
      <c r="L506" s="93" t="n">
        <f aca="false">E506-J506</f>
        <v>0</v>
      </c>
      <c r="M506" s="39" t="n">
        <f aca="false">I506*G506</f>
        <v>0</v>
      </c>
      <c r="N506" s="39" t="n">
        <f aca="false">J506*G506</f>
        <v>9432</v>
      </c>
      <c r="O506" s="39" t="n">
        <f aca="false">H506-N506</f>
        <v>0</v>
      </c>
      <c r="P506" s="94" t="n">
        <f aca="false">N506/H506</f>
        <v>1</v>
      </c>
    </row>
    <row r="507" s="88" customFormat="true" ht="12" hidden="false" customHeight="false" outlineLevel="0" collapsed="false">
      <c r="A507" s="106" t="n">
        <v>981</v>
      </c>
      <c r="B507" s="36" t="n">
        <v>44349</v>
      </c>
      <c r="C507" s="92" t="s">
        <v>876</v>
      </c>
      <c r="D507" s="37" t="s">
        <v>87</v>
      </c>
      <c r="E507" s="38" t="n">
        <v>750</v>
      </c>
      <c r="F507" s="38" t="n">
        <v>1.84</v>
      </c>
      <c r="G507" s="38" t="n">
        <f aca="false">ROUND(F507*(1+$T$1),2)</f>
        <v>2.35</v>
      </c>
      <c r="H507" s="39" t="n">
        <f aca="false">ROUND(E507*G507,2)</f>
        <v>1762.5</v>
      </c>
      <c r="I507" s="93"/>
      <c r="J507" s="95" t="n">
        <v>750</v>
      </c>
      <c r="K507" s="38"/>
      <c r="L507" s="93" t="n">
        <f aca="false">E507-J507</f>
        <v>0</v>
      </c>
      <c r="M507" s="39" t="n">
        <f aca="false">I507*G507</f>
        <v>0</v>
      </c>
      <c r="N507" s="39" t="n">
        <f aca="false">J507*G507</f>
        <v>1762.5</v>
      </c>
      <c r="O507" s="39" t="n">
        <f aca="false">H507-N507</f>
        <v>0</v>
      </c>
      <c r="P507" s="94" t="n">
        <f aca="false">N507/H507</f>
        <v>1</v>
      </c>
    </row>
    <row r="508" s="88" customFormat="true" ht="12" hidden="false" customHeight="false" outlineLevel="0" collapsed="false">
      <c r="A508" s="106" t="n">
        <v>982</v>
      </c>
      <c r="B508" s="36" t="n">
        <v>44350</v>
      </c>
      <c r="C508" s="92" t="s">
        <v>877</v>
      </c>
      <c r="D508" s="37" t="s">
        <v>87</v>
      </c>
      <c r="E508" s="38" t="n">
        <v>300</v>
      </c>
      <c r="F508" s="38" t="n">
        <v>2.57</v>
      </c>
      <c r="G508" s="38" t="n">
        <f aca="false">ROUND(F508*(1+$T$1),2)</f>
        <v>3.28</v>
      </c>
      <c r="H508" s="39" t="n">
        <f aca="false">ROUND(E508*G508,2)</f>
        <v>984</v>
      </c>
      <c r="I508" s="93"/>
      <c r="J508" s="95" t="n">
        <v>300</v>
      </c>
      <c r="K508" s="38"/>
      <c r="L508" s="93" t="n">
        <f aca="false">E508-J508</f>
        <v>0</v>
      </c>
      <c r="M508" s="39" t="n">
        <f aca="false">I508*G508</f>
        <v>0</v>
      </c>
      <c r="N508" s="39" t="n">
        <f aca="false">J508*G508</f>
        <v>984</v>
      </c>
      <c r="O508" s="39" t="n">
        <f aca="false">H508-N508</f>
        <v>0</v>
      </c>
      <c r="P508" s="94" t="n">
        <f aca="false">N508/H508</f>
        <v>1</v>
      </c>
    </row>
    <row r="509" s="88" customFormat="true" ht="36" hidden="false" customHeight="false" outlineLevel="0" collapsed="false">
      <c r="A509" s="41"/>
      <c r="B509" s="42"/>
      <c r="C509" s="91" t="s">
        <v>878</v>
      </c>
      <c r="D509" s="42"/>
      <c r="E509" s="42"/>
      <c r="F509" s="41"/>
      <c r="G509" s="41"/>
      <c r="H509" s="41"/>
      <c r="I509" s="89"/>
      <c r="J509" s="42"/>
      <c r="K509" s="41"/>
      <c r="L509" s="42"/>
      <c r="M509" s="41"/>
      <c r="N509" s="41"/>
      <c r="O509" s="41"/>
      <c r="P509" s="41"/>
    </row>
    <row r="510" s="88" customFormat="true" ht="12" hidden="false" customHeight="false" outlineLevel="0" collapsed="false">
      <c r="A510" s="106" t="n">
        <v>994</v>
      </c>
      <c r="B510" s="36" t="n">
        <v>44351</v>
      </c>
      <c r="C510" s="92" t="s">
        <v>877</v>
      </c>
      <c r="D510" s="37" t="s">
        <v>87</v>
      </c>
      <c r="E510" s="38" t="n">
        <v>400</v>
      </c>
      <c r="F510" s="38" t="n">
        <v>3</v>
      </c>
      <c r="G510" s="38" t="n">
        <f aca="false">ROUND(F510*(1+$T$1),2)</f>
        <v>3.83</v>
      </c>
      <c r="H510" s="39" t="n">
        <f aca="false">ROUND(E510*G510,2)</f>
        <v>1532</v>
      </c>
      <c r="I510" s="93"/>
      <c r="J510" s="93" t="n">
        <v>400</v>
      </c>
      <c r="K510" s="38"/>
      <c r="L510" s="93" t="n">
        <f aca="false">E510-J510</f>
        <v>0</v>
      </c>
      <c r="M510" s="39" t="n">
        <f aca="false">I510*G510</f>
        <v>0</v>
      </c>
      <c r="N510" s="39" t="n">
        <f aca="false">J510*G510</f>
        <v>1532</v>
      </c>
      <c r="O510" s="39" t="n">
        <f aca="false">H510-N510</f>
        <v>0</v>
      </c>
      <c r="P510" s="94" t="n">
        <f aca="false">N510/H510</f>
        <v>1</v>
      </c>
    </row>
    <row r="511" s="88" customFormat="true" ht="12" hidden="false" customHeight="false" outlineLevel="0" collapsed="false">
      <c r="A511" s="106" t="n">
        <v>1020</v>
      </c>
      <c r="B511" s="36" t="n">
        <v>44352</v>
      </c>
      <c r="C511" s="92" t="s">
        <v>879</v>
      </c>
      <c r="D511" s="37" t="s">
        <v>87</v>
      </c>
      <c r="E511" s="38" t="n">
        <v>100</v>
      </c>
      <c r="F511" s="38" t="n">
        <v>4.8</v>
      </c>
      <c r="G511" s="38" t="n">
        <f aca="false">ROUND(F511*(1+$T$1),2)</f>
        <v>6.12</v>
      </c>
      <c r="H511" s="39" t="n">
        <f aca="false">ROUND(E511*G511,2)</f>
        <v>612</v>
      </c>
      <c r="I511" s="93"/>
      <c r="J511" s="93" t="n">
        <v>100</v>
      </c>
      <c r="K511" s="38"/>
      <c r="L511" s="93" t="n">
        <f aca="false">E511-J511</f>
        <v>0</v>
      </c>
      <c r="M511" s="39" t="n">
        <f aca="false">I511*G511</f>
        <v>0</v>
      </c>
      <c r="N511" s="39" t="n">
        <f aca="false">J511*G511</f>
        <v>612</v>
      </c>
      <c r="O511" s="39" t="n">
        <f aca="false">H511-N511</f>
        <v>0</v>
      </c>
      <c r="P511" s="94" t="n">
        <f aca="false">N511/H511</f>
        <v>1</v>
      </c>
    </row>
    <row r="512" s="88" customFormat="true" ht="12" hidden="false" customHeight="false" outlineLevel="0" collapsed="false">
      <c r="A512" s="106" t="n">
        <v>995</v>
      </c>
      <c r="B512" s="36" t="n">
        <v>44353</v>
      </c>
      <c r="C512" s="92" t="s">
        <v>880</v>
      </c>
      <c r="D512" s="37" t="s">
        <v>87</v>
      </c>
      <c r="E512" s="38" t="n">
        <v>500</v>
      </c>
      <c r="F512" s="38" t="n">
        <v>7.37</v>
      </c>
      <c r="G512" s="38" t="n">
        <f aca="false">ROUND(F512*(1+$T$1),2)</f>
        <v>9.4</v>
      </c>
      <c r="H512" s="39" t="n">
        <f aca="false">ROUND(E512*G512,2)</f>
        <v>4700</v>
      </c>
      <c r="I512" s="93"/>
      <c r="J512" s="93" t="n">
        <v>500</v>
      </c>
      <c r="K512" s="38"/>
      <c r="L512" s="93" t="n">
        <f aca="false">E512-J512</f>
        <v>0</v>
      </c>
      <c r="M512" s="39" t="n">
        <f aca="false">I512*G512</f>
        <v>0</v>
      </c>
      <c r="N512" s="39" t="n">
        <f aca="false">J512*G512</f>
        <v>4700</v>
      </c>
      <c r="O512" s="39" t="n">
        <f aca="false">H512-N512</f>
        <v>0</v>
      </c>
      <c r="P512" s="94" t="n">
        <f aca="false">N512/H512</f>
        <v>1</v>
      </c>
    </row>
    <row r="513" s="88" customFormat="true" ht="12" hidden="false" customHeight="false" outlineLevel="0" collapsed="false">
      <c r="A513" s="106" t="n">
        <v>996</v>
      </c>
      <c r="B513" s="36" t="n">
        <v>44354</v>
      </c>
      <c r="C513" s="92" t="s">
        <v>881</v>
      </c>
      <c r="D513" s="37" t="s">
        <v>87</v>
      </c>
      <c r="E513" s="38" t="n">
        <v>25</v>
      </c>
      <c r="F513" s="38" t="n">
        <v>11.21</v>
      </c>
      <c r="G513" s="38" t="n">
        <f aca="false">ROUND(F513*(1+$T$1),2)</f>
        <v>14.3</v>
      </c>
      <c r="H513" s="39" t="n">
        <f aca="false">ROUND(E513*G513,2)</f>
        <v>357.5</v>
      </c>
      <c r="I513" s="93"/>
      <c r="J513" s="93" t="n">
        <v>25</v>
      </c>
      <c r="K513" s="38"/>
      <c r="L513" s="93" t="n">
        <f aca="false">E513-J513</f>
        <v>0</v>
      </c>
      <c r="M513" s="39" t="n">
        <f aca="false">I513*G513</f>
        <v>0</v>
      </c>
      <c r="N513" s="39" t="n">
        <f aca="false">J513*G513</f>
        <v>357.5</v>
      </c>
      <c r="O513" s="39" t="n">
        <f aca="false">H513-N513</f>
        <v>0</v>
      </c>
      <c r="P513" s="94" t="n">
        <f aca="false">N513/H513</f>
        <v>1</v>
      </c>
    </row>
    <row r="514" s="88" customFormat="true" ht="12" hidden="false" customHeight="false" outlineLevel="0" collapsed="false">
      <c r="A514" s="106" t="n">
        <v>1019</v>
      </c>
      <c r="B514" s="36" t="n">
        <v>44355</v>
      </c>
      <c r="C514" s="92" t="s">
        <v>882</v>
      </c>
      <c r="D514" s="37" t="s">
        <v>87</v>
      </c>
      <c r="E514" s="38" t="n">
        <v>125</v>
      </c>
      <c r="F514" s="38" t="n">
        <v>15.46</v>
      </c>
      <c r="G514" s="38" t="n">
        <f aca="false">ROUND(F514*(1+$T$1),2)</f>
        <v>19.73</v>
      </c>
      <c r="H514" s="39" t="n">
        <f aca="false">ROUND(E514*G514,2)</f>
        <v>2466.25</v>
      </c>
      <c r="I514" s="93"/>
      <c r="J514" s="93" t="n">
        <v>125</v>
      </c>
      <c r="K514" s="38"/>
      <c r="L514" s="93" t="n">
        <f aca="false">E514-J514</f>
        <v>0</v>
      </c>
      <c r="M514" s="39" t="n">
        <f aca="false">I514*G514</f>
        <v>0</v>
      </c>
      <c r="N514" s="39" t="n">
        <f aca="false">J514*G514</f>
        <v>2466.25</v>
      </c>
      <c r="O514" s="39" t="n">
        <f aca="false">H514-N514</f>
        <v>0</v>
      </c>
      <c r="P514" s="94" t="n">
        <f aca="false">N514/H514</f>
        <v>1</v>
      </c>
    </row>
    <row r="515" s="88" customFormat="true" ht="12" hidden="false" customHeight="false" outlineLevel="0" collapsed="false">
      <c r="A515" s="106" t="n">
        <v>1018</v>
      </c>
      <c r="B515" s="36" t="n">
        <v>44356</v>
      </c>
      <c r="C515" s="92" t="s">
        <v>883</v>
      </c>
      <c r="D515" s="37" t="s">
        <v>87</v>
      </c>
      <c r="E515" s="38" t="n">
        <v>130</v>
      </c>
      <c r="F515" s="38" t="n">
        <v>22.04</v>
      </c>
      <c r="G515" s="38" t="n">
        <f aca="false">ROUND(F515*(1+$T$1),2)</f>
        <v>28.12</v>
      </c>
      <c r="H515" s="39" t="n">
        <f aca="false">ROUND(E515*G515,2)</f>
        <v>3655.6</v>
      </c>
      <c r="I515" s="93"/>
      <c r="J515" s="93" t="n">
        <v>130</v>
      </c>
      <c r="K515" s="38"/>
      <c r="L515" s="93" t="n">
        <f aca="false">E515-J515</f>
        <v>0</v>
      </c>
      <c r="M515" s="39" t="n">
        <f aca="false">I515*G515</f>
        <v>0</v>
      </c>
      <c r="N515" s="39" t="n">
        <f aca="false">J515*G515</f>
        <v>3655.6</v>
      </c>
      <c r="O515" s="39" t="n">
        <f aca="false">H515-N515</f>
        <v>0</v>
      </c>
      <c r="P515" s="94" t="n">
        <f aca="false">N515/H515</f>
        <v>1</v>
      </c>
    </row>
    <row r="516" s="88" customFormat="true" ht="36" hidden="false" customHeight="false" outlineLevel="0" collapsed="false">
      <c r="A516" s="41"/>
      <c r="B516" s="42"/>
      <c r="C516" s="91" t="s">
        <v>884</v>
      </c>
      <c r="D516" s="42"/>
      <c r="E516" s="42"/>
      <c r="F516" s="41"/>
      <c r="G516" s="41"/>
      <c r="H516" s="41"/>
      <c r="I516" s="89"/>
      <c r="J516" s="42"/>
      <c r="K516" s="41"/>
      <c r="L516" s="42"/>
      <c r="M516" s="41"/>
      <c r="N516" s="41"/>
      <c r="O516" s="41"/>
      <c r="P516" s="41"/>
    </row>
    <row r="517" s="88" customFormat="true" ht="12" hidden="false" customHeight="false" outlineLevel="0" collapsed="false">
      <c r="A517" s="105" t="n">
        <v>39257</v>
      </c>
      <c r="B517" s="111" t="n">
        <v>40350</v>
      </c>
      <c r="C517" s="92" t="s">
        <v>885</v>
      </c>
      <c r="D517" s="37" t="s">
        <v>87</v>
      </c>
      <c r="E517" s="38" t="n">
        <v>50</v>
      </c>
      <c r="F517" s="38" t="n">
        <v>2.81</v>
      </c>
      <c r="G517" s="38" t="n">
        <f aca="false">ROUND(F517*(1+$T$1),2)</f>
        <v>3.59</v>
      </c>
      <c r="H517" s="39" t="n">
        <f aca="false">ROUND(E517*G517,2)</f>
        <v>179.5</v>
      </c>
      <c r="I517" s="93"/>
      <c r="J517" s="93" t="n">
        <v>50</v>
      </c>
      <c r="K517" s="38"/>
      <c r="L517" s="93" t="n">
        <f aca="false">E517-J517</f>
        <v>0</v>
      </c>
      <c r="M517" s="39" t="n">
        <f aca="false">I517*G517</f>
        <v>0</v>
      </c>
      <c r="N517" s="39" t="n">
        <f aca="false">J517*G517</f>
        <v>179.5</v>
      </c>
      <c r="O517" s="39" t="n">
        <f aca="false">H517-N517</f>
        <v>0</v>
      </c>
      <c r="P517" s="94" t="n">
        <f aca="false">N517/H517</f>
        <v>1</v>
      </c>
    </row>
    <row r="518" s="88" customFormat="true" ht="12" hidden="false" customHeight="false" outlineLevel="0" collapsed="false">
      <c r="A518" s="105" t="n">
        <v>39258</v>
      </c>
      <c r="B518" s="111" t="n">
        <v>40715</v>
      </c>
      <c r="C518" s="92" t="s">
        <v>886</v>
      </c>
      <c r="D518" s="37" t="s">
        <v>87</v>
      </c>
      <c r="E518" s="38" t="n">
        <v>60</v>
      </c>
      <c r="F518" s="38" t="n">
        <v>4.17</v>
      </c>
      <c r="G518" s="38" t="n">
        <f aca="false">ROUND(F518*(1+$T$1),2)</f>
        <v>5.32</v>
      </c>
      <c r="H518" s="39" t="n">
        <f aca="false">ROUND(E518*G518,2)</f>
        <v>319.2</v>
      </c>
      <c r="I518" s="93"/>
      <c r="J518" s="93" t="n">
        <v>60</v>
      </c>
      <c r="K518" s="38"/>
      <c r="L518" s="93" t="n">
        <f aca="false">E518-J518</f>
        <v>0</v>
      </c>
      <c r="M518" s="39" t="n">
        <f aca="false">I518*G518</f>
        <v>0</v>
      </c>
      <c r="N518" s="39" t="n">
        <f aca="false">J518*G518</f>
        <v>319.2</v>
      </c>
      <c r="O518" s="39" t="n">
        <f aca="false">H518-N518</f>
        <v>0</v>
      </c>
      <c r="P518" s="94" t="n">
        <f aca="false">N518/H518</f>
        <v>1</v>
      </c>
    </row>
    <row r="519" s="88" customFormat="true" ht="12" hidden="false" customHeight="false" outlineLevel="0" collapsed="false">
      <c r="A519" s="41"/>
      <c r="B519" s="91"/>
      <c r="C519" s="91"/>
      <c r="D519" s="42"/>
      <c r="E519" s="42"/>
      <c r="F519" s="91"/>
      <c r="G519" s="96" t="s">
        <v>887</v>
      </c>
      <c r="H519" s="97" t="n">
        <f aca="false">SUM(H506:H518)</f>
        <v>26000.55</v>
      </c>
      <c r="I519" s="89"/>
      <c r="J519" s="89"/>
      <c r="K519" s="91"/>
      <c r="L519" s="89"/>
      <c r="M519" s="97" t="n">
        <f aca="false">SUM(M506:M518)</f>
        <v>0</v>
      </c>
      <c r="N519" s="97" t="n">
        <f aca="false">SUM(N506:N518)</f>
        <v>26000.55</v>
      </c>
      <c r="O519" s="97" t="n">
        <f aca="false">SUM(O506:O518)</f>
        <v>0</v>
      </c>
      <c r="P519" s="98" t="n">
        <f aca="false">N519/H519</f>
        <v>1</v>
      </c>
    </row>
    <row r="520" s="88" customFormat="true" ht="12" hidden="false" customHeight="false" outlineLevel="0" collapsed="false">
      <c r="A520" s="41"/>
      <c r="B520" s="89" t="s">
        <v>888</v>
      </c>
      <c r="C520" s="91" t="s">
        <v>889</v>
      </c>
      <c r="D520" s="42" t="s">
        <v>1304</v>
      </c>
      <c r="E520" s="42" t="s">
        <v>1304</v>
      </c>
      <c r="F520" s="41"/>
      <c r="G520" s="42" t="s">
        <v>1304</v>
      </c>
      <c r="H520" s="42" t="s">
        <v>1304</v>
      </c>
      <c r="I520" s="42"/>
      <c r="J520" s="42" t="s">
        <v>1304</v>
      </c>
      <c r="K520" s="41"/>
      <c r="L520" s="42" t="s">
        <v>1304</v>
      </c>
      <c r="M520" s="42" t="s">
        <v>1304</v>
      </c>
      <c r="N520" s="42" t="s">
        <v>1304</v>
      </c>
      <c r="O520" s="42" t="s">
        <v>1304</v>
      </c>
      <c r="P520" s="42" t="s">
        <v>1304</v>
      </c>
    </row>
    <row r="521" s="88" customFormat="true" ht="12" hidden="false" customHeight="false" outlineLevel="0" collapsed="false">
      <c r="A521" s="105" t="n">
        <v>2574</v>
      </c>
      <c r="B521" s="36" t="n">
        <v>44378</v>
      </c>
      <c r="C521" s="92" t="s">
        <v>890</v>
      </c>
      <c r="D521" s="37" t="s">
        <v>108</v>
      </c>
      <c r="E521" s="38" t="n">
        <v>8</v>
      </c>
      <c r="F521" s="38" t="n">
        <v>8.2</v>
      </c>
      <c r="G521" s="38" t="n">
        <f aca="false">ROUND(F521*(1+$T$1),2)</f>
        <v>10.46</v>
      </c>
      <c r="H521" s="39" t="n">
        <f aca="false">ROUND(E521*G521,2)</f>
        <v>83.68</v>
      </c>
      <c r="I521" s="93"/>
      <c r="J521" s="93" t="n">
        <v>8</v>
      </c>
      <c r="K521" s="38"/>
      <c r="L521" s="93" t="n">
        <f aca="false">E521-J521</f>
        <v>0</v>
      </c>
      <c r="M521" s="39" t="n">
        <f aca="false">I521*G521</f>
        <v>0</v>
      </c>
      <c r="N521" s="39" t="n">
        <f aca="false">J521*G521</f>
        <v>83.68</v>
      </c>
      <c r="O521" s="39" t="n">
        <f aca="false">H521-N521</f>
        <v>0</v>
      </c>
      <c r="P521" s="94" t="n">
        <f aca="false">N521/H521</f>
        <v>1</v>
      </c>
    </row>
    <row r="522" s="88" customFormat="true" ht="12" hidden="false" customHeight="false" outlineLevel="0" collapsed="false">
      <c r="A522" s="105" t="n">
        <v>2559</v>
      </c>
      <c r="B522" s="36" t="n">
        <v>44379</v>
      </c>
      <c r="C522" s="92" t="s">
        <v>891</v>
      </c>
      <c r="D522" s="37" t="s">
        <v>108</v>
      </c>
      <c r="E522" s="38" t="n">
        <v>12</v>
      </c>
      <c r="F522" s="38" t="n">
        <v>8.5</v>
      </c>
      <c r="G522" s="38" t="n">
        <f aca="false">ROUND(F522*(1+$T$1),2)</f>
        <v>10.85</v>
      </c>
      <c r="H522" s="39" t="n">
        <f aca="false">ROUND(E522*G522,2)</f>
        <v>130.2</v>
      </c>
      <c r="I522" s="93"/>
      <c r="J522" s="93" t="n">
        <v>12</v>
      </c>
      <c r="K522" s="38"/>
      <c r="L522" s="93" t="n">
        <f aca="false">E522-J522</f>
        <v>0</v>
      </c>
      <c r="M522" s="39" t="n">
        <f aca="false">I522*G522</f>
        <v>0</v>
      </c>
      <c r="N522" s="39" t="n">
        <f aca="false">J522*G522</f>
        <v>130.2</v>
      </c>
      <c r="O522" s="39" t="n">
        <f aca="false">H522-N522</f>
        <v>0</v>
      </c>
      <c r="P522" s="94" t="n">
        <f aca="false">N522/H522</f>
        <v>1</v>
      </c>
    </row>
    <row r="523" s="88" customFormat="true" ht="12" hidden="false" customHeight="false" outlineLevel="0" collapsed="false">
      <c r="A523" s="105" t="n">
        <v>2565</v>
      </c>
      <c r="B523" s="36" t="n">
        <v>44380</v>
      </c>
      <c r="C523" s="92" t="s">
        <v>892</v>
      </c>
      <c r="D523" s="37" t="s">
        <v>108</v>
      </c>
      <c r="E523" s="38" t="n">
        <v>14</v>
      </c>
      <c r="F523" s="38" t="n">
        <v>6.88</v>
      </c>
      <c r="G523" s="38" t="n">
        <f aca="false">ROUND(F523*(1+$T$1),2)</f>
        <v>8.78</v>
      </c>
      <c r="H523" s="39" t="n">
        <f aca="false">ROUND(E523*G523,2)</f>
        <v>122.92</v>
      </c>
      <c r="I523" s="93"/>
      <c r="J523" s="93" t="n">
        <v>14</v>
      </c>
      <c r="K523" s="38"/>
      <c r="L523" s="93" t="n">
        <f aca="false">E523-J523</f>
        <v>0</v>
      </c>
      <c r="M523" s="39" t="n">
        <f aca="false">I523*G523</f>
        <v>0</v>
      </c>
      <c r="N523" s="39" t="n">
        <f aca="false">J523*G523</f>
        <v>122.92</v>
      </c>
      <c r="O523" s="39" t="n">
        <f aca="false">H523-N523</f>
        <v>0</v>
      </c>
      <c r="P523" s="94" t="n">
        <f aca="false">N523/H523</f>
        <v>1</v>
      </c>
    </row>
    <row r="524" s="88" customFormat="true" ht="12" hidden="false" customHeight="false" outlineLevel="0" collapsed="false">
      <c r="A524" s="105" t="n">
        <v>2580</v>
      </c>
      <c r="B524" s="36" t="n">
        <v>44381</v>
      </c>
      <c r="C524" s="92" t="s">
        <v>893</v>
      </c>
      <c r="D524" s="37" t="s">
        <v>108</v>
      </c>
      <c r="E524" s="38" t="n">
        <v>3</v>
      </c>
      <c r="F524" s="38" t="n">
        <v>10.83</v>
      </c>
      <c r="G524" s="38" t="n">
        <f aca="false">ROUND(F524*(1+$T$1),2)</f>
        <v>13.82</v>
      </c>
      <c r="H524" s="39" t="n">
        <f aca="false">ROUND(E524*G524,2)</f>
        <v>41.46</v>
      </c>
      <c r="I524" s="93"/>
      <c r="J524" s="93" t="n">
        <v>3</v>
      </c>
      <c r="K524" s="38"/>
      <c r="L524" s="93" t="n">
        <f aca="false">E524-J524</f>
        <v>0</v>
      </c>
      <c r="M524" s="39" t="n">
        <f aca="false">I524*G524</f>
        <v>0</v>
      </c>
      <c r="N524" s="39" t="n">
        <f aca="false">J524*G524</f>
        <v>41.46</v>
      </c>
      <c r="O524" s="39" t="n">
        <f aca="false">H524-N524</f>
        <v>0</v>
      </c>
      <c r="P524" s="94" t="n">
        <f aca="false">N524/H524</f>
        <v>1</v>
      </c>
    </row>
    <row r="525" s="88" customFormat="true" ht="12" hidden="false" customHeight="false" outlineLevel="0" collapsed="false">
      <c r="A525" s="105" t="n">
        <v>2593</v>
      </c>
      <c r="B525" s="36" t="n">
        <v>44382</v>
      </c>
      <c r="C525" s="92" t="s">
        <v>894</v>
      </c>
      <c r="D525" s="37" t="s">
        <v>108</v>
      </c>
      <c r="E525" s="38" t="n">
        <v>5</v>
      </c>
      <c r="F525" s="38" t="n">
        <v>7.11</v>
      </c>
      <c r="G525" s="38" t="n">
        <f aca="false">ROUND(F525*(1+$T$1),2)</f>
        <v>9.07</v>
      </c>
      <c r="H525" s="39" t="n">
        <f aca="false">ROUND(E525*G525,2)</f>
        <v>45.35</v>
      </c>
      <c r="I525" s="93"/>
      <c r="J525" s="93" t="n">
        <v>5</v>
      </c>
      <c r="K525" s="38"/>
      <c r="L525" s="93" t="n">
        <f aca="false">E525-J525</f>
        <v>0</v>
      </c>
      <c r="M525" s="39" t="n">
        <f aca="false">I525*G525</f>
        <v>0</v>
      </c>
      <c r="N525" s="39" t="n">
        <f aca="false">J525*G525</f>
        <v>45.35</v>
      </c>
      <c r="O525" s="39" t="n">
        <f aca="false">H525-N525</f>
        <v>0</v>
      </c>
      <c r="P525" s="94" t="n">
        <f aca="false">N525/H525</f>
        <v>1</v>
      </c>
    </row>
    <row r="526" s="88" customFormat="true" ht="12" hidden="false" customHeight="false" outlineLevel="0" collapsed="false">
      <c r="A526" s="105" t="n">
        <v>39346</v>
      </c>
      <c r="B526" s="36" t="n">
        <v>44383</v>
      </c>
      <c r="C526" s="92" t="s">
        <v>895</v>
      </c>
      <c r="D526" s="37" t="s">
        <v>108</v>
      </c>
      <c r="E526" s="38" t="n">
        <v>8</v>
      </c>
      <c r="F526" s="38" t="n">
        <v>2.09</v>
      </c>
      <c r="G526" s="38" t="n">
        <f aca="false">ROUND(F526*(1+$T$1),2)</f>
        <v>2.67</v>
      </c>
      <c r="H526" s="39" t="n">
        <f aca="false">ROUND(E526*G526,2)</f>
        <v>21.36</v>
      </c>
      <c r="I526" s="93"/>
      <c r="J526" s="93" t="n">
        <v>8</v>
      </c>
      <c r="K526" s="38"/>
      <c r="L526" s="93" t="n">
        <f aca="false">E526-J526</f>
        <v>0</v>
      </c>
      <c r="M526" s="39" t="n">
        <f aca="false">I526*G526</f>
        <v>0</v>
      </c>
      <c r="N526" s="39" t="n">
        <f aca="false">J526*G526</f>
        <v>21.36</v>
      </c>
      <c r="O526" s="39" t="n">
        <f aca="false">H526-N526</f>
        <v>0</v>
      </c>
      <c r="P526" s="94" t="n">
        <f aca="false">N526/H526</f>
        <v>1</v>
      </c>
    </row>
    <row r="527" s="88" customFormat="true" ht="12" hidden="false" customHeight="false" outlineLevel="0" collapsed="false">
      <c r="A527" s="105" t="n">
        <v>7543</v>
      </c>
      <c r="B527" s="36" t="n">
        <v>44384</v>
      </c>
      <c r="C527" s="92" t="s">
        <v>896</v>
      </c>
      <c r="D527" s="37" t="s">
        <v>108</v>
      </c>
      <c r="E527" s="38" t="n">
        <v>14</v>
      </c>
      <c r="F527" s="38" t="n">
        <v>3.39</v>
      </c>
      <c r="G527" s="38" t="n">
        <f aca="false">ROUND(F527*(1+$T$1),2)</f>
        <v>4.33</v>
      </c>
      <c r="H527" s="39" t="n">
        <f aca="false">ROUND(E527*G527,2)</f>
        <v>60.62</v>
      </c>
      <c r="I527" s="93"/>
      <c r="J527" s="93" t="n">
        <v>14</v>
      </c>
      <c r="K527" s="38"/>
      <c r="L527" s="93" t="n">
        <f aca="false">E527-J527</f>
        <v>0</v>
      </c>
      <c r="M527" s="39" t="n">
        <f aca="false">I527*G527</f>
        <v>0</v>
      </c>
      <c r="N527" s="39" t="n">
        <f aca="false">J527*G527</f>
        <v>60.62</v>
      </c>
      <c r="O527" s="39" t="n">
        <f aca="false">H527-N527</f>
        <v>0</v>
      </c>
      <c r="P527" s="94" t="n">
        <f aca="false">N527/H527</f>
        <v>1</v>
      </c>
    </row>
    <row r="528" s="88" customFormat="true" ht="12" hidden="false" customHeight="false" outlineLevel="0" collapsed="false">
      <c r="A528" s="105" t="n">
        <v>39351</v>
      </c>
      <c r="B528" s="36" t="n">
        <v>44385</v>
      </c>
      <c r="C528" s="92" t="s">
        <v>897</v>
      </c>
      <c r="D528" s="37" t="s">
        <v>108</v>
      </c>
      <c r="E528" s="38" t="n">
        <v>20</v>
      </c>
      <c r="F528" s="38" t="n">
        <v>2.6</v>
      </c>
      <c r="G528" s="38" t="n">
        <f aca="false">ROUND(F528*(1+$T$1),2)</f>
        <v>3.32</v>
      </c>
      <c r="H528" s="39" t="n">
        <f aca="false">ROUND(E528*G528,2)</f>
        <v>66.4</v>
      </c>
      <c r="I528" s="93"/>
      <c r="J528" s="93" t="n">
        <v>20</v>
      </c>
      <c r="K528" s="38"/>
      <c r="L528" s="93" t="n">
        <f aca="false">E528-J528</f>
        <v>0</v>
      </c>
      <c r="M528" s="39" t="n">
        <f aca="false">I528*G528</f>
        <v>0</v>
      </c>
      <c r="N528" s="39" t="n">
        <f aca="false">J528*G528</f>
        <v>66.4</v>
      </c>
      <c r="O528" s="39" t="n">
        <f aca="false">H528-N528</f>
        <v>0</v>
      </c>
      <c r="P528" s="94" t="n">
        <f aca="false">N528/H528</f>
        <v>1</v>
      </c>
    </row>
    <row r="529" s="88" customFormat="true" ht="12" hidden="false" customHeight="false" outlineLevel="0" collapsed="false">
      <c r="A529" s="107" t="s">
        <v>308</v>
      </c>
      <c r="B529" s="36" t="n">
        <v>44386</v>
      </c>
      <c r="C529" s="92" t="s">
        <v>898</v>
      </c>
      <c r="D529" s="37" t="s">
        <v>108</v>
      </c>
      <c r="E529" s="38" t="n">
        <v>300</v>
      </c>
      <c r="F529" s="38" t="n">
        <v>4.9</v>
      </c>
      <c r="G529" s="38" t="n">
        <f aca="false">ROUND(F529*(1+$T$1),2)</f>
        <v>6.25</v>
      </c>
      <c r="H529" s="39" t="n">
        <f aca="false">ROUND(E529*G529,2)</f>
        <v>1875</v>
      </c>
      <c r="I529" s="93"/>
      <c r="J529" s="93" t="n">
        <v>300</v>
      </c>
      <c r="K529" s="38"/>
      <c r="L529" s="93" t="n">
        <f aca="false">E529-J529</f>
        <v>0</v>
      </c>
      <c r="M529" s="39" t="n">
        <f aca="false">I529*G529</f>
        <v>0</v>
      </c>
      <c r="N529" s="39" t="n">
        <f aca="false">J529*G529</f>
        <v>1875</v>
      </c>
      <c r="O529" s="39" t="n">
        <f aca="false">H529-N529</f>
        <v>0</v>
      </c>
      <c r="P529" s="94" t="n">
        <f aca="false">N529/H529</f>
        <v>1</v>
      </c>
    </row>
    <row r="530" s="88" customFormat="true" ht="12" hidden="false" customHeight="false" outlineLevel="0" collapsed="false">
      <c r="A530" s="107" t="s">
        <v>308</v>
      </c>
      <c r="B530" s="111" t="n">
        <v>40380</v>
      </c>
      <c r="C530" s="92" t="s">
        <v>899</v>
      </c>
      <c r="D530" s="37" t="s">
        <v>108</v>
      </c>
      <c r="E530" s="38" t="n">
        <v>150</v>
      </c>
      <c r="F530" s="38" t="n">
        <v>9.05</v>
      </c>
      <c r="G530" s="38" t="n">
        <f aca="false">ROUND(F530*(1+$T$1),2)</f>
        <v>11.55</v>
      </c>
      <c r="H530" s="39" t="n">
        <f aca="false">ROUND(E530*G530,2)</f>
        <v>1732.5</v>
      </c>
      <c r="I530" s="93"/>
      <c r="J530" s="93" t="n">
        <v>150</v>
      </c>
      <c r="K530" s="38"/>
      <c r="L530" s="93" t="n">
        <f aca="false">E530-J530</f>
        <v>0</v>
      </c>
      <c r="M530" s="39" t="n">
        <f aca="false">I530*G530</f>
        <v>0</v>
      </c>
      <c r="N530" s="39" t="n">
        <f aca="false">J530*G530</f>
        <v>1732.5</v>
      </c>
      <c r="O530" s="39" t="n">
        <f aca="false">H530-N530</f>
        <v>0</v>
      </c>
      <c r="P530" s="94" t="n">
        <f aca="false">N530/H530</f>
        <v>1</v>
      </c>
    </row>
    <row r="531" s="88" customFormat="true" ht="12" hidden="false" customHeight="false" outlineLevel="0" collapsed="false">
      <c r="A531" s="105" t="n">
        <v>39771</v>
      </c>
      <c r="B531" s="111" t="n">
        <v>40745</v>
      </c>
      <c r="C531" s="92" t="s">
        <v>900</v>
      </c>
      <c r="D531" s="37" t="s">
        <v>108</v>
      </c>
      <c r="E531" s="38" t="n">
        <v>3</v>
      </c>
      <c r="F531" s="38" t="n">
        <v>15.43</v>
      </c>
      <c r="G531" s="38" t="n">
        <f aca="false">ROUND(F531*(1+$T$1),2)</f>
        <v>19.69</v>
      </c>
      <c r="H531" s="39" t="n">
        <f aca="false">ROUND(E531*G531,2)</f>
        <v>59.07</v>
      </c>
      <c r="I531" s="93"/>
      <c r="J531" s="93" t="n">
        <v>3</v>
      </c>
      <c r="K531" s="38"/>
      <c r="L531" s="93" t="n">
        <f aca="false">E531-J531</f>
        <v>0</v>
      </c>
      <c r="M531" s="39" t="n">
        <f aca="false">I531*G531</f>
        <v>0</v>
      </c>
      <c r="N531" s="39" t="n">
        <f aca="false">J531*G531</f>
        <v>59.07</v>
      </c>
      <c r="O531" s="39" t="n">
        <f aca="false">H531-N531</f>
        <v>0</v>
      </c>
      <c r="P531" s="94" t="n">
        <f aca="false">N531/H531</f>
        <v>1</v>
      </c>
    </row>
    <row r="532" s="88" customFormat="true" ht="12" hidden="false" customHeight="false" outlineLevel="0" collapsed="false">
      <c r="A532" s="35" t="s">
        <v>901</v>
      </c>
      <c r="B532" s="111" t="n">
        <v>41111</v>
      </c>
      <c r="C532" s="92" t="s">
        <v>902</v>
      </c>
      <c r="D532" s="37" t="s">
        <v>108</v>
      </c>
      <c r="E532" s="38" t="n">
        <v>8</v>
      </c>
      <c r="F532" s="38" t="n">
        <v>80.32</v>
      </c>
      <c r="G532" s="38" t="n">
        <f aca="false">ROUND(F532*(1+$T$1),2)</f>
        <v>102.48</v>
      </c>
      <c r="H532" s="39" t="n">
        <f aca="false">ROUND(E532*G532,2)</f>
        <v>819.84</v>
      </c>
      <c r="I532" s="93"/>
      <c r="J532" s="93" t="n">
        <v>8</v>
      </c>
      <c r="K532" s="38"/>
      <c r="L532" s="93" t="n">
        <f aca="false">E532-J532</f>
        <v>0</v>
      </c>
      <c r="M532" s="39" t="n">
        <f aca="false">I532*G532</f>
        <v>0</v>
      </c>
      <c r="N532" s="39" t="n">
        <f aca="false">J532*G532</f>
        <v>819.84</v>
      </c>
      <c r="O532" s="39" t="n">
        <f aca="false">H532-N532</f>
        <v>0</v>
      </c>
      <c r="P532" s="94" t="n">
        <f aca="false">N532/H532</f>
        <v>1</v>
      </c>
    </row>
    <row r="533" s="88" customFormat="true" ht="12" hidden="false" customHeight="false" outlineLevel="0" collapsed="false">
      <c r="A533" s="35" t="s">
        <v>696</v>
      </c>
      <c r="B533" s="111" t="n">
        <v>41476</v>
      </c>
      <c r="C533" s="92" t="s">
        <v>903</v>
      </c>
      <c r="D533" s="37" t="s">
        <v>108</v>
      </c>
      <c r="E533" s="38" t="n">
        <v>8</v>
      </c>
      <c r="F533" s="38" t="n">
        <v>165.35</v>
      </c>
      <c r="G533" s="38" t="n">
        <f aca="false">ROUND(F533*(1+$T$1),2)</f>
        <v>210.97</v>
      </c>
      <c r="H533" s="39" t="n">
        <f aca="false">ROUND(E533*G533,2)</f>
        <v>1687.76</v>
      </c>
      <c r="I533" s="93"/>
      <c r="J533" s="93" t="n">
        <v>8</v>
      </c>
      <c r="K533" s="38"/>
      <c r="L533" s="93" t="n">
        <f aca="false">E533-J533</f>
        <v>0</v>
      </c>
      <c r="M533" s="39" t="n">
        <f aca="false">I533*G533</f>
        <v>0</v>
      </c>
      <c r="N533" s="39" t="n">
        <f aca="false">J533*G533</f>
        <v>1687.76</v>
      </c>
      <c r="O533" s="39" t="n">
        <f aca="false">H533-N533</f>
        <v>0</v>
      </c>
      <c r="P533" s="94" t="n">
        <f aca="false">N533/H533</f>
        <v>1</v>
      </c>
    </row>
    <row r="534" s="88" customFormat="true" ht="12" hidden="false" customHeight="false" outlineLevel="0" collapsed="false">
      <c r="A534" s="41"/>
      <c r="B534" s="91"/>
      <c r="C534" s="91"/>
      <c r="D534" s="42"/>
      <c r="E534" s="42"/>
      <c r="F534" s="91"/>
      <c r="G534" s="96" t="s">
        <v>904</v>
      </c>
      <c r="H534" s="97" t="n">
        <f aca="false">SUM(H521:H533)</f>
        <v>6746.16</v>
      </c>
      <c r="I534" s="89"/>
      <c r="J534" s="89"/>
      <c r="K534" s="91"/>
      <c r="L534" s="89"/>
      <c r="M534" s="97" t="n">
        <f aca="false">SUM(M521:M533)</f>
        <v>0</v>
      </c>
      <c r="N534" s="97" t="n">
        <f aca="false">SUM(N521:N533)</f>
        <v>6746.16</v>
      </c>
      <c r="O534" s="97" t="n">
        <f aca="false">SUM(O521:O533)</f>
        <v>0</v>
      </c>
      <c r="P534" s="98" t="n">
        <f aca="false">N534/H534</f>
        <v>1</v>
      </c>
    </row>
    <row r="535" s="88" customFormat="true" ht="12" hidden="false" customHeight="false" outlineLevel="0" collapsed="false">
      <c r="A535" s="41"/>
      <c r="B535" s="89" t="s">
        <v>905</v>
      </c>
      <c r="C535" s="91" t="s">
        <v>906</v>
      </c>
      <c r="D535" s="42" t="s">
        <v>1304</v>
      </c>
      <c r="E535" s="42" t="s">
        <v>1304</v>
      </c>
      <c r="F535" s="41"/>
      <c r="G535" s="42" t="s">
        <v>1304</v>
      </c>
      <c r="H535" s="42" t="s">
        <v>1304</v>
      </c>
      <c r="I535" s="42"/>
      <c r="J535" s="42" t="s">
        <v>1304</v>
      </c>
      <c r="K535" s="41"/>
      <c r="L535" s="42" t="s">
        <v>1304</v>
      </c>
      <c r="M535" s="42" t="s">
        <v>1304</v>
      </c>
      <c r="N535" s="42" t="s">
        <v>1304</v>
      </c>
      <c r="O535" s="42" t="s">
        <v>1304</v>
      </c>
      <c r="P535" s="42" t="s">
        <v>1304</v>
      </c>
    </row>
    <row r="536" s="88" customFormat="true" ht="24" hidden="false" customHeight="false" outlineLevel="0" collapsed="false">
      <c r="A536" s="107" t="s">
        <v>308</v>
      </c>
      <c r="B536" s="36" t="n">
        <v>44409</v>
      </c>
      <c r="C536" s="92" t="s">
        <v>907</v>
      </c>
      <c r="D536" s="37" t="s">
        <v>108</v>
      </c>
      <c r="E536" s="38" t="n">
        <v>4</v>
      </c>
      <c r="F536" s="38" t="n">
        <v>53.79</v>
      </c>
      <c r="G536" s="38" t="n">
        <f aca="false">ROUND(F536*(1+$T$1),2)</f>
        <v>68.63</v>
      </c>
      <c r="H536" s="39" t="n">
        <f aca="false">ROUND(E536*G536,2)</f>
        <v>274.52</v>
      </c>
      <c r="I536" s="93"/>
      <c r="J536" s="93" t="n">
        <v>4</v>
      </c>
      <c r="K536" s="38"/>
      <c r="L536" s="93" t="n">
        <f aca="false">E536-J536</f>
        <v>0</v>
      </c>
      <c r="M536" s="39" t="n">
        <f aca="false">I536*G536</f>
        <v>0</v>
      </c>
      <c r="N536" s="39" t="n">
        <f aca="false">J536*G536</f>
        <v>274.52</v>
      </c>
      <c r="O536" s="39" t="n">
        <f aca="false">H536-N536</f>
        <v>0</v>
      </c>
      <c r="P536" s="94" t="n">
        <f aca="false">N536/H536</f>
        <v>1</v>
      </c>
    </row>
    <row r="537" s="88" customFormat="true" ht="24" hidden="false" customHeight="false" outlineLevel="0" collapsed="false">
      <c r="A537" s="107" t="s">
        <v>308</v>
      </c>
      <c r="B537" s="36" t="n">
        <v>44410</v>
      </c>
      <c r="C537" s="92" t="s">
        <v>908</v>
      </c>
      <c r="D537" s="37" t="s">
        <v>108</v>
      </c>
      <c r="E537" s="38" t="n">
        <v>1</v>
      </c>
      <c r="F537" s="38" t="n">
        <v>53.79</v>
      </c>
      <c r="G537" s="38" t="n">
        <f aca="false">ROUND(F537*(1+$T$1),2)</f>
        <v>68.63</v>
      </c>
      <c r="H537" s="39" t="n">
        <f aca="false">ROUND(E537*G537,2)</f>
        <v>68.63</v>
      </c>
      <c r="I537" s="93"/>
      <c r="J537" s="93" t="n">
        <v>1</v>
      </c>
      <c r="K537" s="38"/>
      <c r="L537" s="93" t="n">
        <f aca="false">E537-J537</f>
        <v>0</v>
      </c>
      <c r="M537" s="39" t="n">
        <f aca="false">I537*G537</f>
        <v>0</v>
      </c>
      <c r="N537" s="39" t="n">
        <f aca="false">J537*G537</f>
        <v>68.63</v>
      </c>
      <c r="O537" s="39" t="n">
        <f aca="false">H537-N537</f>
        <v>0</v>
      </c>
      <c r="P537" s="94" t="n">
        <f aca="false">N537/H537</f>
        <v>1</v>
      </c>
    </row>
    <row r="538" s="88" customFormat="true" ht="12" hidden="false" customHeight="false" outlineLevel="0" collapsed="false">
      <c r="A538" s="107" t="s">
        <v>308</v>
      </c>
      <c r="B538" s="36" t="n">
        <v>44411</v>
      </c>
      <c r="C538" s="92" t="s">
        <v>909</v>
      </c>
      <c r="D538" s="37" t="s">
        <v>108</v>
      </c>
      <c r="E538" s="38" t="n">
        <v>1</v>
      </c>
      <c r="F538" s="38" t="n">
        <v>115.99</v>
      </c>
      <c r="G538" s="38" t="n">
        <f aca="false">ROUND(F538*(1+$T$1),2)</f>
        <v>147.99</v>
      </c>
      <c r="H538" s="39" t="n">
        <f aca="false">ROUND(E538*G538,2)</f>
        <v>147.99</v>
      </c>
      <c r="I538" s="93"/>
      <c r="J538" s="93" t="n">
        <v>1</v>
      </c>
      <c r="K538" s="38"/>
      <c r="L538" s="93" t="n">
        <f aca="false">E538-J538</f>
        <v>0</v>
      </c>
      <c r="M538" s="39" t="n">
        <f aca="false">I538*G538</f>
        <v>0</v>
      </c>
      <c r="N538" s="39" t="n">
        <f aca="false">J538*G538</f>
        <v>147.99</v>
      </c>
      <c r="O538" s="39" t="n">
        <f aca="false">H538-N538</f>
        <v>0</v>
      </c>
      <c r="P538" s="94" t="n">
        <f aca="false">N538/H538</f>
        <v>1</v>
      </c>
    </row>
    <row r="539" s="88" customFormat="true" ht="12" hidden="false" customHeight="false" outlineLevel="0" collapsed="false">
      <c r="A539" s="107" t="s">
        <v>308</v>
      </c>
      <c r="B539" s="36" t="n">
        <v>44412</v>
      </c>
      <c r="C539" s="92" t="s">
        <v>910</v>
      </c>
      <c r="D539" s="37" t="s">
        <v>108</v>
      </c>
      <c r="E539" s="38" t="n">
        <v>3</v>
      </c>
      <c r="F539" s="38" t="n">
        <v>232.9</v>
      </c>
      <c r="G539" s="38" t="n">
        <f aca="false">ROUND(F539*(1+$T$1),2)</f>
        <v>297.16</v>
      </c>
      <c r="H539" s="39" t="n">
        <f aca="false">ROUND(E539*G539,2)</f>
        <v>891.48</v>
      </c>
      <c r="I539" s="93"/>
      <c r="J539" s="93" t="n">
        <v>3</v>
      </c>
      <c r="K539" s="38"/>
      <c r="L539" s="93" t="n">
        <f aca="false">E539-J539</f>
        <v>0</v>
      </c>
      <c r="M539" s="39" t="n">
        <f aca="false">I539*G539</f>
        <v>0</v>
      </c>
      <c r="N539" s="39" t="n">
        <f aca="false">J539*G539</f>
        <v>891.48</v>
      </c>
      <c r="O539" s="39" t="n">
        <f aca="false">H539-N539</f>
        <v>0</v>
      </c>
      <c r="P539" s="94" t="n">
        <f aca="false">N539/H539</f>
        <v>1</v>
      </c>
    </row>
    <row r="540" s="88" customFormat="true" ht="24" hidden="false" customHeight="false" outlineLevel="0" collapsed="false">
      <c r="A540" s="107" t="s">
        <v>308</v>
      </c>
      <c r="B540" s="36" t="n">
        <v>44413</v>
      </c>
      <c r="C540" s="92" t="s">
        <v>911</v>
      </c>
      <c r="D540" s="37" t="s">
        <v>108</v>
      </c>
      <c r="E540" s="38" t="n">
        <v>1</v>
      </c>
      <c r="F540" s="38" t="n">
        <v>120</v>
      </c>
      <c r="G540" s="38" t="n">
        <f aca="false">ROUND(F540*(1+$T$1),2)</f>
        <v>153.11</v>
      </c>
      <c r="H540" s="39" t="n">
        <f aca="false">ROUND(E540*G540,2)</f>
        <v>153.11</v>
      </c>
      <c r="I540" s="93"/>
      <c r="J540" s="93" t="n">
        <v>1</v>
      </c>
      <c r="K540" s="38"/>
      <c r="L540" s="93" t="n">
        <f aca="false">E540-J540</f>
        <v>0</v>
      </c>
      <c r="M540" s="39" t="n">
        <f aca="false">I540*G540</f>
        <v>0</v>
      </c>
      <c r="N540" s="39" t="n">
        <f aca="false">J540*G540</f>
        <v>153.11</v>
      </c>
      <c r="O540" s="39" t="n">
        <f aca="false">H540-N540</f>
        <v>0</v>
      </c>
      <c r="P540" s="94" t="n">
        <f aca="false">N540/H540</f>
        <v>1</v>
      </c>
    </row>
    <row r="541" s="88" customFormat="true" ht="24" hidden="false" customHeight="false" outlineLevel="0" collapsed="false">
      <c r="A541" s="107" t="s">
        <v>308</v>
      </c>
      <c r="B541" s="36" t="n">
        <v>44414</v>
      </c>
      <c r="C541" s="92" t="s">
        <v>912</v>
      </c>
      <c r="D541" s="37" t="s">
        <v>108</v>
      </c>
      <c r="E541" s="38" t="n">
        <v>1</v>
      </c>
      <c r="F541" s="38" t="n">
        <v>66.87</v>
      </c>
      <c r="G541" s="38" t="n">
        <f aca="false">ROUND(F541*(1+$T$1),2)</f>
        <v>85.32</v>
      </c>
      <c r="H541" s="39" t="n">
        <f aca="false">ROUND(E541*G541,2)</f>
        <v>85.32</v>
      </c>
      <c r="I541" s="93"/>
      <c r="J541" s="93" t="n">
        <v>1</v>
      </c>
      <c r="K541" s="38"/>
      <c r="L541" s="93" t="n">
        <f aca="false">E541-J541</f>
        <v>0</v>
      </c>
      <c r="M541" s="39" t="n">
        <f aca="false">I541*G541</f>
        <v>0</v>
      </c>
      <c r="N541" s="39" t="n">
        <f aca="false">J541*G541</f>
        <v>85.32</v>
      </c>
      <c r="O541" s="39" t="n">
        <f aca="false">H541-N541</f>
        <v>0</v>
      </c>
      <c r="P541" s="94" t="n">
        <f aca="false">N541/H541</f>
        <v>1</v>
      </c>
    </row>
    <row r="542" s="88" customFormat="true" ht="24" hidden="false" customHeight="false" outlineLevel="0" collapsed="false">
      <c r="A542" s="107" t="s">
        <v>308</v>
      </c>
      <c r="B542" s="36" t="n">
        <v>44415</v>
      </c>
      <c r="C542" s="92" t="s">
        <v>913</v>
      </c>
      <c r="D542" s="37" t="s">
        <v>108</v>
      </c>
      <c r="E542" s="38" t="n">
        <v>1</v>
      </c>
      <c r="F542" s="38" t="n">
        <v>89.11</v>
      </c>
      <c r="G542" s="38" t="n">
        <f aca="false">ROUND(F542*(1+$T$1),2)</f>
        <v>113.7</v>
      </c>
      <c r="H542" s="39" t="n">
        <f aca="false">ROUND(E542*G542,2)</f>
        <v>113.7</v>
      </c>
      <c r="I542" s="93"/>
      <c r="J542" s="93" t="n">
        <v>1</v>
      </c>
      <c r="K542" s="38"/>
      <c r="L542" s="93" t="n">
        <f aca="false">E542-J542</f>
        <v>0</v>
      </c>
      <c r="M542" s="39" t="n">
        <f aca="false">I542*G542</f>
        <v>0</v>
      </c>
      <c r="N542" s="39" t="n">
        <f aca="false">J542*G542</f>
        <v>113.7</v>
      </c>
      <c r="O542" s="39" t="n">
        <f aca="false">H542-N542</f>
        <v>0</v>
      </c>
      <c r="P542" s="94" t="n">
        <f aca="false">N542/H542</f>
        <v>1</v>
      </c>
    </row>
    <row r="543" s="88" customFormat="true" ht="24" hidden="false" customHeight="false" outlineLevel="0" collapsed="false">
      <c r="A543" s="107" t="s">
        <v>308</v>
      </c>
      <c r="B543" s="36" t="n">
        <v>44416</v>
      </c>
      <c r="C543" s="92" t="s">
        <v>914</v>
      </c>
      <c r="D543" s="37" t="s">
        <v>108</v>
      </c>
      <c r="E543" s="38" t="n">
        <v>1</v>
      </c>
      <c r="F543" s="38" t="n">
        <v>98.32</v>
      </c>
      <c r="G543" s="38" t="n">
        <f aca="false">ROUND(F543*(1+$T$1),2)</f>
        <v>125.45</v>
      </c>
      <c r="H543" s="39" t="n">
        <f aca="false">ROUND(E543*G543,2)</f>
        <v>125.45</v>
      </c>
      <c r="I543" s="93"/>
      <c r="J543" s="93" t="n">
        <v>1</v>
      </c>
      <c r="K543" s="38"/>
      <c r="L543" s="93" t="n">
        <f aca="false">E543-J543</f>
        <v>0</v>
      </c>
      <c r="M543" s="39" t="n">
        <f aca="false">I543*G543</f>
        <v>0</v>
      </c>
      <c r="N543" s="39" t="n">
        <f aca="false">J543*G543</f>
        <v>125.45</v>
      </c>
      <c r="O543" s="39" t="n">
        <f aca="false">H543-N543</f>
        <v>0</v>
      </c>
      <c r="P543" s="94" t="n">
        <f aca="false">N543/H543</f>
        <v>1</v>
      </c>
    </row>
    <row r="544" s="88" customFormat="true" ht="24" hidden="false" customHeight="false" outlineLevel="0" collapsed="false">
      <c r="A544" s="35" t="s">
        <v>915</v>
      </c>
      <c r="B544" s="36" t="n">
        <v>44417</v>
      </c>
      <c r="C544" s="92" t="s">
        <v>916</v>
      </c>
      <c r="D544" s="37" t="s">
        <v>108</v>
      </c>
      <c r="E544" s="38" t="n">
        <v>1</v>
      </c>
      <c r="F544" s="38" t="n">
        <v>81.76</v>
      </c>
      <c r="G544" s="38" t="n">
        <f aca="false">ROUND(F544*(1+$T$1),2)</f>
        <v>104.32</v>
      </c>
      <c r="H544" s="39" t="n">
        <f aca="false">ROUND(E544*G544,2)</f>
        <v>104.32</v>
      </c>
      <c r="I544" s="93"/>
      <c r="J544" s="93" t="n">
        <v>1</v>
      </c>
      <c r="K544" s="38"/>
      <c r="L544" s="93" t="n">
        <f aca="false">E544-J544</f>
        <v>0</v>
      </c>
      <c r="M544" s="39" t="n">
        <f aca="false">I544*G544</f>
        <v>0</v>
      </c>
      <c r="N544" s="39" t="n">
        <f aca="false">J544*G544</f>
        <v>104.32</v>
      </c>
      <c r="O544" s="39" t="n">
        <f aca="false">H544-N544</f>
        <v>0</v>
      </c>
      <c r="P544" s="94" t="n">
        <f aca="false">N544/H544</f>
        <v>1</v>
      </c>
    </row>
    <row r="545" s="88" customFormat="true" ht="24" hidden="false" customHeight="false" outlineLevel="0" collapsed="false">
      <c r="A545" s="35" t="s">
        <v>917</v>
      </c>
      <c r="B545" s="111" t="n">
        <v>40411</v>
      </c>
      <c r="C545" s="92" t="s">
        <v>918</v>
      </c>
      <c r="D545" s="37" t="s">
        <v>108</v>
      </c>
      <c r="E545" s="38" t="n">
        <v>1</v>
      </c>
      <c r="F545" s="38" t="n">
        <v>72.62</v>
      </c>
      <c r="G545" s="38" t="n">
        <f aca="false">ROUND(F545*(1+$T$1),2)</f>
        <v>92.66</v>
      </c>
      <c r="H545" s="39" t="n">
        <f aca="false">ROUND(E545*G545,2)</f>
        <v>92.66</v>
      </c>
      <c r="I545" s="93"/>
      <c r="J545" s="93" t="n">
        <v>1</v>
      </c>
      <c r="K545" s="38"/>
      <c r="L545" s="93" t="n">
        <f aca="false">E545-J545</f>
        <v>0</v>
      </c>
      <c r="M545" s="39" t="n">
        <f aca="false">I545*G545</f>
        <v>0</v>
      </c>
      <c r="N545" s="39" t="n">
        <f aca="false">J545*G545</f>
        <v>92.66</v>
      </c>
      <c r="O545" s="39" t="n">
        <f aca="false">H545-N545</f>
        <v>0</v>
      </c>
      <c r="P545" s="94" t="n">
        <f aca="false">N545/H545</f>
        <v>1</v>
      </c>
    </row>
    <row r="546" s="88" customFormat="true" ht="24" hidden="false" customHeight="false" outlineLevel="0" collapsed="false">
      <c r="A546" s="107" t="s">
        <v>308</v>
      </c>
      <c r="B546" s="111" t="n">
        <v>40776</v>
      </c>
      <c r="C546" s="92" t="s">
        <v>919</v>
      </c>
      <c r="D546" s="37" t="s">
        <v>108</v>
      </c>
      <c r="E546" s="38" t="n">
        <v>3</v>
      </c>
      <c r="F546" s="38" t="n">
        <v>17.1</v>
      </c>
      <c r="G546" s="38" t="n">
        <f aca="false">ROUND(F546*(1+$T$1),2)</f>
        <v>21.82</v>
      </c>
      <c r="H546" s="39" t="n">
        <f aca="false">ROUND(E546*G546,2)</f>
        <v>65.46</v>
      </c>
      <c r="I546" s="93"/>
      <c r="J546" s="93" t="n">
        <v>3</v>
      </c>
      <c r="K546" s="38"/>
      <c r="L546" s="93" t="n">
        <f aca="false">E546-J546</f>
        <v>0</v>
      </c>
      <c r="M546" s="39" t="n">
        <f aca="false">I546*G546</f>
        <v>0</v>
      </c>
      <c r="N546" s="39" t="n">
        <f aca="false">J546*G546</f>
        <v>65.46</v>
      </c>
      <c r="O546" s="39" t="n">
        <f aca="false">H546-N546</f>
        <v>0</v>
      </c>
      <c r="P546" s="94" t="n">
        <f aca="false">N546/H546</f>
        <v>1</v>
      </c>
    </row>
    <row r="547" s="88" customFormat="true" ht="24" hidden="false" customHeight="false" outlineLevel="0" collapsed="false">
      <c r="A547" s="107" t="s">
        <v>308</v>
      </c>
      <c r="B547" s="111" t="n">
        <v>41142</v>
      </c>
      <c r="C547" s="92" t="s">
        <v>920</v>
      </c>
      <c r="D547" s="37" t="s">
        <v>108</v>
      </c>
      <c r="E547" s="38" t="n">
        <v>2</v>
      </c>
      <c r="F547" s="38" t="n">
        <v>17.1</v>
      </c>
      <c r="G547" s="38" t="n">
        <f aca="false">ROUND(F547*(1+$T$1),2)</f>
        <v>21.82</v>
      </c>
      <c r="H547" s="39" t="n">
        <f aca="false">ROUND(E547*G547,2)</f>
        <v>43.64</v>
      </c>
      <c r="I547" s="93"/>
      <c r="J547" s="93" t="n">
        <v>2</v>
      </c>
      <c r="K547" s="38"/>
      <c r="L547" s="93" t="n">
        <f aca="false">E547-J547</f>
        <v>0</v>
      </c>
      <c r="M547" s="39" t="n">
        <f aca="false">I547*G547</f>
        <v>0</v>
      </c>
      <c r="N547" s="39" t="n">
        <f aca="false">J547*G547</f>
        <v>43.64</v>
      </c>
      <c r="O547" s="39" t="n">
        <f aca="false">H547-N547</f>
        <v>0</v>
      </c>
      <c r="P547" s="94" t="n">
        <f aca="false">N547/H547</f>
        <v>1</v>
      </c>
    </row>
    <row r="548" s="88" customFormat="true" ht="12" hidden="false" customHeight="false" outlineLevel="0" collapsed="false">
      <c r="A548" s="41"/>
      <c r="B548" s="91"/>
      <c r="C548" s="91"/>
      <c r="D548" s="42"/>
      <c r="E548" s="42"/>
      <c r="F548" s="91"/>
      <c r="G548" s="96" t="s">
        <v>921</v>
      </c>
      <c r="H548" s="97" t="n">
        <f aca="false">SUM(H536:H547)</f>
        <v>2166.28</v>
      </c>
      <c r="I548" s="89"/>
      <c r="J548" s="89"/>
      <c r="K548" s="91"/>
      <c r="L548" s="89"/>
      <c r="M548" s="97" t="n">
        <f aca="false">SUM(M536:M547)</f>
        <v>0</v>
      </c>
      <c r="N548" s="97" t="n">
        <f aca="false">SUM(N536:N547)</f>
        <v>2166.28</v>
      </c>
      <c r="O548" s="97" t="n">
        <f aca="false">SUM(O536:O547)</f>
        <v>0</v>
      </c>
      <c r="P548" s="98" t="n">
        <f aca="false">N548/H548</f>
        <v>1</v>
      </c>
    </row>
    <row r="549" s="88" customFormat="true" ht="12" hidden="false" customHeight="false" outlineLevel="0" collapsed="false">
      <c r="A549" s="41"/>
      <c r="B549" s="89" t="s">
        <v>922</v>
      </c>
      <c r="C549" s="91" t="s">
        <v>923</v>
      </c>
      <c r="D549" s="42" t="s">
        <v>1304</v>
      </c>
      <c r="E549" s="42" t="s">
        <v>1304</v>
      </c>
      <c r="F549" s="41"/>
      <c r="G549" s="42" t="s">
        <v>1304</v>
      </c>
      <c r="H549" s="42" t="s">
        <v>1304</v>
      </c>
      <c r="I549" s="42"/>
      <c r="J549" s="42" t="s">
        <v>1304</v>
      </c>
      <c r="K549" s="41"/>
      <c r="L549" s="42" t="s">
        <v>1304</v>
      </c>
      <c r="M549" s="42" t="s">
        <v>1304</v>
      </c>
      <c r="N549" s="42" t="s">
        <v>1304</v>
      </c>
      <c r="O549" s="42" t="s">
        <v>1304</v>
      </c>
      <c r="P549" s="42" t="s">
        <v>1304</v>
      </c>
    </row>
    <row r="550" s="88" customFormat="true" ht="12" hidden="false" customHeight="false" outlineLevel="0" collapsed="false">
      <c r="A550" s="105" t="n">
        <v>93655</v>
      </c>
      <c r="B550" s="36" t="n">
        <v>44440</v>
      </c>
      <c r="C550" s="92" t="s">
        <v>924</v>
      </c>
      <c r="D550" s="37" t="s">
        <v>108</v>
      </c>
      <c r="E550" s="38" t="n">
        <v>41</v>
      </c>
      <c r="F550" s="38" t="n">
        <v>11.19</v>
      </c>
      <c r="G550" s="38" t="n">
        <f aca="false">ROUND(F550*(1+$T$1),2)</f>
        <v>14.28</v>
      </c>
      <c r="H550" s="39" t="n">
        <f aca="false">ROUND(E550*G550,2)</f>
        <v>585.48</v>
      </c>
      <c r="I550" s="93"/>
      <c r="J550" s="93" t="n">
        <v>41</v>
      </c>
      <c r="K550" s="38"/>
      <c r="L550" s="93" t="n">
        <f aca="false">E550-J550</f>
        <v>0</v>
      </c>
      <c r="M550" s="39" t="n">
        <f aca="false">I550*G550</f>
        <v>0</v>
      </c>
      <c r="N550" s="39" t="n">
        <f aca="false">J550*G550</f>
        <v>585.48</v>
      </c>
      <c r="O550" s="39" t="n">
        <f aca="false">H550-N550</f>
        <v>0</v>
      </c>
      <c r="P550" s="94" t="n">
        <f aca="false">N550/H550</f>
        <v>1</v>
      </c>
    </row>
    <row r="551" s="88" customFormat="true" ht="12" hidden="false" customHeight="false" outlineLevel="0" collapsed="false">
      <c r="A551" s="105" t="n">
        <v>93656</v>
      </c>
      <c r="B551" s="36" t="n">
        <v>44441</v>
      </c>
      <c r="C551" s="92" t="s">
        <v>925</v>
      </c>
      <c r="D551" s="37" t="s">
        <v>108</v>
      </c>
      <c r="E551" s="38" t="n">
        <v>25</v>
      </c>
      <c r="F551" s="38" t="n">
        <v>11.19</v>
      </c>
      <c r="G551" s="38" t="n">
        <f aca="false">ROUND(F551*(1+$T$1),2)</f>
        <v>14.28</v>
      </c>
      <c r="H551" s="39" t="n">
        <f aca="false">ROUND(E551*G551,2)</f>
        <v>357</v>
      </c>
      <c r="I551" s="93"/>
      <c r="J551" s="93" t="n">
        <v>25</v>
      </c>
      <c r="K551" s="38"/>
      <c r="L551" s="93" t="n">
        <f aca="false">E551-J551</f>
        <v>0</v>
      </c>
      <c r="M551" s="39" t="n">
        <f aca="false">I551*G551</f>
        <v>0</v>
      </c>
      <c r="N551" s="39" t="n">
        <f aca="false">J551*G551</f>
        <v>357</v>
      </c>
      <c r="O551" s="39" t="n">
        <f aca="false">H551-N551</f>
        <v>0</v>
      </c>
      <c r="P551" s="94" t="n">
        <f aca="false">N551/H551</f>
        <v>1</v>
      </c>
    </row>
    <row r="552" s="88" customFormat="true" ht="12" hidden="false" customHeight="false" outlineLevel="0" collapsed="false">
      <c r="A552" s="105" t="n">
        <v>93667</v>
      </c>
      <c r="B552" s="36" t="n">
        <v>44442</v>
      </c>
      <c r="C552" s="92" t="s">
        <v>926</v>
      </c>
      <c r="D552" s="37" t="s">
        <v>108</v>
      </c>
      <c r="E552" s="38" t="n">
        <v>1</v>
      </c>
      <c r="F552" s="38" t="n">
        <v>63.11</v>
      </c>
      <c r="G552" s="38" t="n">
        <f aca="false">ROUND(F552*(1+$T$1),2)</f>
        <v>80.52</v>
      </c>
      <c r="H552" s="39" t="n">
        <f aca="false">ROUND(E552*G552,2)</f>
        <v>80.52</v>
      </c>
      <c r="I552" s="93"/>
      <c r="J552" s="93" t="n">
        <v>1</v>
      </c>
      <c r="K552" s="38"/>
      <c r="L552" s="93" t="n">
        <f aca="false">E552-J552</f>
        <v>0</v>
      </c>
      <c r="M552" s="39" t="n">
        <f aca="false">I552*G552</f>
        <v>0</v>
      </c>
      <c r="N552" s="39" t="n">
        <f aca="false">J552*G552</f>
        <v>80.52</v>
      </c>
      <c r="O552" s="39" t="n">
        <f aca="false">H552-N552</f>
        <v>0</v>
      </c>
      <c r="P552" s="94" t="n">
        <f aca="false">N552/H552</f>
        <v>1</v>
      </c>
    </row>
    <row r="553" s="88" customFormat="true" ht="12" hidden="false" customHeight="false" outlineLevel="0" collapsed="false">
      <c r="A553" s="105" t="n">
        <v>93669</v>
      </c>
      <c r="B553" s="36" t="n">
        <v>44443</v>
      </c>
      <c r="C553" s="92" t="s">
        <v>927</v>
      </c>
      <c r="D553" s="37" t="s">
        <v>108</v>
      </c>
      <c r="E553" s="38" t="n">
        <v>2</v>
      </c>
      <c r="F553" s="38" t="n">
        <v>66.85</v>
      </c>
      <c r="G553" s="38" t="n">
        <f aca="false">ROUND(F553*(1+$T$1),2)</f>
        <v>85.29</v>
      </c>
      <c r="H553" s="39" t="n">
        <f aca="false">ROUND(E553*G553,2)</f>
        <v>170.58</v>
      </c>
      <c r="I553" s="93"/>
      <c r="J553" s="93" t="n">
        <v>2</v>
      </c>
      <c r="K553" s="38"/>
      <c r="L553" s="93" t="n">
        <f aca="false">E553-J553</f>
        <v>0</v>
      </c>
      <c r="M553" s="39" t="n">
        <f aca="false">I553*G553</f>
        <v>0</v>
      </c>
      <c r="N553" s="39" t="n">
        <f aca="false">J553*G553</f>
        <v>170.58</v>
      </c>
      <c r="O553" s="39" t="n">
        <f aca="false">H553-N553</f>
        <v>0</v>
      </c>
      <c r="P553" s="94" t="n">
        <f aca="false">N553/H553</f>
        <v>1</v>
      </c>
    </row>
    <row r="554" s="88" customFormat="true" ht="12" hidden="false" customHeight="false" outlineLevel="0" collapsed="false">
      <c r="A554" s="105" t="n">
        <v>93671</v>
      </c>
      <c r="B554" s="36" t="n">
        <v>44444</v>
      </c>
      <c r="C554" s="92" t="s">
        <v>928</v>
      </c>
      <c r="D554" s="37" t="s">
        <v>108</v>
      </c>
      <c r="E554" s="38" t="n">
        <v>3</v>
      </c>
      <c r="F554" s="38" t="n">
        <v>69.86</v>
      </c>
      <c r="G554" s="38" t="n">
        <f aca="false">ROUND(F554*(1+$T$1),2)</f>
        <v>89.13</v>
      </c>
      <c r="H554" s="39" t="n">
        <f aca="false">ROUND(E554*G554,2)</f>
        <v>267.39</v>
      </c>
      <c r="I554" s="93"/>
      <c r="J554" s="93" t="n">
        <v>3</v>
      </c>
      <c r="K554" s="38"/>
      <c r="L554" s="93" t="n">
        <f aca="false">E554-J554</f>
        <v>0</v>
      </c>
      <c r="M554" s="39" t="n">
        <f aca="false">I554*G554</f>
        <v>0</v>
      </c>
      <c r="N554" s="39" t="n">
        <f aca="false">J554*G554</f>
        <v>267.39</v>
      </c>
      <c r="O554" s="39" t="n">
        <f aca="false">H554-N554</f>
        <v>0</v>
      </c>
      <c r="P554" s="94" t="n">
        <f aca="false">N554/H554</f>
        <v>1</v>
      </c>
    </row>
    <row r="555" s="88" customFormat="true" ht="12" hidden="false" customHeight="false" outlineLevel="0" collapsed="false">
      <c r="A555" s="105" t="n">
        <v>93673</v>
      </c>
      <c r="B555" s="36" t="n">
        <v>44445</v>
      </c>
      <c r="C555" s="92" t="s">
        <v>929</v>
      </c>
      <c r="D555" s="37" t="s">
        <v>108</v>
      </c>
      <c r="E555" s="38" t="n">
        <v>1</v>
      </c>
      <c r="F555" s="38" t="n">
        <v>80.96</v>
      </c>
      <c r="G555" s="38" t="n">
        <f aca="false">ROUND(F555*(1+$T$1),2)</f>
        <v>103.3</v>
      </c>
      <c r="H555" s="39" t="n">
        <f aca="false">ROUND(E555*G555,2)</f>
        <v>103.3</v>
      </c>
      <c r="I555" s="93"/>
      <c r="J555" s="93" t="n">
        <v>1</v>
      </c>
      <c r="K555" s="38"/>
      <c r="L555" s="93" t="n">
        <f aca="false">E555-J555</f>
        <v>0</v>
      </c>
      <c r="M555" s="39" t="n">
        <f aca="false">I555*G555</f>
        <v>0</v>
      </c>
      <c r="N555" s="39" t="n">
        <f aca="false">J555*G555</f>
        <v>103.3</v>
      </c>
      <c r="O555" s="39" t="n">
        <f aca="false">H555-N555</f>
        <v>0</v>
      </c>
      <c r="P555" s="94" t="n">
        <f aca="false">N555/H555</f>
        <v>1</v>
      </c>
    </row>
    <row r="556" s="88" customFormat="true" ht="12" hidden="false" customHeight="false" outlineLevel="0" collapsed="false">
      <c r="A556" s="35" t="s">
        <v>930</v>
      </c>
      <c r="B556" s="36" t="n">
        <v>44446</v>
      </c>
      <c r="C556" s="92" t="s">
        <v>931</v>
      </c>
      <c r="D556" s="37" t="s">
        <v>108</v>
      </c>
      <c r="E556" s="38" t="n">
        <v>1</v>
      </c>
      <c r="F556" s="38" t="n">
        <v>84.91</v>
      </c>
      <c r="G556" s="38" t="n">
        <f aca="false">ROUND(F556*(1+$T$1),2)</f>
        <v>108.34</v>
      </c>
      <c r="H556" s="39" t="n">
        <f aca="false">ROUND(E556*G556,2)</f>
        <v>108.34</v>
      </c>
      <c r="I556" s="93"/>
      <c r="J556" s="93" t="n">
        <v>1</v>
      </c>
      <c r="K556" s="38"/>
      <c r="L556" s="93" t="n">
        <f aca="false">E556-J556</f>
        <v>0</v>
      </c>
      <c r="M556" s="39" t="n">
        <f aca="false">I556*G556</f>
        <v>0</v>
      </c>
      <c r="N556" s="39" t="n">
        <f aca="false">J556*G556</f>
        <v>108.34</v>
      </c>
      <c r="O556" s="39" t="n">
        <f aca="false">H556-N556</f>
        <v>0</v>
      </c>
      <c r="P556" s="94" t="n">
        <f aca="false">N556/H556</f>
        <v>1</v>
      </c>
    </row>
    <row r="557" s="88" customFormat="true" ht="12" hidden="false" customHeight="false" outlineLevel="0" collapsed="false">
      <c r="A557" s="35" t="s">
        <v>932</v>
      </c>
      <c r="B557" s="36" t="n">
        <v>44447</v>
      </c>
      <c r="C557" s="92" t="s">
        <v>933</v>
      </c>
      <c r="D557" s="37" t="s">
        <v>108</v>
      </c>
      <c r="E557" s="38" t="n">
        <v>1</v>
      </c>
      <c r="F557" s="38" t="n">
        <v>84.91</v>
      </c>
      <c r="G557" s="38" t="n">
        <f aca="false">ROUND(F557*(1+$T$1),2)</f>
        <v>108.34</v>
      </c>
      <c r="H557" s="39" t="n">
        <f aca="false">ROUND(E557*G557,2)</f>
        <v>108.34</v>
      </c>
      <c r="I557" s="93"/>
      <c r="J557" s="93" t="n">
        <v>1</v>
      </c>
      <c r="K557" s="38"/>
      <c r="L557" s="93" t="n">
        <f aca="false">E557-J557</f>
        <v>0</v>
      </c>
      <c r="M557" s="39" t="n">
        <f aca="false">I557*G557</f>
        <v>0</v>
      </c>
      <c r="N557" s="39" t="n">
        <f aca="false">J557*G557</f>
        <v>108.34</v>
      </c>
      <c r="O557" s="39" t="n">
        <f aca="false">H557-N557</f>
        <v>0</v>
      </c>
      <c r="P557" s="94" t="n">
        <f aca="false">N557/H557</f>
        <v>1</v>
      </c>
    </row>
    <row r="558" s="88" customFormat="true" ht="12" hidden="false" customHeight="false" outlineLevel="0" collapsed="false">
      <c r="A558" s="35" t="s">
        <v>84</v>
      </c>
      <c r="B558" s="36" t="n">
        <v>44448</v>
      </c>
      <c r="C558" s="92" t="s">
        <v>934</v>
      </c>
      <c r="D558" s="37" t="s">
        <v>108</v>
      </c>
      <c r="E558" s="38" t="n">
        <v>2</v>
      </c>
      <c r="F558" s="38" t="n">
        <v>72.77</v>
      </c>
      <c r="G558" s="38" t="n">
        <f aca="false">ROUND(F558*(1+$T$1),2)</f>
        <v>92.85</v>
      </c>
      <c r="H558" s="39" t="n">
        <f aca="false">ROUND(E558*G558,2)</f>
        <v>185.7</v>
      </c>
      <c r="I558" s="93"/>
      <c r="J558" s="93" t="n">
        <v>2</v>
      </c>
      <c r="K558" s="38"/>
      <c r="L558" s="93" t="n">
        <f aca="false">E558-J558</f>
        <v>0</v>
      </c>
      <c r="M558" s="39" t="n">
        <f aca="false">I558*G558</f>
        <v>0</v>
      </c>
      <c r="N558" s="39" t="n">
        <f aca="false">J558*G558</f>
        <v>185.7</v>
      </c>
      <c r="O558" s="39" t="n">
        <f aca="false">H558-N558</f>
        <v>0</v>
      </c>
      <c r="P558" s="94" t="n">
        <f aca="false">N558/H558</f>
        <v>1</v>
      </c>
    </row>
    <row r="559" s="88" customFormat="true" ht="12" hidden="false" customHeight="false" outlineLevel="0" collapsed="false">
      <c r="A559" s="35" t="s">
        <v>84</v>
      </c>
      <c r="B559" s="111" t="n">
        <v>40442</v>
      </c>
      <c r="C559" s="92" t="s">
        <v>935</v>
      </c>
      <c r="D559" s="37" t="s">
        <v>108</v>
      </c>
      <c r="E559" s="38" t="n">
        <v>1</v>
      </c>
      <c r="F559" s="38" t="n">
        <v>72.77</v>
      </c>
      <c r="G559" s="38" t="n">
        <f aca="false">ROUND(F559*(1+$T$1),2)</f>
        <v>92.85</v>
      </c>
      <c r="H559" s="39" t="n">
        <f aca="false">ROUND(E559*G559,2)</f>
        <v>92.85</v>
      </c>
      <c r="I559" s="93"/>
      <c r="J559" s="93" t="n">
        <v>1</v>
      </c>
      <c r="K559" s="38"/>
      <c r="L559" s="93" t="n">
        <f aca="false">E559-J559</f>
        <v>0</v>
      </c>
      <c r="M559" s="39" t="n">
        <f aca="false">I559*G559</f>
        <v>0</v>
      </c>
      <c r="N559" s="39" t="n">
        <f aca="false">J559*G559</f>
        <v>92.85</v>
      </c>
      <c r="O559" s="39" t="n">
        <f aca="false">H559-N559</f>
        <v>0</v>
      </c>
      <c r="P559" s="94" t="n">
        <f aca="false">N559/H559</f>
        <v>1</v>
      </c>
    </row>
    <row r="560" s="88" customFormat="true" ht="12" hidden="false" customHeight="false" outlineLevel="0" collapsed="false">
      <c r="A560" s="107" t="s">
        <v>308</v>
      </c>
      <c r="B560" s="111" t="n">
        <v>40807</v>
      </c>
      <c r="C560" s="92" t="s">
        <v>936</v>
      </c>
      <c r="D560" s="37" t="s">
        <v>108</v>
      </c>
      <c r="E560" s="38" t="n">
        <v>1</v>
      </c>
      <c r="F560" s="38" t="n">
        <v>750</v>
      </c>
      <c r="G560" s="38" t="n">
        <f aca="false">ROUND(F560*(1+$T$1),2)</f>
        <v>956.93</v>
      </c>
      <c r="H560" s="39" t="n">
        <f aca="false">ROUND(E560*G560,2)</f>
        <v>956.93</v>
      </c>
      <c r="I560" s="93"/>
      <c r="J560" s="93" t="n">
        <v>1</v>
      </c>
      <c r="K560" s="38"/>
      <c r="L560" s="93" t="n">
        <f aca="false">E560-J560</f>
        <v>0</v>
      </c>
      <c r="M560" s="39" t="n">
        <f aca="false">I560*G560</f>
        <v>0</v>
      </c>
      <c r="N560" s="39" t="n">
        <f aca="false">J560*G560</f>
        <v>956.93</v>
      </c>
      <c r="O560" s="39" t="n">
        <f aca="false">H560-N560</f>
        <v>0</v>
      </c>
      <c r="P560" s="94" t="n">
        <f aca="false">N560/H560</f>
        <v>1</v>
      </c>
    </row>
    <row r="561" s="88" customFormat="true" ht="12" hidden="false" customHeight="false" outlineLevel="0" collapsed="false">
      <c r="A561" s="35" t="s">
        <v>937</v>
      </c>
      <c r="B561" s="111" t="n">
        <v>41173</v>
      </c>
      <c r="C561" s="92" t="s">
        <v>938</v>
      </c>
      <c r="D561" s="37" t="s">
        <v>108</v>
      </c>
      <c r="E561" s="38" t="n">
        <v>1</v>
      </c>
      <c r="F561" s="38" t="n">
        <v>397.29</v>
      </c>
      <c r="G561" s="38" t="n">
        <f aca="false">ROUND(F561*(1+$T$1),2)</f>
        <v>506.9</v>
      </c>
      <c r="H561" s="39" t="n">
        <f aca="false">ROUND(E561*G561,2)</f>
        <v>506.9</v>
      </c>
      <c r="I561" s="93"/>
      <c r="J561" s="93" t="n">
        <v>1</v>
      </c>
      <c r="K561" s="38"/>
      <c r="L561" s="93" t="n">
        <f aca="false">E561-J561</f>
        <v>0</v>
      </c>
      <c r="M561" s="39" t="n">
        <f aca="false">I561*G561</f>
        <v>0</v>
      </c>
      <c r="N561" s="39" t="n">
        <f aca="false">J561*G561</f>
        <v>506.9</v>
      </c>
      <c r="O561" s="39" t="n">
        <f aca="false">H561-N561</f>
        <v>0</v>
      </c>
      <c r="P561" s="94" t="n">
        <f aca="false">N561/H561</f>
        <v>1</v>
      </c>
    </row>
    <row r="562" s="88" customFormat="true" ht="24" hidden="false" customHeight="false" outlineLevel="0" collapsed="false">
      <c r="A562" s="35" t="s">
        <v>939</v>
      </c>
      <c r="B562" s="111" t="n">
        <v>41538</v>
      </c>
      <c r="C562" s="92" t="s">
        <v>940</v>
      </c>
      <c r="D562" s="37" t="s">
        <v>108</v>
      </c>
      <c r="E562" s="38" t="n">
        <v>1</v>
      </c>
      <c r="F562" s="38" t="n">
        <v>762.97</v>
      </c>
      <c r="G562" s="38" t="n">
        <f aca="false">ROUND(F562*(1+$T$1),2)</f>
        <v>973.47</v>
      </c>
      <c r="H562" s="39" t="n">
        <f aca="false">ROUND(E562*G562,2)</f>
        <v>973.47</v>
      </c>
      <c r="I562" s="93"/>
      <c r="J562" s="93" t="n">
        <v>1</v>
      </c>
      <c r="K562" s="38"/>
      <c r="L562" s="93" t="n">
        <f aca="false">E562-J562</f>
        <v>0</v>
      </c>
      <c r="M562" s="39" t="n">
        <f aca="false">I562*G562</f>
        <v>0</v>
      </c>
      <c r="N562" s="39" t="n">
        <f aca="false">J562*G562</f>
        <v>973.47</v>
      </c>
      <c r="O562" s="39" t="n">
        <f aca="false">H562-N562</f>
        <v>0</v>
      </c>
      <c r="P562" s="94" t="n">
        <f aca="false">N562/H562</f>
        <v>1</v>
      </c>
    </row>
    <row r="563" s="88" customFormat="true" ht="24" hidden="false" customHeight="false" outlineLevel="0" collapsed="false">
      <c r="A563" s="35" t="s">
        <v>84</v>
      </c>
      <c r="B563" s="111" t="n">
        <v>41903</v>
      </c>
      <c r="C563" s="92" t="s">
        <v>941</v>
      </c>
      <c r="D563" s="37" t="s">
        <v>108</v>
      </c>
      <c r="E563" s="38" t="n">
        <v>57</v>
      </c>
      <c r="F563" s="38" t="n">
        <v>126.31</v>
      </c>
      <c r="G563" s="38" t="n">
        <f aca="false">ROUND(F563*(1+$T$1),2)</f>
        <v>161.16</v>
      </c>
      <c r="H563" s="39" t="n">
        <f aca="false">ROUND(E563*G563,2)</f>
        <v>9186.12</v>
      </c>
      <c r="I563" s="93"/>
      <c r="J563" s="93" t="n">
        <v>57</v>
      </c>
      <c r="K563" s="38"/>
      <c r="L563" s="93" t="n">
        <f aca="false">E563-J563</f>
        <v>0</v>
      </c>
      <c r="M563" s="39" t="n">
        <f aca="false">I563*G563</f>
        <v>0</v>
      </c>
      <c r="N563" s="39" t="n">
        <f aca="false">J563*G563</f>
        <v>9186.12</v>
      </c>
      <c r="O563" s="39" t="n">
        <f aca="false">H563-N563</f>
        <v>0</v>
      </c>
      <c r="P563" s="94" t="n">
        <f aca="false">N563/H563</f>
        <v>1</v>
      </c>
    </row>
    <row r="564" s="88" customFormat="true" ht="24" hidden="false" customHeight="false" outlineLevel="0" collapsed="false">
      <c r="A564" s="35" t="s">
        <v>84</v>
      </c>
      <c r="B564" s="111" t="n">
        <v>42268</v>
      </c>
      <c r="C564" s="92" t="s">
        <v>942</v>
      </c>
      <c r="D564" s="37" t="s">
        <v>108</v>
      </c>
      <c r="E564" s="38" t="n">
        <v>1</v>
      </c>
      <c r="F564" s="38" t="n">
        <v>157.28</v>
      </c>
      <c r="G564" s="38" t="n">
        <f aca="false">ROUND(F564*(1+$T$1),2)</f>
        <v>200.67</v>
      </c>
      <c r="H564" s="39" t="n">
        <f aca="false">ROUND(E564*G564,2)</f>
        <v>200.67</v>
      </c>
      <c r="I564" s="93"/>
      <c r="J564" s="93" t="n">
        <v>1</v>
      </c>
      <c r="K564" s="38"/>
      <c r="L564" s="93" t="n">
        <f aca="false">E564-J564</f>
        <v>0</v>
      </c>
      <c r="M564" s="39" t="n">
        <f aca="false">I564*G564</f>
        <v>0</v>
      </c>
      <c r="N564" s="39" t="n">
        <f aca="false">J564*G564</f>
        <v>200.67</v>
      </c>
      <c r="O564" s="39" t="n">
        <f aca="false">H564-N564</f>
        <v>0</v>
      </c>
      <c r="P564" s="94" t="n">
        <f aca="false">N564/H564</f>
        <v>1</v>
      </c>
    </row>
    <row r="565" s="88" customFormat="true" ht="24" hidden="false" customHeight="false" outlineLevel="0" collapsed="false">
      <c r="A565" s="35" t="s">
        <v>943</v>
      </c>
      <c r="B565" s="111" t="n">
        <v>42634</v>
      </c>
      <c r="C565" s="92" t="s">
        <v>944</v>
      </c>
      <c r="D565" s="37" t="s">
        <v>108</v>
      </c>
      <c r="E565" s="38" t="n">
        <v>4</v>
      </c>
      <c r="F565" s="38" t="n">
        <v>99.53</v>
      </c>
      <c r="G565" s="38" t="n">
        <f aca="false">ROUND(F565*(1+$T$1),2)</f>
        <v>126.99</v>
      </c>
      <c r="H565" s="39" t="n">
        <f aca="false">ROUND(E565*G565,2)</f>
        <v>507.96</v>
      </c>
      <c r="I565" s="93"/>
      <c r="J565" s="93" t="n">
        <v>4</v>
      </c>
      <c r="K565" s="38"/>
      <c r="L565" s="93" t="n">
        <f aca="false">E565-J565</f>
        <v>0</v>
      </c>
      <c r="M565" s="39" t="n">
        <f aca="false">I565*G565</f>
        <v>0</v>
      </c>
      <c r="N565" s="39" t="n">
        <f aca="false">J565*G565</f>
        <v>507.96</v>
      </c>
      <c r="O565" s="39" t="n">
        <f aca="false">H565-N565</f>
        <v>0</v>
      </c>
      <c r="P565" s="94" t="n">
        <f aca="false">N565/H565</f>
        <v>1</v>
      </c>
    </row>
    <row r="566" s="88" customFormat="true" ht="12" hidden="false" customHeight="false" outlineLevel="0" collapsed="false">
      <c r="A566" s="41"/>
      <c r="B566" s="91"/>
      <c r="C566" s="91"/>
      <c r="D566" s="42"/>
      <c r="E566" s="42"/>
      <c r="F566" s="91"/>
      <c r="G566" s="96" t="s">
        <v>945</v>
      </c>
      <c r="H566" s="97" t="n">
        <f aca="false">SUM(H550:H565)</f>
        <v>14391.55</v>
      </c>
      <c r="I566" s="89"/>
      <c r="J566" s="89"/>
      <c r="K566" s="91"/>
      <c r="L566" s="89"/>
      <c r="M566" s="97" t="n">
        <f aca="false">SUM(M550:M565)</f>
        <v>0</v>
      </c>
      <c r="N566" s="97" t="n">
        <f aca="false">SUM(N550:N565)</f>
        <v>14391.55</v>
      </c>
      <c r="O566" s="97" t="n">
        <f aca="false">SUM(O550:O565)</f>
        <v>0</v>
      </c>
      <c r="P566" s="98" t="n">
        <f aca="false">N566/H566</f>
        <v>1</v>
      </c>
    </row>
    <row r="567" s="88" customFormat="true" ht="12" hidden="false" customHeight="false" outlineLevel="0" collapsed="false">
      <c r="A567" s="41"/>
      <c r="B567" s="89" t="s">
        <v>946</v>
      </c>
      <c r="C567" s="91" t="s">
        <v>947</v>
      </c>
      <c r="D567" s="42" t="s">
        <v>1304</v>
      </c>
      <c r="E567" s="42" t="s">
        <v>1304</v>
      </c>
      <c r="F567" s="91"/>
      <c r="G567" s="42" t="s">
        <v>1304</v>
      </c>
      <c r="H567" s="42" t="s">
        <v>1304</v>
      </c>
      <c r="I567" s="42"/>
      <c r="J567" s="42" t="s">
        <v>1304</v>
      </c>
      <c r="K567" s="91"/>
      <c r="L567" s="42" t="s">
        <v>1304</v>
      </c>
      <c r="M567" s="42" t="s">
        <v>1304</v>
      </c>
      <c r="N567" s="42" t="s">
        <v>1304</v>
      </c>
      <c r="O567" s="42" t="s">
        <v>1304</v>
      </c>
      <c r="P567" s="42" t="s">
        <v>1304</v>
      </c>
    </row>
    <row r="568" s="88" customFormat="true" ht="24" hidden="false" customHeight="false" outlineLevel="0" collapsed="false">
      <c r="A568" s="35" t="s">
        <v>948</v>
      </c>
      <c r="B568" s="44" t="n">
        <v>44470</v>
      </c>
      <c r="C568" s="92" t="s">
        <v>949</v>
      </c>
      <c r="D568" s="37" t="s">
        <v>108</v>
      </c>
      <c r="E568" s="38" t="n">
        <v>116</v>
      </c>
      <c r="F568" s="38" t="n">
        <v>63.58</v>
      </c>
      <c r="G568" s="38" t="n">
        <f aca="false">ROUND(F568*(1+$T$1),2)</f>
        <v>81.12</v>
      </c>
      <c r="H568" s="39" t="n">
        <f aca="false">ROUND(E568*G568,2)</f>
        <v>9409.92</v>
      </c>
      <c r="I568" s="93"/>
      <c r="J568" s="93" t="n">
        <v>116</v>
      </c>
      <c r="K568" s="38"/>
      <c r="L568" s="93" t="n">
        <f aca="false">E568-J568</f>
        <v>0</v>
      </c>
      <c r="M568" s="39" t="n">
        <f aca="false">I568*G568</f>
        <v>0</v>
      </c>
      <c r="N568" s="39" t="n">
        <f aca="false">J568*G568</f>
        <v>9409.92</v>
      </c>
      <c r="O568" s="39" t="n">
        <f aca="false">H568-N568</f>
        <v>0</v>
      </c>
      <c r="P568" s="94" t="n">
        <f aca="false">N568/H568</f>
        <v>1</v>
      </c>
    </row>
    <row r="569" s="88" customFormat="true" ht="24" hidden="false" customHeight="false" outlineLevel="0" collapsed="false">
      <c r="A569" s="35" t="s">
        <v>950</v>
      </c>
      <c r="B569" s="44" t="n">
        <v>44471</v>
      </c>
      <c r="C569" s="92" t="s">
        <v>951</v>
      </c>
      <c r="D569" s="37" t="s">
        <v>108</v>
      </c>
      <c r="E569" s="38" t="n">
        <v>19</v>
      </c>
      <c r="F569" s="38" t="n">
        <v>102.79</v>
      </c>
      <c r="G569" s="38" t="n">
        <f aca="false">ROUND(F569*(1+$T$1),2)</f>
        <v>131.15</v>
      </c>
      <c r="H569" s="39" t="n">
        <f aca="false">ROUND(E569*G569,2)</f>
        <v>2491.85</v>
      </c>
      <c r="I569" s="93"/>
      <c r="J569" s="93" t="n">
        <v>19</v>
      </c>
      <c r="K569" s="38"/>
      <c r="L569" s="93" t="n">
        <f aca="false">E569-J569</f>
        <v>0</v>
      </c>
      <c r="M569" s="39" t="n">
        <f aca="false">I569*G569</f>
        <v>0</v>
      </c>
      <c r="N569" s="39" t="n">
        <f aca="false">J569*G569</f>
        <v>2491.85</v>
      </c>
      <c r="O569" s="39" t="n">
        <f aca="false">H569-N569</f>
        <v>0</v>
      </c>
      <c r="P569" s="94" t="n">
        <f aca="false">N569/H569</f>
        <v>1</v>
      </c>
    </row>
    <row r="570" s="88" customFormat="true" ht="24" hidden="false" customHeight="false" outlineLevel="0" collapsed="false">
      <c r="A570" s="105" t="n">
        <v>38769</v>
      </c>
      <c r="B570" s="44" t="n">
        <v>44472</v>
      </c>
      <c r="C570" s="92" t="s">
        <v>952</v>
      </c>
      <c r="D570" s="37" t="s">
        <v>108</v>
      </c>
      <c r="E570" s="38" t="n">
        <v>12</v>
      </c>
      <c r="F570" s="38" t="n">
        <v>22.83</v>
      </c>
      <c r="G570" s="38" t="n">
        <f aca="false">ROUND(F570*(1+$T$1),2)</f>
        <v>29.13</v>
      </c>
      <c r="H570" s="39" t="n">
        <f aca="false">ROUND(E570*G570,2)</f>
        <v>349.56</v>
      </c>
      <c r="I570" s="93"/>
      <c r="J570" s="93" t="n">
        <v>12</v>
      </c>
      <c r="K570" s="38"/>
      <c r="L570" s="93" t="n">
        <f aca="false">E570-J570</f>
        <v>0</v>
      </c>
      <c r="M570" s="39" t="n">
        <f aca="false">I570*G570</f>
        <v>0</v>
      </c>
      <c r="N570" s="39" t="n">
        <f aca="false">J570*G570</f>
        <v>349.56</v>
      </c>
      <c r="O570" s="39" t="n">
        <f aca="false">H570-N570</f>
        <v>0</v>
      </c>
      <c r="P570" s="94" t="n">
        <f aca="false">N570/H570</f>
        <v>1</v>
      </c>
    </row>
    <row r="571" s="88" customFormat="true" ht="12" hidden="false" customHeight="false" outlineLevel="0" collapsed="false">
      <c r="A571" s="105" t="n">
        <v>38769</v>
      </c>
      <c r="B571" s="44" t="n">
        <v>44473</v>
      </c>
      <c r="C571" s="92" t="s">
        <v>953</v>
      </c>
      <c r="D571" s="37" t="s">
        <v>108</v>
      </c>
      <c r="E571" s="38" t="n">
        <v>18</v>
      </c>
      <c r="F571" s="38" t="n">
        <v>22.83</v>
      </c>
      <c r="G571" s="38" t="n">
        <f aca="false">ROUND(F571*(1+$T$1),2)</f>
        <v>29.13</v>
      </c>
      <c r="H571" s="39" t="n">
        <f aca="false">ROUND(E571*G571,2)</f>
        <v>524.34</v>
      </c>
      <c r="I571" s="93"/>
      <c r="J571" s="93" t="n">
        <v>18</v>
      </c>
      <c r="K571" s="38"/>
      <c r="L571" s="93" t="n">
        <f aca="false">E571-J571</f>
        <v>0</v>
      </c>
      <c r="M571" s="39" t="n">
        <f aca="false">I571*G571</f>
        <v>0</v>
      </c>
      <c r="N571" s="39" t="n">
        <f aca="false">J571*G571</f>
        <v>524.34</v>
      </c>
      <c r="O571" s="39" t="n">
        <f aca="false">H571-N571</f>
        <v>0</v>
      </c>
      <c r="P571" s="94" t="n">
        <f aca="false">N571/H571</f>
        <v>1</v>
      </c>
    </row>
    <row r="572" s="88" customFormat="true" ht="36" hidden="false" customHeight="false" outlineLevel="0" collapsed="false">
      <c r="A572" s="35" t="s">
        <v>954</v>
      </c>
      <c r="B572" s="44" t="n">
        <v>44474</v>
      </c>
      <c r="C572" s="92" t="s">
        <v>955</v>
      </c>
      <c r="D572" s="37" t="s">
        <v>108</v>
      </c>
      <c r="E572" s="38" t="n">
        <v>2</v>
      </c>
      <c r="F572" s="39" t="n">
        <v>3877.9</v>
      </c>
      <c r="G572" s="38" t="n">
        <f aca="false">ROUND(F572*(1+$T$1),2)</f>
        <v>4947.81</v>
      </c>
      <c r="H572" s="39" t="n">
        <f aca="false">ROUND(E572*G572,2)</f>
        <v>9895.62</v>
      </c>
      <c r="I572" s="93"/>
      <c r="J572" s="93" t="n">
        <v>2</v>
      </c>
      <c r="K572" s="38"/>
      <c r="L572" s="93" t="n">
        <f aca="false">E572-J572</f>
        <v>0</v>
      </c>
      <c r="M572" s="39" t="n">
        <f aca="false">I572*G572</f>
        <v>0</v>
      </c>
      <c r="N572" s="39" t="n">
        <f aca="false">J572*G572</f>
        <v>9895.62</v>
      </c>
      <c r="O572" s="39" t="n">
        <f aca="false">H572-N572</f>
        <v>0</v>
      </c>
      <c r="P572" s="94" t="n">
        <f aca="false">N572/H572</f>
        <v>1</v>
      </c>
    </row>
    <row r="573" s="88" customFormat="true" ht="36" hidden="false" customHeight="false" outlineLevel="0" collapsed="false">
      <c r="A573" s="35" t="s">
        <v>956</v>
      </c>
      <c r="B573" s="44" t="n">
        <v>44475</v>
      </c>
      <c r="C573" s="92" t="s">
        <v>957</v>
      </c>
      <c r="D573" s="37" t="s">
        <v>108</v>
      </c>
      <c r="E573" s="38" t="n">
        <v>4</v>
      </c>
      <c r="F573" s="39" t="n">
        <v>2717.21</v>
      </c>
      <c r="G573" s="38" t="n">
        <f aca="false">ROUND(F573*(1+$T$1),2)</f>
        <v>3466.89</v>
      </c>
      <c r="H573" s="39" t="n">
        <f aca="false">ROUND(E573*G573,2)</f>
        <v>13867.56</v>
      </c>
      <c r="I573" s="93"/>
      <c r="J573" s="93" t="n">
        <v>4</v>
      </c>
      <c r="K573" s="38"/>
      <c r="L573" s="93" t="n">
        <f aca="false">E573-J573</f>
        <v>0</v>
      </c>
      <c r="M573" s="39" t="n">
        <f aca="false">I573*G573</f>
        <v>0</v>
      </c>
      <c r="N573" s="39" t="n">
        <f aca="false">J573*G573</f>
        <v>13867.56</v>
      </c>
      <c r="O573" s="39" t="n">
        <f aca="false">H573-N573</f>
        <v>0</v>
      </c>
      <c r="P573" s="94" t="n">
        <f aca="false">N573/H573</f>
        <v>1</v>
      </c>
    </row>
    <row r="574" s="88" customFormat="true" ht="48" hidden="false" customHeight="false" outlineLevel="0" collapsed="false">
      <c r="A574" s="107" t="s">
        <v>308</v>
      </c>
      <c r="B574" s="44" t="n">
        <v>44476</v>
      </c>
      <c r="C574" s="92" t="s">
        <v>958</v>
      </c>
      <c r="D574" s="37" t="s">
        <v>108</v>
      </c>
      <c r="E574" s="38" t="n">
        <v>5</v>
      </c>
      <c r="F574" s="38" t="n">
        <v>135.36</v>
      </c>
      <c r="G574" s="38" t="n">
        <f aca="false">ROUND(F574*(1+$T$1),2)</f>
        <v>172.71</v>
      </c>
      <c r="H574" s="39" t="n">
        <f aca="false">ROUND(E574*G574,2)</f>
        <v>863.55</v>
      </c>
      <c r="I574" s="93"/>
      <c r="J574" s="93" t="n">
        <v>5</v>
      </c>
      <c r="K574" s="38"/>
      <c r="L574" s="93" t="n">
        <f aca="false">E574-J574</f>
        <v>0</v>
      </c>
      <c r="M574" s="39" t="n">
        <f aca="false">I574*G574</f>
        <v>0</v>
      </c>
      <c r="N574" s="39" t="n">
        <f aca="false">J574*G574</f>
        <v>863.55</v>
      </c>
      <c r="O574" s="39" t="n">
        <f aca="false">H574-N574</f>
        <v>0</v>
      </c>
      <c r="P574" s="94" t="n">
        <f aca="false">N574/H574</f>
        <v>1</v>
      </c>
    </row>
    <row r="575" s="88" customFormat="true" ht="12" hidden="false" customHeight="false" outlineLevel="0" collapsed="false">
      <c r="A575" s="41"/>
      <c r="B575" s="91"/>
      <c r="C575" s="91"/>
      <c r="D575" s="42"/>
      <c r="E575" s="42"/>
      <c r="F575" s="91"/>
      <c r="G575" s="96" t="s">
        <v>959</v>
      </c>
      <c r="H575" s="97" t="n">
        <f aca="false">SUM(H568:H574)</f>
        <v>37402.4</v>
      </c>
      <c r="I575" s="89"/>
      <c r="J575" s="89"/>
      <c r="K575" s="91"/>
      <c r="L575" s="93"/>
      <c r="M575" s="97" t="n">
        <f aca="false">SUM(M568:M574)</f>
        <v>0</v>
      </c>
      <c r="N575" s="97" t="n">
        <f aca="false">SUM(N568:N574)</f>
        <v>37402.4</v>
      </c>
      <c r="O575" s="97" t="n">
        <f aca="false">SUM(O568:O574)</f>
        <v>0</v>
      </c>
      <c r="P575" s="98" t="n">
        <f aca="false">N575/H575</f>
        <v>1</v>
      </c>
    </row>
    <row r="576" s="88" customFormat="true" ht="12" hidden="false" customHeight="false" outlineLevel="0" collapsed="false">
      <c r="A576" s="41"/>
      <c r="B576" s="89" t="s">
        <v>960</v>
      </c>
      <c r="C576" s="91" t="s">
        <v>961</v>
      </c>
      <c r="D576" s="42" t="s">
        <v>1304</v>
      </c>
      <c r="E576" s="42" t="s">
        <v>1304</v>
      </c>
      <c r="F576" s="41"/>
      <c r="G576" s="42" t="s">
        <v>1304</v>
      </c>
      <c r="H576" s="42" t="s">
        <v>1304</v>
      </c>
      <c r="I576" s="42"/>
      <c r="J576" s="42" t="s">
        <v>1304</v>
      </c>
      <c r="K576" s="41"/>
      <c r="L576" s="42" t="s">
        <v>1304</v>
      </c>
      <c r="M576" s="42" t="s">
        <v>1304</v>
      </c>
      <c r="N576" s="42" t="s">
        <v>1304</v>
      </c>
      <c r="O576" s="42" t="s">
        <v>1304</v>
      </c>
      <c r="P576" s="42" t="s">
        <v>1304</v>
      </c>
    </row>
    <row r="577" s="88" customFormat="true" ht="12" hidden="false" customHeight="false" outlineLevel="0" collapsed="false">
      <c r="A577" s="105" t="n">
        <v>38112</v>
      </c>
      <c r="B577" s="44" t="n">
        <v>44501</v>
      </c>
      <c r="C577" s="92" t="s">
        <v>962</v>
      </c>
      <c r="D577" s="37" t="s">
        <v>108</v>
      </c>
      <c r="E577" s="38" t="n">
        <v>1</v>
      </c>
      <c r="F577" s="38" t="n">
        <v>5.53</v>
      </c>
      <c r="G577" s="38" t="n">
        <f aca="false">ROUND(F577*(1+$T$1),2)</f>
        <v>7.06</v>
      </c>
      <c r="H577" s="39" t="n">
        <f aca="false">ROUND(E577*G577,2)</f>
        <v>7.06</v>
      </c>
      <c r="I577" s="38"/>
      <c r="J577" s="93" t="n">
        <v>1</v>
      </c>
      <c r="K577" s="38"/>
      <c r="L577" s="93" t="n">
        <f aca="false">E577-J577</f>
        <v>0</v>
      </c>
      <c r="M577" s="39" t="n">
        <f aca="false">I577*G577</f>
        <v>0</v>
      </c>
      <c r="N577" s="39" t="n">
        <f aca="false">J577*G577</f>
        <v>7.06</v>
      </c>
      <c r="O577" s="39" t="n">
        <f aca="false">H577-N577</f>
        <v>0</v>
      </c>
      <c r="P577" s="94" t="n">
        <f aca="false">N577/H577</f>
        <v>1</v>
      </c>
    </row>
    <row r="578" s="88" customFormat="true" ht="12" hidden="false" customHeight="false" outlineLevel="0" collapsed="false">
      <c r="A578" s="105" t="n">
        <v>38112</v>
      </c>
      <c r="B578" s="44" t="n">
        <v>44502</v>
      </c>
      <c r="C578" s="92" t="s">
        <v>963</v>
      </c>
      <c r="D578" s="37" t="s">
        <v>108</v>
      </c>
      <c r="E578" s="38" t="n">
        <v>49</v>
      </c>
      <c r="F578" s="38" t="n">
        <v>5.53</v>
      </c>
      <c r="G578" s="38" t="n">
        <f aca="false">ROUND(F578*(1+$T$1),2)</f>
        <v>7.06</v>
      </c>
      <c r="H578" s="39" t="n">
        <f aca="false">ROUND(E578*G578,2)</f>
        <v>345.94</v>
      </c>
      <c r="I578" s="38"/>
      <c r="J578" s="93" t="n">
        <v>49</v>
      </c>
      <c r="K578" s="38"/>
      <c r="L578" s="93" t="n">
        <f aca="false">E578-J578</f>
        <v>0</v>
      </c>
      <c r="M578" s="39" t="n">
        <f aca="false">I578*G578</f>
        <v>0</v>
      </c>
      <c r="N578" s="39" t="n">
        <f aca="false">J578*G578</f>
        <v>345.94</v>
      </c>
      <c r="O578" s="39" t="n">
        <f aca="false">H578-N578</f>
        <v>0</v>
      </c>
      <c r="P578" s="94" t="n">
        <f aca="false">N578/H578</f>
        <v>1</v>
      </c>
    </row>
    <row r="579" s="88" customFormat="true" ht="12" hidden="false" customHeight="false" outlineLevel="0" collapsed="false">
      <c r="A579" s="105" t="n">
        <v>38079</v>
      </c>
      <c r="B579" s="44" t="n">
        <v>44503</v>
      </c>
      <c r="C579" s="92" t="s">
        <v>964</v>
      </c>
      <c r="D579" s="37" t="s">
        <v>108</v>
      </c>
      <c r="E579" s="38" t="n">
        <v>2</v>
      </c>
      <c r="F579" s="38" t="n">
        <v>17.58</v>
      </c>
      <c r="G579" s="38" t="n">
        <f aca="false">ROUND(F579*(1+$T$1),2)</f>
        <v>22.43</v>
      </c>
      <c r="H579" s="39" t="n">
        <f aca="false">ROUND(E579*G579,2)</f>
        <v>44.86</v>
      </c>
      <c r="I579" s="38"/>
      <c r="J579" s="93" t="n">
        <v>2</v>
      </c>
      <c r="K579" s="38"/>
      <c r="L579" s="93" t="n">
        <f aca="false">E579-J579</f>
        <v>0</v>
      </c>
      <c r="M579" s="39" t="n">
        <f aca="false">I579*G579</f>
        <v>0</v>
      </c>
      <c r="N579" s="39" t="n">
        <f aca="false">J579*G579</f>
        <v>44.86</v>
      </c>
      <c r="O579" s="39" t="n">
        <f aca="false">H579-N579</f>
        <v>0</v>
      </c>
      <c r="P579" s="94" t="n">
        <f aca="false">N579/H579</f>
        <v>1</v>
      </c>
    </row>
    <row r="580" s="88" customFormat="true" ht="12" hidden="false" customHeight="false" outlineLevel="0" collapsed="false">
      <c r="A580" s="105" t="n">
        <v>38071</v>
      </c>
      <c r="B580" s="44" t="n">
        <v>44504</v>
      </c>
      <c r="C580" s="92" t="s">
        <v>965</v>
      </c>
      <c r="D580" s="37" t="s">
        <v>108</v>
      </c>
      <c r="E580" s="38" t="n">
        <v>5</v>
      </c>
      <c r="F580" s="38" t="n">
        <v>13.94</v>
      </c>
      <c r="G580" s="38" t="n">
        <f aca="false">ROUND(F580*(1+$T$1),2)</f>
        <v>17.79</v>
      </c>
      <c r="H580" s="39" t="n">
        <f aca="false">ROUND(E580*G580,2)</f>
        <v>88.95</v>
      </c>
      <c r="I580" s="38"/>
      <c r="J580" s="93" t="n">
        <v>5</v>
      </c>
      <c r="K580" s="38"/>
      <c r="L580" s="93" t="n">
        <f aca="false">E580-J580</f>
        <v>0</v>
      </c>
      <c r="M580" s="39" t="n">
        <f aca="false">I580*G580</f>
        <v>0</v>
      </c>
      <c r="N580" s="39" t="n">
        <f aca="false">J580*G580</f>
        <v>88.95</v>
      </c>
      <c r="O580" s="39" t="n">
        <f aca="false">H580-N580</f>
        <v>0</v>
      </c>
      <c r="P580" s="94" t="n">
        <f aca="false">N580/H580</f>
        <v>1</v>
      </c>
    </row>
    <row r="581" s="88" customFormat="true" ht="12" hidden="false" customHeight="false" outlineLevel="0" collapsed="false">
      <c r="A581" s="105" t="n">
        <v>38070</v>
      </c>
      <c r="B581" s="44" t="n">
        <v>44505</v>
      </c>
      <c r="C581" s="92" t="s">
        <v>966</v>
      </c>
      <c r="D581" s="37" t="s">
        <v>108</v>
      </c>
      <c r="E581" s="38" t="n">
        <v>2</v>
      </c>
      <c r="F581" s="38" t="n">
        <v>13.47</v>
      </c>
      <c r="G581" s="38" t="n">
        <f aca="false">ROUND(F581*(1+$T$1),2)</f>
        <v>17.19</v>
      </c>
      <c r="H581" s="39" t="n">
        <f aca="false">ROUND(E581*G581,2)</f>
        <v>34.38</v>
      </c>
      <c r="I581" s="38"/>
      <c r="J581" s="93" t="n">
        <v>2</v>
      </c>
      <c r="K581" s="38"/>
      <c r="L581" s="93" t="n">
        <f aca="false">E581-J581</f>
        <v>0</v>
      </c>
      <c r="M581" s="39" t="n">
        <f aca="false">I581*G581</f>
        <v>0</v>
      </c>
      <c r="N581" s="39" t="n">
        <f aca="false">J581*G581</f>
        <v>34.38</v>
      </c>
      <c r="O581" s="39" t="n">
        <f aca="false">H581-N581</f>
        <v>0</v>
      </c>
      <c r="P581" s="94" t="n">
        <f aca="false">N581/H581</f>
        <v>1</v>
      </c>
    </row>
    <row r="582" s="88" customFormat="true" ht="12" hidden="false" customHeight="false" outlineLevel="0" collapsed="false">
      <c r="A582" s="105" t="n">
        <v>38070</v>
      </c>
      <c r="B582" s="44" t="n">
        <v>44506</v>
      </c>
      <c r="C582" s="92" t="s">
        <v>967</v>
      </c>
      <c r="D582" s="37" t="s">
        <v>108</v>
      </c>
      <c r="E582" s="38" t="n">
        <v>18</v>
      </c>
      <c r="F582" s="38" t="n">
        <v>13.47</v>
      </c>
      <c r="G582" s="38" t="n">
        <f aca="false">ROUND(F582*(1+$T$1),2)</f>
        <v>17.19</v>
      </c>
      <c r="H582" s="39" t="n">
        <f aca="false">ROUND(E582*G582,2)</f>
        <v>309.42</v>
      </c>
      <c r="I582" s="38"/>
      <c r="J582" s="93" t="n">
        <v>18</v>
      </c>
      <c r="K582" s="38"/>
      <c r="L582" s="93" t="n">
        <f aca="false">E582-J582</f>
        <v>0</v>
      </c>
      <c r="M582" s="39" t="n">
        <f aca="false">I582*G582</f>
        <v>0</v>
      </c>
      <c r="N582" s="39" t="n">
        <f aca="false">J582*G582</f>
        <v>309.42</v>
      </c>
      <c r="O582" s="39" t="n">
        <f aca="false">H582-N582</f>
        <v>0</v>
      </c>
      <c r="P582" s="94" t="n">
        <f aca="false">N582/H582</f>
        <v>1</v>
      </c>
    </row>
    <row r="583" s="88" customFormat="true" ht="12" hidden="false" customHeight="false" outlineLevel="0" collapsed="false">
      <c r="A583" s="105" t="n">
        <v>38074</v>
      </c>
      <c r="B583" s="44" t="n">
        <v>44507</v>
      </c>
      <c r="C583" s="92" t="s">
        <v>968</v>
      </c>
      <c r="D583" s="37" t="s">
        <v>108</v>
      </c>
      <c r="E583" s="38" t="n">
        <v>2</v>
      </c>
      <c r="F583" s="38" t="n">
        <v>20.48</v>
      </c>
      <c r="G583" s="38" t="n">
        <f aca="false">ROUND(F583*(1+$T$1),2)</f>
        <v>26.13</v>
      </c>
      <c r="H583" s="39" t="n">
        <f aca="false">ROUND(E583*G583,2)</f>
        <v>52.26</v>
      </c>
      <c r="I583" s="38"/>
      <c r="J583" s="93" t="n">
        <v>2</v>
      </c>
      <c r="K583" s="38"/>
      <c r="L583" s="93" t="n">
        <f aca="false">E583-J583</f>
        <v>0</v>
      </c>
      <c r="M583" s="39" t="n">
        <f aca="false">I583*G583</f>
        <v>0</v>
      </c>
      <c r="N583" s="39" t="n">
        <f aca="false">J583*G583</f>
        <v>52.26</v>
      </c>
      <c r="O583" s="39" t="n">
        <f aca="false">H583-N583</f>
        <v>0</v>
      </c>
      <c r="P583" s="94" t="n">
        <f aca="false">N583/H583</f>
        <v>1</v>
      </c>
    </row>
    <row r="584" s="88" customFormat="true" ht="24" hidden="false" customHeight="false" outlineLevel="0" collapsed="false">
      <c r="A584" s="107" t="s">
        <v>308</v>
      </c>
      <c r="B584" s="44" t="n">
        <v>44508</v>
      </c>
      <c r="C584" s="92" t="s">
        <v>969</v>
      </c>
      <c r="D584" s="37" t="s">
        <v>108</v>
      </c>
      <c r="E584" s="38" t="n">
        <v>1</v>
      </c>
      <c r="F584" s="38" t="n">
        <v>3.9</v>
      </c>
      <c r="G584" s="38" t="n">
        <f aca="false">ROUND(F584*(1+$T$1),2)</f>
        <v>4.98</v>
      </c>
      <c r="H584" s="39" t="n">
        <f aca="false">ROUND(E584*G584,2)</f>
        <v>4.98</v>
      </c>
      <c r="I584" s="38"/>
      <c r="J584" s="93" t="n">
        <v>1</v>
      </c>
      <c r="K584" s="38"/>
      <c r="L584" s="93" t="n">
        <f aca="false">E584-J584</f>
        <v>0</v>
      </c>
      <c r="M584" s="39" t="n">
        <f aca="false">I584*G584</f>
        <v>0</v>
      </c>
      <c r="N584" s="39" t="n">
        <f aca="false">J584*G584</f>
        <v>4.98</v>
      </c>
      <c r="O584" s="39" t="n">
        <f aca="false">H584-N584</f>
        <v>0</v>
      </c>
      <c r="P584" s="94" t="n">
        <f aca="false">N584/H584</f>
        <v>1</v>
      </c>
    </row>
    <row r="585" s="88" customFormat="true" ht="12" hidden="false" customHeight="false" outlineLevel="0" collapsed="false">
      <c r="A585" s="105" t="n">
        <v>38108</v>
      </c>
      <c r="B585" s="44" t="n">
        <v>44509</v>
      </c>
      <c r="C585" s="92" t="s">
        <v>970</v>
      </c>
      <c r="D585" s="37" t="s">
        <v>108</v>
      </c>
      <c r="E585" s="38" t="n">
        <v>6</v>
      </c>
      <c r="F585" s="38" t="n">
        <v>38.54</v>
      </c>
      <c r="G585" s="38" t="n">
        <f aca="false">ROUND(F585*(1+$T$1),2)</f>
        <v>49.17</v>
      </c>
      <c r="H585" s="39" t="n">
        <f aca="false">ROUND(E585*G585,2)</f>
        <v>295.02</v>
      </c>
      <c r="I585" s="38"/>
      <c r="J585" s="93" t="n">
        <v>6</v>
      </c>
      <c r="K585" s="38"/>
      <c r="L585" s="93" t="n">
        <f aca="false">E585-J585</f>
        <v>0</v>
      </c>
      <c r="M585" s="39" t="n">
        <f aca="false">I585*G585</f>
        <v>0</v>
      </c>
      <c r="N585" s="39" t="n">
        <f aca="false">J585*G585</f>
        <v>295.02</v>
      </c>
      <c r="O585" s="39" t="n">
        <f aca="false">H585-N585</f>
        <v>0</v>
      </c>
      <c r="P585" s="94" t="n">
        <f aca="false">N585/H585</f>
        <v>1</v>
      </c>
    </row>
    <row r="586" s="88" customFormat="true" ht="12" hidden="false" customHeight="false" outlineLevel="0" collapsed="false">
      <c r="A586" s="105" t="n">
        <v>38092</v>
      </c>
      <c r="B586" s="112" t="n">
        <v>40503</v>
      </c>
      <c r="C586" s="92" t="s">
        <v>971</v>
      </c>
      <c r="D586" s="37" t="s">
        <v>108</v>
      </c>
      <c r="E586" s="38" t="n">
        <v>49</v>
      </c>
      <c r="F586" s="38" t="n">
        <v>1.85</v>
      </c>
      <c r="G586" s="38" t="n">
        <f aca="false">ROUND(F586*(1+$T$1),2)</f>
        <v>2.36</v>
      </c>
      <c r="H586" s="39" t="n">
        <f aca="false">ROUND(E586*G586,2)</f>
        <v>115.64</v>
      </c>
      <c r="I586" s="38"/>
      <c r="J586" s="93" t="n">
        <v>49</v>
      </c>
      <c r="K586" s="38"/>
      <c r="L586" s="93" t="n">
        <f aca="false">E586-J586</f>
        <v>0</v>
      </c>
      <c r="M586" s="39" t="n">
        <f aca="false">I586*G586</f>
        <v>0</v>
      </c>
      <c r="N586" s="39" t="n">
        <f aca="false">J586*G586</f>
        <v>115.64</v>
      </c>
      <c r="O586" s="39" t="n">
        <f aca="false">H586-N586</f>
        <v>0</v>
      </c>
      <c r="P586" s="94" t="n">
        <f aca="false">N586/H586</f>
        <v>1</v>
      </c>
    </row>
    <row r="587" s="88" customFormat="true" ht="12" hidden="false" customHeight="false" outlineLevel="0" collapsed="false">
      <c r="A587" s="105" t="n">
        <v>38093</v>
      </c>
      <c r="B587" s="112" t="n">
        <v>40868</v>
      </c>
      <c r="C587" s="92" t="s">
        <v>972</v>
      </c>
      <c r="D587" s="37" t="s">
        <v>108</v>
      </c>
      <c r="E587" s="38" t="n">
        <v>20</v>
      </c>
      <c r="F587" s="38" t="n">
        <v>1.91</v>
      </c>
      <c r="G587" s="38" t="n">
        <f aca="false">ROUND(F587*(1+$T$1),2)</f>
        <v>2.44</v>
      </c>
      <c r="H587" s="39" t="n">
        <f aca="false">ROUND(E587*G587,2)</f>
        <v>48.8</v>
      </c>
      <c r="I587" s="38"/>
      <c r="J587" s="93" t="n">
        <v>20</v>
      </c>
      <c r="K587" s="38"/>
      <c r="L587" s="93" t="n">
        <f aca="false">E587-J587</f>
        <v>0</v>
      </c>
      <c r="M587" s="39" t="n">
        <f aca="false">I587*G587</f>
        <v>0</v>
      </c>
      <c r="N587" s="39" t="n">
        <f aca="false">J587*G587</f>
        <v>48.8</v>
      </c>
      <c r="O587" s="39" t="n">
        <f aca="false">H587-N587</f>
        <v>0</v>
      </c>
      <c r="P587" s="94" t="n">
        <f aca="false">N587/H587</f>
        <v>1</v>
      </c>
    </row>
    <row r="588" s="88" customFormat="true" ht="12" hidden="false" customHeight="false" outlineLevel="0" collapsed="false">
      <c r="A588" s="105" t="n">
        <v>38094</v>
      </c>
      <c r="B588" s="112" t="n">
        <v>41234</v>
      </c>
      <c r="C588" s="92" t="s">
        <v>973</v>
      </c>
      <c r="D588" s="37" t="s">
        <v>108</v>
      </c>
      <c r="E588" s="38" t="n">
        <v>5</v>
      </c>
      <c r="F588" s="38" t="n">
        <v>2.34</v>
      </c>
      <c r="G588" s="38" t="n">
        <f aca="false">ROUND(F588*(1+$T$1),2)</f>
        <v>2.99</v>
      </c>
      <c r="H588" s="39" t="n">
        <f aca="false">ROUND(E588*G588,2)</f>
        <v>14.95</v>
      </c>
      <c r="I588" s="38"/>
      <c r="J588" s="93" t="n">
        <v>5</v>
      </c>
      <c r="K588" s="38"/>
      <c r="L588" s="93" t="n">
        <f aca="false">E588-J588</f>
        <v>0</v>
      </c>
      <c r="M588" s="39" t="n">
        <f aca="false">I588*G588</f>
        <v>0</v>
      </c>
      <c r="N588" s="39" t="n">
        <f aca="false">J588*G588</f>
        <v>14.95</v>
      </c>
      <c r="O588" s="39" t="n">
        <f aca="false">H588-N588</f>
        <v>0</v>
      </c>
      <c r="P588" s="94" t="n">
        <f aca="false">N588/H588</f>
        <v>1</v>
      </c>
    </row>
    <row r="589" s="88" customFormat="true" ht="12" hidden="false" customHeight="false" outlineLevel="0" collapsed="false">
      <c r="A589" s="105" t="n">
        <v>38097</v>
      </c>
      <c r="B589" s="112" t="n">
        <v>41599</v>
      </c>
      <c r="C589" s="92" t="s">
        <v>974</v>
      </c>
      <c r="D589" s="37" t="s">
        <v>108</v>
      </c>
      <c r="E589" s="38" t="n">
        <v>1</v>
      </c>
      <c r="F589" s="38" t="n">
        <v>4.76</v>
      </c>
      <c r="G589" s="38" t="n">
        <f aca="false">ROUND(F589*(1+$T$1),2)</f>
        <v>6.07</v>
      </c>
      <c r="H589" s="39" t="n">
        <f aca="false">ROUND(E589*G589,2)</f>
        <v>6.07</v>
      </c>
      <c r="I589" s="38"/>
      <c r="J589" s="93" t="n">
        <v>1</v>
      </c>
      <c r="K589" s="38"/>
      <c r="L589" s="93" t="n">
        <f aca="false">E589-J589</f>
        <v>0</v>
      </c>
      <c r="M589" s="39" t="n">
        <f aca="false">I589*G589</f>
        <v>0</v>
      </c>
      <c r="N589" s="39" t="n">
        <f aca="false">J589*G589</f>
        <v>6.07</v>
      </c>
      <c r="O589" s="39" t="n">
        <f aca="false">H589-N589</f>
        <v>0</v>
      </c>
      <c r="P589" s="94" t="n">
        <f aca="false">N589/H589</f>
        <v>1</v>
      </c>
    </row>
    <row r="590" s="88" customFormat="true" ht="12" hidden="false" customHeight="false" outlineLevel="0" collapsed="false">
      <c r="A590" s="41"/>
      <c r="B590" s="91"/>
      <c r="C590" s="91"/>
      <c r="D590" s="42"/>
      <c r="E590" s="42"/>
      <c r="F590" s="91"/>
      <c r="G590" s="96" t="s">
        <v>975</v>
      </c>
      <c r="H590" s="97" t="n">
        <f aca="false">SUM(H577:H589)</f>
        <v>1368.33</v>
      </c>
      <c r="I590" s="89"/>
      <c r="J590" s="89"/>
      <c r="K590" s="91"/>
      <c r="L590" s="89"/>
      <c r="M590" s="97" t="n">
        <f aca="false">SUM(M577:M589)</f>
        <v>0</v>
      </c>
      <c r="N590" s="97" t="n">
        <f aca="false">SUM(N577:N589)</f>
        <v>1368.33</v>
      </c>
      <c r="O590" s="97" t="n">
        <f aca="false">SUM(O577:O589)</f>
        <v>0</v>
      </c>
      <c r="P590" s="98" t="n">
        <f aca="false">N590/H590</f>
        <v>1</v>
      </c>
    </row>
    <row r="591" s="88" customFormat="true" ht="12" hidden="false" customHeight="false" outlineLevel="0" collapsed="false">
      <c r="A591" s="41"/>
      <c r="B591" s="89" t="s">
        <v>976</v>
      </c>
      <c r="C591" s="91" t="s">
        <v>977</v>
      </c>
      <c r="D591" s="42" t="s">
        <v>1304</v>
      </c>
      <c r="E591" s="42" t="s">
        <v>1304</v>
      </c>
      <c r="F591" s="91"/>
      <c r="G591" s="42" t="s">
        <v>1304</v>
      </c>
      <c r="H591" s="42" t="s">
        <v>1304</v>
      </c>
      <c r="I591" s="42"/>
      <c r="J591" s="42" t="s">
        <v>1304</v>
      </c>
      <c r="K591" s="91"/>
      <c r="L591" s="42" t="s">
        <v>1304</v>
      </c>
      <c r="M591" s="42" t="s">
        <v>1304</v>
      </c>
      <c r="N591" s="42" t="s">
        <v>1304</v>
      </c>
      <c r="O591" s="42" t="s">
        <v>1304</v>
      </c>
      <c r="P591" s="42" t="s">
        <v>1304</v>
      </c>
    </row>
    <row r="592" s="88" customFormat="true" ht="12" hidden="false" customHeight="false" outlineLevel="0" collapsed="false">
      <c r="A592" s="105" t="n">
        <v>38075</v>
      </c>
      <c r="B592" s="44" t="n">
        <v>44531</v>
      </c>
      <c r="C592" s="92" t="s">
        <v>978</v>
      </c>
      <c r="D592" s="37" t="s">
        <v>108</v>
      </c>
      <c r="E592" s="38" t="n">
        <v>14</v>
      </c>
      <c r="F592" s="38" t="n">
        <v>12.82</v>
      </c>
      <c r="G592" s="38" t="n">
        <f aca="false">ROUND(F592*(1+$T$1),2)</f>
        <v>16.36</v>
      </c>
      <c r="H592" s="39" t="n">
        <f aca="false">ROUND(E592*G592,2)</f>
        <v>229.04</v>
      </c>
      <c r="I592" s="38"/>
      <c r="J592" s="93" t="n">
        <v>14</v>
      </c>
      <c r="K592" s="38"/>
      <c r="L592" s="93" t="n">
        <f aca="false">E592-J592</f>
        <v>0</v>
      </c>
      <c r="M592" s="39" t="n">
        <f aca="false">I592*G592</f>
        <v>0</v>
      </c>
      <c r="N592" s="39" t="n">
        <f aca="false">J592*G592</f>
        <v>229.04</v>
      </c>
      <c r="O592" s="39" t="n">
        <f aca="false">H592-N592</f>
        <v>0</v>
      </c>
      <c r="P592" s="94" t="n">
        <f aca="false">N592/H592</f>
        <v>1</v>
      </c>
    </row>
    <row r="593" s="88" customFormat="true" ht="24" hidden="false" customHeight="false" outlineLevel="0" collapsed="false">
      <c r="A593" s="107" t="s">
        <v>308</v>
      </c>
      <c r="B593" s="44" t="n">
        <v>44532</v>
      </c>
      <c r="C593" s="92" t="s">
        <v>979</v>
      </c>
      <c r="D593" s="37" t="s">
        <v>108</v>
      </c>
      <c r="E593" s="38" t="n">
        <v>7</v>
      </c>
      <c r="F593" s="38" t="n">
        <v>3.9</v>
      </c>
      <c r="G593" s="38" t="n">
        <f aca="false">ROUND(F593*(1+$T$1),2)</f>
        <v>4.98</v>
      </c>
      <c r="H593" s="39" t="n">
        <f aca="false">ROUND(E593*G593,2)</f>
        <v>34.86</v>
      </c>
      <c r="I593" s="38"/>
      <c r="J593" s="93" t="n">
        <v>7</v>
      </c>
      <c r="K593" s="38"/>
      <c r="L593" s="93" t="n">
        <f aca="false">E593-J593</f>
        <v>0</v>
      </c>
      <c r="M593" s="39" t="n">
        <f aca="false">I593*G593</f>
        <v>0</v>
      </c>
      <c r="N593" s="39" t="n">
        <f aca="false">J593*G593</f>
        <v>34.86</v>
      </c>
      <c r="O593" s="39" t="n">
        <f aca="false">H593-N593</f>
        <v>0</v>
      </c>
      <c r="P593" s="94" t="n">
        <f aca="false">N593/H593</f>
        <v>1</v>
      </c>
    </row>
    <row r="594" s="88" customFormat="true" ht="12" hidden="false" customHeight="false" outlineLevel="0" collapsed="false">
      <c r="A594" s="35" t="s">
        <v>980</v>
      </c>
      <c r="B594" s="44" t="n">
        <v>44533</v>
      </c>
      <c r="C594" s="92" t="s">
        <v>981</v>
      </c>
      <c r="D594" s="37" t="s">
        <v>108</v>
      </c>
      <c r="E594" s="38" t="n">
        <v>191</v>
      </c>
      <c r="F594" s="38" t="n">
        <v>16.91</v>
      </c>
      <c r="G594" s="38" t="n">
        <f aca="false">ROUND(F594*(1+$T$1),2)</f>
        <v>21.58</v>
      </c>
      <c r="H594" s="39" t="n">
        <f aca="false">ROUND(E594*G594,2)</f>
        <v>4121.78</v>
      </c>
      <c r="I594" s="38"/>
      <c r="J594" s="93" t="n">
        <v>191</v>
      </c>
      <c r="K594" s="38"/>
      <c r="L594" s="93" t="n">
        <f aca="false">E594-J594</f>
        <v>0</v>
      </c>
      <c r="M594" s="39" t="n">
        <f aca="false">I594*G594</f>
        <v>0</v>
      </c>
      <c r="N594" s="39" t="n">
        <f aca="false">J594*G594</f>
        <v>4121.78</v>
      </c>
      <c r="O594" s="39" t="n">
        <f aca="false">H594-N594</f>
        <v>0</v>
      </c>
      <c r="P594" s="94" t="n">
        <f aca="false">N594/H594</f>
        <v>1</v>
      </c>
    </row>
    <row r="595" s="88" customFormat="true" ht="12" hidden="false" customHeight="false" outlineLevel="0" collapsed="false">
      <c r="A595" s="35" t="s">
        <v>982</v>
      </c>
      <c r="B595" s="44" t="n">
        <v>44534</v>
      </c>
      <c r="C595" s="92" t="s">
        <v>983</v>
      </c>
      <c r="D595" s="37" t="s">
        <v>108</v>
      </c>
      <c r="E595" s="38" t="n">
        <v>8</v>
      </c>
      <c r="F595" s="38" t="n">
        <v>36.52</v>
      </c>
      <c r="G595" s="38" t="n">
        <f aca="false">ROUND(F595*(1+$T$1),2)</f>
        <v>46.6</v>
      </c>
      <c r="H595" s="39" t="n">
        <f aca="false">ROUND(E595*G595,2)</f>
        <v>372.8</v>
      </c>
      <c r="I595" s="38"/>
      <c r="J595" s="93" t="n">
        <v>8</v>
      </c>
      <c r="K595" s="38"/>
      <c r="L595" s="93" t="n">
        <f aca="false">E595-J595</f>
        <v>0</v>
      </c>
      <c r="M595" s="39" t="n">
        <f aca="false">I595*G595</f>
        <v>0</v>
      </c>
      <c r="N595" s="39" t="n">
        <f aca="false">J595*G595</f>
        <v>372.8</v>
      </c>
      <c r="O595" s="39" t="n">
        <f aca="false">H595-N595</f>
        <v>0</v>
      </c>
      <c r="P595" s="94" t="n">
        <f aca="false">N595/H595</f>
        <v>1</v>
      </c>
    </row>
    <row r="596" s="88" customFormat="true" ht="12" hidden="false" customHeight="false" outlineLevel="0" collapsed="false">
      <c r="A596" s="105" t="n">
        <v>38093</v>
      </c>
      <c r="B596" s="44" t="n">
        <v>44535</v>
      </c>
      <c r="C596" s="92" t="s">
        <v>984</v>
      </c>
      <c r="D596" s="37" t="s">
        <v>108</v>
      </c>
      <c r="E596" s="38" t="n">
        <v>191</v>
      </c>
      <c r="F596" s="38" t="n">
        <v>1.91</v>
      </c>
      <c r="G596" s="38" t="n">
        <f aca="false">ROUND(F596*(1+$T$1),2)</f>
        <v>2.44</v>
      </c>
      <c r="H596" s="39" t="n">
        <f aca="false">ROUND(E596*G596,2)</f>
        <v>466.04</v>
      </c>
      <c r="I596" s="38"/>
      <c r="J596" s="93" t="n">
        <v>191</v>
      </c>
      <c r="K596" s="38"/>
      <c r="L596" s="93" t="n">
        <f aca="false">E596-J596</f>
        <v>0</v>
      </c>
      <c r="M596" s="39" t="n">
        <f aca="false">I596*G596</f>
        <v>0</v>
      </c>
      <c r="N596" s="39" t="n">
        <f aca="false">J596*G596</f>
        <v>466.04</v>
      </c>
      <c r="O596" s="39" t="n">
        <f aca="false">H596-N596</f>
        <v>0</v>
      </c>
      <c r="P596" s="94" t="n">
        <f aca="false">N596/H596</f>
        <v>1</v>
      </c>
    </row>
    <row r="597" s="88" customFormat="true" ht="12" hidden="false" customHeight="false" outlineLevel="0" collapsed="false">
      <c r="A597" s="105" t="n">
        <v>38091</v>
      </c>
      <c r="B597" s="44" t="n">
        <v>44536</v>
      </c>
      <c r="C597" s="92" t="s">
        <v>985</v>
      </c>
      <c r="D597" s="37" t="s">
        <v>108</v>
      </c>
      <c r="E597" s="38" t="n">
        <v>28</v>
      </c>
      <c r="F597" s="38" t="n">
        <v>1.95</v>
      </c>
      <c r="G597" s="38" t="n">
        <f aca="false">ROUND(F597*(1+$T$1),2)</f>
        <v>2.49</v>
      </c>
      <c r="H597" s="39" t="n">
        <f aca="false">ROUND(E597*G597,2)</f>
        <v>69.72</v>
      </c>
      <c r="I597" s="38"/>
      <c r="J597" s="93" t="n">
        <v>28</v>
      </c>
      <c r="K597" s="38"/>
      <c r="L597" s="93" t="n">
        <f aca="false">E597-J597</f>
        <v>0</v>
      </c>
      <c r="M597" s="39" t="n">
        <f aca="false">I597*G597</f>
        <v>0</v>
      </c>
      <c r="N597" s="39" t="n">
        <f aca="false">J597*G597</f>
        <v>69.72</v>
      </c>
      <c r="O597" s="39" t="n">
        <f aca="false">H597-N597</f>
        <v>0</v>
      </c>
      <c r="P597" s="94" t="n">
        <f aca="false">N597/H597</f>
        <v>1</v>
      </c>
    </row>
    <row r="598" s="88" customFormat="true" ht="12" hidden="false" customHeight="false" outlineLevel="0" collapsed="false">
      <c r="A598" s="41"/>
      <c r="B598" s="91"/>
      <c r="C598" s="91"/>
      <c r="D598" s="42"/>
      <c r="E598" s="42"/>
      <c r="F598" s="91"/>
      <c r="G598" s="96" t="s">
        <v>986</v>
      </c>
      <c r="H598" s="97" t="n">
        <f aca="false">SUM(H592:H597)</f>
        <v>5294.24</v>
      </c>
      <c r="I598" s="89"/>
      <c r="J598" s="89"/>
      <c r="K598" s="91"/>
      <c r="L598" s="89"/>
      <c r="M598" s="97" t="n">
        <f aca="false">SUM(M592:M597)</f>
        <v>0</v>
      </c>
      <c r="N598" s="97" t="n">
        <f aca="false">SUM(N592:N597)</f>
        <v>5294.24</v>
      </c>
      <c r="O598" s="97" t="n">
        <f aca="false">SUM(O592:O597)</f>
        <v>0</v>
      </c>
      <c r="P598" s="98" t="n">
        <f aca="false">N598/H598</f>
        <v>1</v>
      </c>
    </row>
    <row r="599" s="88" customFormat="true" ht="12" hidden="false" customHeight="false" outlineLevel="0" collapsed="false">
      <c r="A599" s="41"/>
      <c r="B599" s="89" t="s">
        <v>987</v>
      </c>
      <c r="C599" s="91" t="s">
        <v>988</v>
      </c>
      <c r="D599" s="42" t="s">
        <v>1304</v>
      </c>
      <c r="E599" s="42" t="s">
        <v>1304</v>
      </c>
      <c r="F599" s="91"/>
      <c r="G599" s="42" t="s">
        <v>1304</v>
      </c>
      <c r="H599" s="42" t="s">
        <v>1304</v>
      </c>
      <c r="I599" s="42"/>
      <c r="J599" s="42" t="s">
        <v>1304</v>
      </c>
      <c r="K599" s="91"/>
      <c r="L599" s="42" t="s">
        <v>1304</v>
      </c>
      <c r="M599" s="42" t="s">
        <v>1304</v>
      </c>
      <c r="N599" s="42" t="s">
        <v>1304</v>
      </c>
      <c r="O599" s="42" t="s">
        <v>1304</v>
      </c>
      <c r="P599" s="42" t="s">
        <v>1304</v>
      </c>
    </row>
    <row r="600" s="88" customFormat="true" ht="12" hidden="false" customHeight="false" outlineLevel="0" collapsed="false">
      <c r="A600" s="35" t="s">
        <v>989</v>
      </c>
      <c r="B600" s="37" t="s">
        <v>990</v>
      </c>
      <c r="C600" s="92" t="s">
        <v>991</v>
      </c>
      <c r="D600" s="37" t="s">
        <v>108</v>
      </c>
      <c r="E600" s="38" t="n">
        <v>64</v>
      </c>
      <c r="F600" s="38" t="n">
        <v>3.46</v>
      </c>
      <c r="G600" s="38" t="n">
        <f aca="false">ROUND(F600*(1+$T$1),2)</f>
        <v>4.41</v>
      </c>
      <c r="H600" s="39" t="n">
        <f aca="false">ROUND(E600*G600,2)</f>
        <v>282.24</v>
      </c>
      <c r="I600" s="93"/>
      <c r="J600" s="93" t="n">
        <v>64</v>
      </c>
      <c r="K600" s="38"/>
      <c r="L600" s="93" t="n">
        <f aca="false">E600-J600</f>
        <v>0</v>
      </c>
      <c r="M600" s="39" t="n">
        <f aca="false">I600*G600</f>
        <v>0</v>
      </c>
      <c r="N600" s="39" t="n">
        <f aca="false">J600*G600</f>
        <v>282.24</v>
      </c>
      <c r="O600" s="39" t="n">
        <f aca="false">H600-N600</f>
        <v>0</v>
      </c>
      <c r="P600" s="94" t="n">
        <f aca="false">N600/H600</f>
        <v>1</v>
      </c>
    </row>
    <row r="601" s="88" customFormat="true" ht="12" hidden="false" customHeight="false" outlineLevel="0" collapsed="false">
      <c r="A601" s="105" t="n">
        <v>11950</v>
      </c>
      <c r="B601" s="37" t="s">
        <v>992</v>
      </c>
      <c r="C601" s="92" t="s">
        <v>993</v>
      </c>
      <c r="D601" s="37" t="s">
        <v>108</v>
      </c>
      <c r="E601" s="39" t="n">
        <v>1200</v>
      </c>
      <c r="F601" s="38" t="n">
        <v>0.14</v>
      </c>
      <c r="G601" s="38" t="n">
        <f aca="false">ROUND(F601*(1+$T$1),2)</f>
        <v>0.18</v>
      </c>
      <c r="H601" s="39" t="n">
        <f aca="false">ROUND(E601*G601,2)</f>
        <v>216</v>
      </c>
      <c r="I601" s="95"/>
      <c r="J601" s="95" t="n">
        <v>1200</v>
      </c>
      <c r="K601" s="39"/>
      <c r="L601" s="93" t="n">
        <f aca="false">E601-J601</f>
        <v>0</v>
      </c>
      <c r="M601" s="39" t="n">
        <f aca="false">I601*G601</f>
        <v>0</v>
      </c>
      <c r="N601" s="39" t="n">
        <f aca="false">J601*G601</f>
        <v>216</v>
      </c>
      <c r="O601" s="39" t="n">
        <f aca="false">H601-N601</f>
        <v>0</v>
      </c>
      <c r="P601" s="94" t="n">
        <f aca="false">N601/H601</f>
        <v>1</v>
      </c>
    </row>
    <row r="602" s="88" customFormat="true" ht="12" hidden="false" customHeight="false" outlineLevel="0" collapsed="false">
      <c r="A602" s="107" t="s">
        <v>308</v>
      </c>
      <c r="B602" s="37" t="s">
        <v>994</v>
      </c>
      <c r="C602" s="92" t="s">
        <v>995</v>
      </c>
      <c r="D602" s="37" t="s">
        <v>108</v>
      </c>
      <c r="E602" s="38" t="n">
        <v>32</v>
      </c>
      <c r="F602" s="38" t="n">
        <v>4.9</v>
      </c>
      <c r="G602" s="38" t="n">
        <f aca="false">ROUND(F602*(1+$T$1),2)</f>
        <v>6.25</v>
      </c>
      <c r="H602" s="39" t="n">
        <f aca="false">ROUND(E602*G602,2)</f>
        <v>200</v>
      </c>
      <c r="I602" s="93"/>
      <c r="J602" s="93" t="n">
        <v>32</v>
      </c>
      <c r="K602" s="38"/>
      <c r="L602" s="93" t="n">
        <f aca="false">E602-J602</f>
        <v>0</v>
      </c>
      <c r="M602" s="39" t="n">
        <f aca="false">I602*G602</f>
        <v>0</v>
      </c>
      <c r="N602" s="39" t="n">
        <f aca="false">J602*G602</f>
        <v>200</v>
      </c>
      <c r="O602" s="39" t="n">
        <f aca="false">H602-N602</f>
        <v>0</v>
      </c>
      <c r="P602" s="94" t="n">
        <f aca="false">N602/H602</f>
        <v>1</v>
      </c>
    </row>
    <row r="603" s="88" customFormat="true" ht="12" hidden="false" customHeight="false" outlineLevel="0" collapsed="false">
      <c r="A603" s="107" t="s">
        <v>308</v>
      </c>
      <c r="B603" s="37" t="s">
        <v>996</v>
      </c>
      <c r="C603" s="92" t="s">
        <v>997</v>
      </c>
      <c r="D603" s="37" t="s">
        <v>108</v>
      </c>
      <c r="E603" s="38" t="n">
        <v>32</v>
      </c>
      <c r="F603" s="38" t="n">
        <v>17</v>
      </c>
      <c r="G603" s="38" t="n">
        <f aca="false">ROUND(F603*(1+$T$1),2)</f>
        <v>21.69</v>
      </c>
      <c r="H603" s="39" t="n">
        <f aca="false">ROUND(E603*G603,2)</f>
        <v>694.08</v>
      </c>
      <c r="I603" s="93"/>
      <c r="J603" s="93" t="n">
        <v>32</v>
      </c>
      <c r="K603" s="38"/>
      <c r="L603" s="93" t="n">
        <f aca="false">E603-J603</f>
        <v>0</v>
      </c>
      <c r="M603" s="39" t="n">
        <f aca="false">I603*G603</f>
        <v>0</v>
      </c>
      <c r="N603" s="39" t="n">
        <f aca="false">J603*G603</f>
        <v>694.08</v>
      </c>
      <c r="O603" s="39" t="n">
        <f aca="false">H603-N603</f>
        <v>0</v>
      </c>
      <c r="P603" s="94" t="n">
        <f aca="false">N603/H603</f>
        <v>1</v>
      </c>
    </row>
    <row r="604" s="88" customFormat="true" ht="12" hidden="false" customHeight="false" outlineLevel="0" collapsed="false">
      <c r="A604" s="105" t="n">
        <v>39997</v>
      </c>
      <c r="B604" s="37" t="s">
        <v>998</v>
      </c>
      <c r="C604" s="92" t="s">
        <v>999</v>
      </c>
      <c r="D604" s="37" t="s">
        <v>108</v>
      </c>
      <c r="E604" s="38" t="n">
        <v>300</v>
      </c>
      <c r="F604" s="38" t="n">
        <v>0.14</v>
      </c>
      <c r="G604" s="38" t="n">
        <f aca="false">ROUND(F604*(1+$T$1),2)</f>
        <v>0.18</v>
      </c>
      <c r="H604" s="39" t="n">
        <f aca="false">ROUND(E604*G604,2)</f>
        <v>54</v>
      </c>
      <c r="I604" s="93"/>
      <c r="J604" s="93" t="n">
        <v>300</v>
      </c>
      <c r="K604" s="38"/>
      <c r="L604" s="93" t="n">
        <f aca="false">E604-J604</f>
        <v>0</v>
      </c>
      <c r="M604" s="39" t="n">
        <f aca="false">I604*G604</f>
        <v>0</v>
      </c>
      <c r="N604" s="39" t="n">
        <f aca="false">J604*G604</f>
        <v>54</v>
      </c>
      <c r="O604" s="39" t="n">
        <f aca="false">H604-N604</f>
        <v>0</v>
      </c>
      <c r="P604" s="94" t="n">
        <f aca="false">N604/H604</f>
        <v>1</v>
      </c>
    </row>
    <row r="605" s="88" customFormat="true" ht="12" hidden="false" customHeight="false" outlineLevel="0" collapsed="false">
      <c r="A605" s="105" t="n">
        <v>39996</v>
      </c>
      <c r="B605" s="37" t="s">
        <v>1000</v>
      </c>
      <c r="C605" s="92" t="s">
        <v>1001</v>
      </c>
      <c r="D605" s="37" t="s">
        <v>87</v>
      </c>
      <c r="E605" s="38" t="n">
        <v>120</v>
      </c>
      <c r="F605" s="38" t="n">
        <v>2.35</v>
      </c>
      <c r="G605" s="38" t="n">
        <f aca="false">ROUND(F605*(1+$T$1),2)</f>
        <v>3</v>
      </c>
      <c r="H605" s="39" t="n">
        <f aca="false">ROUND(E605*G605,2)</f>
        <v>360</v>
      </c>
      <c r="I605" s="93"/>
      <c r="J605" s="93" t="n">
        <v>120</v>
      </c>
      <c r="K605" s="38"/>
      <c r="L605" s="93" t="n">
        <f aca="false">E605-J605</f>
        <v>0</v>
      </c>
      <c r="M605" s="39" t="n">
        <f aca="false">I605*G605</f>
        <v>0</v>
      </c>
      <c r="N605" s="39" t="n">
        <f aca="false">J605*G605</f>
        <v>360</v>
      </c>
      <c r="O605" s="39" t="n">
        <f aca="false">H605-N605</f>
        <v>0</v>
      </c>
      <c r="P605" s="94" t="n">
        <f aca="false">N605/H605</f>
        <v>1</v>
      </c>
    </row>
    <row r="606" s="88" customFormat="true" ht="12" hidden="false" customHeight="false" outlineLevel="0" collapsed="false">
      <c r="A606" s="41"/>
      <c r="B606" s="91"/>
      <c r="C606" s="91"/>
      <c r="D606" s="42"/>
      <c r="E606" s="42"/>
      <c r="F606" s="91"/>
      <c r="G606" s="96" t="s">
        <v>1002</v>
      </c>
      <c r="H606" s="97" t="n">
        <f aca="false">SUM(H600:H605)</f>
        <v>1806.32</v>
      </c>
      <c r="I606" s="89"/>
      <c r="J606" s="89"/>
      <c r="K606" s="91"/>
      <c r="L606" s="89"/>
      <c r="M606" s="97" t="n">
        <f aca="false">SUM(M600:M605)</f>
        <v>0</v>
      </c>
      <c r="N606" s="97" t="n">
        <f aca="false">SUM(N600:N605)</f>
        <v>1806.32</v>
      </c>
      <c r="O606" s="97" t="n">
        <f aca="false">SUM(O600:O605)</f>
        <v>0</v>
      </c>
      <c r="P606" s="98" t="n">
        <f aca="false">N606/H606</f>
        <v>1</v>
      </c>
    </row>
    <row r="607" s="88" customFormat="true" ht="12" hidden="false" customHeight="false" outlineLevel="0" collapsed="false">
      <c r="A607" s="41"/>
      <c r="B607" s="89" t="s">
        <v>1003</v>
      </c>
      <c r="C607" s="91" t="s">
        <v>1004</v>
      </c>
      <c r="D607" s="42" t="s">
        <v>1304</v>
      </c>
      <c r="E607" s="42" t="s">
        <v>1304</v>
      </c>
      <c r="F607" s="91"/>
      <c r="G607" s="42" t="s">
        <v>1304</v>
      </c>
      <c r="H607" s="42" t="s">
        <v>1304</v>
      </c>
      <c r="I607" s="42"/>
      <c r="J607" s="42" t="s">
        <v>1304</v>
      </c>
      <c r="K607" s="91"/>
      <c r="L607" s="42" t="s">
        <v>1304</v>
      </c>
      <c r="M607" s="42" t="s">
        <v>1304</v>
      </c>
      <c r="N607" s="42" t="s">
        <v>1304</v>
      </c>
      <c r="O607" s="42" t="s">
        <v>1304</v>
      </c>
      <c r="P607" s="42" t="s">
        <v>1304</v>
      </c>
    </row>
    <row r="608" s="88" customFormat="true" ht="12" hidden="false" customHeight="false" outlineLevel="0" collapsed="false">
      <c r="A608" s="41"/>
      <c r="B608" s="89" t="s">
        <v>1005</v>
      </c>
      <c r="C608" s="91" t="s">
        <v>1006</v>
      </c>
      <c r="D608" s="42" t="s">
        <v>1304</v>
      </c>
      <c r="E608" s="42" t="s">
        <v>1304</v>
      </c>
      <c r="F608" s="91"/>
      <c r="G608" s="42" t="s">
        <v>1304</v>
      </c>
      <c r="H608" s="42" t="s">
        <v>1304</v>
      </c>
      <c r="I608" s="42"/>
      <c r="J608" s="42" t="s">
        <v>1304</v>
      </c>
      <c r="K608" s="91"/>
      <c r="L608" s="42" t="s">
        <v>1304</v>
      </c>
      <c r="M608" s="42" t="s">
        <v>1304</v>
      </c>
      <c r="N608" s="42" t="s">
        <v>1304</v>
      </c>
      <c r="O608" s="42" t="s">
        <v>1304</v>
      </c>
      <c r="P608" s="42" t="s">
        <v>1304</v>
      </c>
    </row>
    <row r="609" s="88" customFormat="true" ht="12" hidden="false" customHeight="false" outlineLevel="0" collapsed="false">
      <c r="A609" s="105" t="n">
        <v>4274</v>
      </c>
      <c r="B609" s="37" t="s">
        <v>1007</v>
      </c>
      <c r="C609" s="92" t="s">
        <v>1008</v>
      </c>
      <c r="D609" s="37" t="s">
        <v>1009</v>
      </c>
      <c r="E609" s="38" t="n">
        <v>1</v>
      </c>
      <c r="F609" s="38" t="n">
        <v>72.46</v>
      </c>
      <c r="G609" s="38" t="n">
        <f aca="false">ROUND(F609*(1+$T$1),2)</f>
        <v>92.45</v>
      </c>
      <c r="H609" s="39" t="n">
        <f aca="false">ROUND(E609*G609,2)</f>
        <v>92.45</v>
      </c>
      <c r="I609" s="38"/>
      <c r="J609" s="93" t="n">
        <v>1</v>
      </c>
      <c r="K609" s="38"/>
      <c r="L609" s="93" t="n">
        <f aca="false">E609-J609</f>
        <v>0</v>
      </c>
      <c r="M609" s="39" t="n">
        <f aca="false">I609*G609</f>
        <v>0</v>
      </c>
      <c r="N609" s="39" t="n">
        <f aca="false">J609*G609</f>
        <v>92.45</v>
      </c>
      <c r="O609" s="39" t="n">
        <f aca="false">H609-N609</f>
        <v>0</v>
      </c>
      <c r="P609" s="94" t="n">
        <f aca="false">N609/H609</f>
        <v>1</v>
      </c>
    </row>
    <row r="610" s="88" customFormat="true" ht="12" hidden="false" customHeight="false" outlineLevel="0" collapsed="false">
      <c r="A610" s="106" t="n">
        <v>863</v>
      </c>
      <c r="B610" s="37" t="s">
        <v>1010</v>
      </c>
      <c r="C610" s="92" t="s">
        <v>1011</v>
      </c>
      <c r="D610" s="37" t="s">
        <v>87</v>
      </c>
      <c r="E610" s="38" t="n">
        <v>600</v>
      </c>
      <c r="F610" s="38" t="n">
        <v>13.97</v>
      </c>
      <c r="G610" s="38" t="n">
        <f aca="false">ROUND(F610*(1+$T$1),2)</f>
        <v>17.82</v>
      </c>
      <c r="H610" s="39" t="n">
        <f aca="false">ROUND(E610*G610,2)</f>
        <v>10692</v>
      </c>
      <c r="I610" s="38"/>
      <c r="J610" s="93" t="n">
        <v>600</v>
      </c>
      <c r="K610" s="38"/>
      <c r="L610" s="93" t="n">
        <f aca="false">E610-J610</f>
        <v>0</v>
      </c>
      <c r="M610" s="39" t="n">
        <f aca="false">I610*G610</f>
        <v>0</v>
      </c>
      <c r="N610" s="39" t="n">
        <f aca="false">J610*G610</f>
        <v>10692</v>
      </c>
      <c r="O610" s="39" t="n">
        <f aca="false">H610-N610</f>
        <v>0</v>
      </c>
      <c r="P610" s="94" t="n">
        <f aca="false">N610/H610</f>
        <v>1</v>
      </c>
    </row>
    <row r="611" s="88" customFormat="true" ht="12" hidden="false" customHeight="false" outlineLevel="0" collapsed="false">
      <c r="A611" s="35" t="s">
        <v>1012</v>
      </c>
      <c r="B611" s="37" t="s">
        <v>1013</v>
      </c>
      <c r="C611" s="92" t="s">
        <v>1014</v>
      </c>
      <c r="D611" s="37" t="s">
        <v>1009</v>
      </c>
      <c r="E611" s="38" t="n">
        <v>12</v>
      </c>
      <c r="F611" s="38" t="n">
        <v>61.88</v>
      </c>
      <c r="G611" s="38" t="n">
        <f aca="false">ROUND(F611*(1+$T$1),2)</f>
        <v>78.95</v>
      </c>
      <c r="H611" s="39" t="n">
        <f aca="false">ROUND(E611*G611,2)</f>
        <v>947.4</v>
      </c>
      <c r="I611" s="38"/>
      <c r="J611" s="93" t="n">
        <v>12</v>
      </c>
      <c r="K611" s="38"/>
      <c r="L611" s="93" t="n">
        <f aca="false">E611-J611</f>
        <v>0</v>
      </c>
      <c r="M611" s="39" t="n">
        <f aca="false">I611*G611</f>
        <v>0</v>
      </c>
      <c r="N611" s="39" t="n">
        <f aca="false">J611*G611</f>
        <v>947.4</v>
      </c>
      <c r="O611" s="39" t="n">
        <f aca="false">H611-N611</f>
        <v>0</v>
      </c>
      <c r="P611" s="94" t="n">
        <f aca="false">N611/H611</f>
        <v>1</v>
      </c>
    </row>
    <row r="612" s="88" customFormat="true" ht="12" hidden="false" customHeight="false" outlineLevel="0" collapsed="false">
      <c r="A612" s="41"/>
      <c r="B612" s="89" t="s">
        <v>1015</v>
      </c>
      <c r="C612" s="91" t="s">
        <v>1016</v>
      </c>
      <c r="D612" s="42" t="s">
        <v>1304</v>
      </c>
      <c r="E612" s="42" t="s">
        <v>1304</v>
      </c>
      <c r="F612" s="41"/>
      <c r="G612" s="42" t="s">
        <v>1304</v>
      </c>
      <c r="H612" s="42" t="s">
        <v>1304</v>
      </c>
      <c r="I612" s="42"/>
      <c r="J612" s="42" t="s">
        <v>1304</v>
      </c>
      <c r="K612" s="41"/>
      <c r="L612" s="42" t="s">
        <v>1304</v>
      </c>
      <c r="M612" s="42" t="s">
        <v>1304</v>
      </c>
      <c r="N612" s="42" t="s">
        <v>1304</v>
      </c>
      <c r="O612" s="42" t="s">
        <v>1304</v>
      </c>
      <c r="P612" s="42" t="s">
        <v>1304</v>
      </c>
    </row>
    <row r="613" s="88" customFormat="true" ht="12" hidden="false" customHeight="false" outlineLevel="0" collapsed="false">
      <c r="A613" s="107" t="s">
        <v>308</v>
      </c>
      <c r="B613" s="37" t="s">
        <v>1017</v>
      </c>
      <c r="C613" s="92" t="s">
        <v>1018</v>
      </c>
      <c r="D613" s="37" t="s">
        <v>1009</v>
      </c>
      <c r="E613" s="38" t="n">
        <v>2</v>
      </c>
      <c r="F613" s="38" t="n">
        <v>4.39</v>
      </c>
      <c r="G613" s="38" t="n">
        <f aca="false">ROUND(F613*(1+$T$1),2)</f>
        <v>5.6</v>
      </c>
      <c r="H613" s="39" t="n">
        <f aca="false">ROUND(E613*G613,2)</f>
        <v>11.2</v>
      </c>
      <c r="I613" s="38"/>
      <c r="J613" s="93" t="n">
        <v>2</v>
      </c>
      <c r="K613" s="38"/>
      <c r="L613" s="93" t="n">
        <f aca="false">E613-J613</f>
        <v>0</v>
      </c>
      <c r="M613" s="39" t="n">
        <f aca="false">I613*G613</f>
        <v>0</v>
      </c>
      <c r="N613" s="39" t="n">
        <f aca="false">J613*G613</f>
        <v>11.2</v>
      </c>
      <c r="O613" s="39" t="n">
        <f aca="false">H613-N613</f>
        <v>0</v>
      </c>
      <c r="P613" s="94" t="n">
        <f aca="false">N613/H613</f>
        <v>1</v>
      </c>
    </row>
    <row r="614" s="88" customFormat="true" ht="12" hidden="false" customHeight="false" outlineLevel="0" collapsed="false">
      <c r="A614" s="35" t="s">
        <v>1019</v>
      </c>
      <c r="B614" s="37" t="s">
        <v>1020</v>
      </c>
      <c r="C614" s="92" t="s">
        <v>1021</v>
      </c>
      <c r="D614" s="37" t="s">
        <v>1009</v>
      </c>
      <c r="E614" s="38" t="n">
        <v>40</v>
      </c>
      <c r="F614" s="38" t="n">
        <v>5.64</v>
      </c>
      <c r="G614" s="38" t="n">
        <f aca="false">ROUND(F614*(1+$T$1),2)</f>
        <v>7.2</v>
      </c>
      <c r="H614" s="39" t="n">
        <f aca="false">ROUND(E614*G614,2)</f>
        <v>288</v>
      </c>
      <c r="I614" s="38"/>
      <c r="J614" s="93" t="n">
        <v>40</v>
      </c>
      <c r="K614" s="38"/>
      <c r="L614" s="93" t="n">
        <f aca="false">E614-J614</f>
        <v>0</v>
      </c>
      <c r="M614" s="39" t="n">
        <f aca="false">I614*G614</f>
        <v>0</v>
      </c>
      <c r="N614" s="39" t="n">
        <f aca="false">J614*G614</f>
        <v>288</v>
      </c>
      <c r="O614" s="39" t="n">
        <f aca="false">H614-N614</f>
        <v>0</v>
      </c>
      <c r="P614" s="94" t="n">
        <f aca="false">N614/H614</f>
        <v>1</v>
      </c>
    </row>
    <row r="615" s="88" customFormat="true" ht="12" hidden="false" customHeight="false" outlineLevel="0" collapsed="false">
      <c r="A615" s="107" t="s">
        <v>308</v>
      </c>
      <c r="B615" s="37" t="s">
        <v>1022</v>
      </c>
      <c r="C615" s="92" t="s">
        <v>1023</v>
      </c>
      <c r="D615" s="37" t="s">
        <v>1009</v>
      </c>
      <c r="E615" s="38" t="n">
        <v>76</v>
      </c>
      <c r="F615" s="38" t="n">
        <v>1.84</v>
      </c>
      <c r="G615" s="38" t="n">
        <f aca="false">ROUND(F615*(1+$T$1),2)</f>
        <v>2.35</v>
      </c>
      <c r="H615" s="39" t="n">
        <f aca="false">ROUND(E615*G615,2)</f>
        <v>178.6</v>
      </c>
      <c r="I615" s="38"/>
      <c r="J615" s="93" t="n">
        <v>76</v>
      </c>
      <c r="K615" s="38"/>
      <c r="L615" s="93" t="n">
        <f aca="false">E615-J615</f>
        <v>0</v>
      </c>
      <c r="M615" s="39" t="n">
        <f aca="false">I615*G615</f>
        <v>0</v>
      </c>
      <c r="N615" s="39" t="n">
        <f aca="false">J615*G615</f>
        <v>178.6</v>
      </c>
      <c r="O615" s="39" t="n">
        <f aca="false">H615-N615</f>
        <v>0</v>
      </c>
      <c r="P615" s="94" t="n">
        <f aca="false">N615/H615</f>
        <v>1</v>
      </c>
    </row>
    <row r="616" s="88" customFormat="true" ht="12" hidden="false" customHeight="false" outlineLevel="0" collapsed="false">
      <c r="A616" s="35" t="s">
        <v>1024</v>
      </c>
      <c r="B616" s="37" t="s">
        <v>1025</v>
      </c>
      <c r="C616" s="92" t="s">
        <v>1026</v>
      </c>
      <c r="D616" s="37" t="s">
        <v>1009</v>
      </c>
      <c r="E616" s="38" t="n">
        <v>130</v>
      </c>
      <c r="F616" s="38" t="n">
        <v>6.28</v>
      </c>
      <c r="G616" s="38" t="n">
        <f aca="false">ROUND(F616*(1+$T$1),2)</f>
        <v>8.01</v>
      </c>
      <c r="H616" s="39" t="n">
        <f aca="false">ROUND(E616*G616,2)</f>
        <v>1041.3</v>
      </c>
      <c r="I616" s="38"/>
      <c r="J616" s="93" t="n">
        <v>130</v>
      </c>
      <c r="K616" s="38"/>
      <c r="L616" s="93" t="n">
        <f aca="false">E616-J616</f>
        <v>0</v>
      </c>
      <c r="M616" s="39" t="n">
        <f aca="false">I616*G616</f>
        <v>0</v>
      </c>
      <c r="N616" s="39" t="n">
        <f aca="false">J616*G616</f>
        <v>1041.3</v>
      </c>
      <c r="O616" s="39" t="n">
        <f aca="false">H616-N616</f>
        <v>0</v>
      </c>
      <c r="P616" s="94" t="n">
        <f aca="false">N616/H616</f>
        <v>1</v>
      </c>
    </row>
    <row r="617" s="88" customFormat="true" ht="12" hidden="false" customHeight="false" outlineLevel="0" collapsed="false">
      <c r="A617" s="41"/>
      <c r="B617" s="89" t="s">
        <v>1027</v>
      </c>
      <c r="C617" s="91" t="s">
        <v>1028</v>
      </c>
      <c r="D617" s="42" t="s">
        <v>1304</v>
      </c>
      <c r="E617" s="42" t="s">
        <v>1304</v>
      </c>
      <c r="F617" s="41"/>
      <c r="G617" s="42" t="s">
        <v>1304</v>
      </c>
      <c r="H617" s="42" t="s">
        <v>1304</v>
      </c>
      <c r="I617" s="42"/>
      <c r="J617" s="42" t="s">
        <v>1304</v>
      </c>
      <c r="K617" s="41"/>
      <c r="L617" s="42" t="s">
        <v>1304</v>
      </c>
      <c r="M617" s="42" t="s">
        <v>1304</v>
      </c>
      <c r="N617" s="42" t="s">
        <v>1304</v>
      </c>
      <c r="O617" s="42" t="s">
        <v>1304</v>
      </c>
      <c r="P617" s="42" t="s">
        <v>1304</v>
      </c>
    </row>
    <row r="618" s="88" customFormat="true" ht="12" hidden="false" customHeight="false" outlineLevel="0" collapsed="false">
      <c r="A618" s="35" t="s">
        <v>1012</v>
      </c>
      <c r="B618" s="37" t="s">
        <v>1029</v>
      </c>
      <c r="C618" s="92" t="s">
        <v>1014</v>
      </c>
      <c r="D618" s="37" t="s">
        <v>1009</v>
      </c>
      <c r="E618" s="38" t="n">
        <v>34</v>
      </c>
      <c r="F618" s="38" t="n">
        <v>61.88</v>
      </c>
      <c r="G618" s="38" t="n">
        <f aca="false">ROUND(F618*(1+$T$1),2)</f>
        <v>78.95</v>
      </c>
      <c r="H618" s="39" t="n">
        <f aca="false">ROUND(E618*G618,2)</f>
        <v>2684.3</v>
      </c>
      <c r="I618" s="38"/>
      <c r="J618" s="93" t="n">
        <v>34</v>
      </c>
      <c r="K618" s="38"/>
      <c r="L618" s="93" t="n">
        <f aca="false">E618-J618</f>
        <v>0</v>
      </c>
      <c r="M618" s="39" t="n">
        <f aca="false">I618*G618</f>
        <v>0</v>
      </c>
      <c r="N618" s="39" t="n">
        <f aca="false">J618*G618</f>
        <v>2684.3</v>
      </c>
      <c r="O618" s="39" t="n">
        <f aca="false">H618-N618</f>
        <v>0</v>
      </c>
      <c r="P618" s="94" t="n">
        <f aca="false">N618/H618</f>
        <v>1</v>
      </c>
    </row>
    <row r="619" s="88" customFormat="true" ht="12" hidden="false" customHeight="false" outlineLevel="0" collapsed="false">
      <c r="A619" s="41"/>
      <c r="B619" s="89" t="s">
        <v>1030</v>
      </c>
      <c r="C619" s="91" t="s">
        <v>1031</v>
      </c>
      <c r="D619" s="42" t="s">
        <v>1304</v>
      </c>
      <c r="E619" s="42" t="s">
        <v>1304</v>
      </c>
      <c r="F619" s="41"/>
      <c r="G619" s="42" t="s">
        <v>1304</v>
      </c>
      <c r="H619" s="42" t="s">
        <v>1304</v>
      </c>
      <c r="I619" s="42"/>
      <c r="J619" s="42" t="s">
        <v>1304</v>
      </c>
      <c r="K619" s="41"/>
      <c r="L619" s="42" t="s">
        <v>1304</v>
      </c>
      <c r="M619" s="42" t="s">
        <v>1304</v>
      </c>
      <c r="N619" s="42" t="s">
        <v>1304</v>
      </c>
      <c r="O619" s="42" t="s">
        <v>1304</v>
      </c>
      <c r="P619" s="42" t="s">
        <v>1304</v>
      </c>
    </row>
    <row r="620" s="88" customFormat="true" ht="12" hidden="false" customHeight="false" outlineLevel="0" collapsed="false">
      <c r="A620" s="35" t="s">
        <v>1012</v>
      </c>
      <c r="B620" s="37" t="s">
        <v>1032</v>
      </c>
      <c r="C620" s="92" t="s">
        <v>1014</v>
      </c>
      <c r="D620" s="37" t="s">
        <v>1009</v>
      </c>
      <c r="E620" s="38" t="n">
        <v>43</v>
      </c>
      <c r="F620" s="38" t="n">
        <v>61.88</v>
      </c>
      <c r="G620" s="38" t="n">
        <f aca="false">ROUND(F620*(1+$T$1),2)</f>
        <v>78.95</v>
      </c>
      <c r="H620" s="39" t="n">
        <f aca="false">ROUND(E620*G620,2)</f>
        <v>3394.85</v>
      </c>
      <c r="I620" s="38"/>
      <c r="J620" s="93" t="n">
        <v>43</v>
      </c>
      <c r="K620" s="38"/>
      <c r="L620" s="93" t="n">
        <f aca="false">E620-J620</f>
        <v>0</v>
      </c>
      <c r="M620" s="39" t="n">
        <f aca="false">I620*G620</f>
        <v>0</v>
      </c>
      <c r="N620" s="39" t="n">
        <f aca="false">J620*G620</f>
        <v>3394.85</v>
      </c>
      <c r="O620" s="39" t="n">
        <f aca="false">H620-N620</f>
        <v>0</v>
      </c>
      <c r="P620" s="94" t="n">
        <f aca="false">N620/H620</f>
        <v>1</v>
      </c>
    </row>
    <row r="621" s="88" customFormat="true" ht="24" hidden="false" customHeight="false" outlineLevel="0" collapsed="false">
      <c r="A621" s="35" t="s">
        <v>1033</v>
      </c>
      <c r="B621" s="37" t="s">
        <v>1034</v>
      </c>
      <c r="C621" s="92" t="s">
        <v>1035</v>
      </c>
      <c r="D621" s="37" t="s">
        <v>1009</v>
      </c>
      <c r="E621" s="38" t="n">
        <v>2</v>
      </c>
      <c r="F621" s="38" t="n">
        <v>25.37</v>
      </c>
      <c r="G621" s="38" t="n">
        <f aca="false">ROUND(F621*(1+$T$1),2)</f>
        <v>32.37</v>
      </c>
      <c r="H621" s="39" t="n">
        <f aca="false">ROUND(E621*G621,2)</f>
        <v>64.74</v>
      </c>
      <c r="I621" s="38"/>
      <c r="J621" s="93" t="n">
        <v>2</v>
      </c>
      <c r="K621" s="38"/>
      <c r="L621" s="93" t="n">
        <f aca="false">E621-J621</f>
        <v>0</v>
      </c>
      <c r="M621" s="39" t="n">
        <f aca="false">I621*G621</f>
        <v>0</v>
      </c>
      <c r="N621" s="39" t="n">
        <f aca="false">J621*G621</f>
        <v>64.74</v>
      </c>
      <c r="O621" s="39" t="n">
        <f aca="false">H621-N621</f>
        <v>0</v>
      </c>
      <c r="P621" s="94" t="n">
        <f aca="false">N621/H621</f>
        <v>1</v>
      </c>
    </row>
    <row r="622" s="88" customFormat="true" ht="12" hidden="false" customHeight="false" outlineLevel="0" collapsed="false">
      <c r="A622" s="105" t="n">
        <v>72254</v>
      </c>
      <c r="B622" s="37" t="s">
        <v>1036</v>
      </c>
      <c r="C622" s="92" t="s">
        <v>1037</v>
      </c>
      <c r="D622" s="37" t="s">
        <v>87</v>
      </c>
      <c r="E622" s="38" t="n">
        <v>75</v>
      </c>
      <c r="F622" s="38" t="n">
        <v>30.9</v>
      </c>
      <c r="G622" s="38" t="n">
        <f aca="false">ROUND(F622*(1+$T$1),2)</f>
        <v>39.43</v>
      </c>
      <c r="H622" s="39" t="n">
        <f aca="false">ROUND(E622*G622,2)</f>
        <v>2957.25</v>
      </c>
      <c r="I622" s="93"/>
      <c r="J622" s="93" t="n">
        <v>75</v>
      </c>
      <c r="K622" s="38"/>
      <c r="L622" s="93" t="n">
        <f aca="false">E622-J622</f>
        <v>0</v>
      </c>
      <c r="M622" s="39" t="n">
        <f aca="false">I622*G622</f>
        <v>0</v>
      </c>
      <c r="N622" s="39" t="n">
        <f aca="false">J622*G622</f>
        <v>2957.25</v>
      </c>
      <c r="O622" s="39" t="n">
        <f aca="false">H622-N622</f>
        <v>0</v>
      </c>
      <c r="P622" s="94" t="n">
        <f aca="false">N622/H622</f>
        <v>1</v>
      </c>
    </row>
    <row r="623" s="88" customFormat="true" ht="12" hidden="false" customHeight="false" outlineLevel="0" collapsed="false">
      <c r="A623" s="41"/>
      <c r="B623" s="89" t="s">
        <v>1038</v>
      </c>
      <c r="C623" s="91" t="s">
        <v>1039</v>
      </c>
      <c r="D623" s="42" t="s">
        <v>1304</v>
      </c>
      <c r="E623" s="42" t="s">
        <v>1304</v>
      </c>
      <c r="F623" s="41"/>
      <c r="G623" s="42" t="s">
        <v>1304</v>
      </c>
      <c r="H623" s="42" t="s">
        <v>1304</v>
      </c>
      <c r="I623" s="42"/>
      <c r="J623" s="42" t="s">
        <v>1304</v>
      </c>
      <c r="K623" s="41"/>
      <c r="L623" s="42" t="s">
        <v>1304</v>
      </c>
      <c r="M623" s="42" t="s">
        <v>1304</v>
      </c>
      <c r="N623" s="42" t="s">
        <v>1304</v>
      </c>
      <c r="O623" s="42" t="s">
        <v>1304</v>
      </c>
      <c r="P623" s="42" t="s">
        <v>1304</v>
      </c>
    </row>
    <row r="624" s="88" customFormat="true" ht="24" hidden="false" customHeight="false" outlineLevel="0" collapsed="false">
      <c r="A624" s="35" t="s">
        <v>1040</v>
      </c>
      <c r="B624" s="37" t="s">
        <v>1041</v>
      </c>
      <c r="C624" s="92" t="s">
        <v>1042</v>
      </c>
      <c r="D624" s="37" t="s">
        <v>1009</v>
      </c>
      <c r="E624" s="38" t="n">
        <v>2</v>
      </c>
      <c r="F624" s="38" t="n">
        <v>202.58</v>
      </c>
      <c r="G624" s="38" t="n">
        <f aca="false">ROUND(F624*(1+$T$1),2)</f>
        <v>258.47</v>
      </c>
      <c r="H624" s="39" t="n">
        <f aca="false">ROUND(E624*G624,2)</f>
        <v>516.94</v>
      </c>
      <c r="I624" s="93"/>
      <c r="J624" s="93" t="n">
        <v>2</v>
      </c>
      <c r="K624" s="38"/>
      <c r="L624" s="93" t="n">
        <f aca="false">E624-J624</f>
        <v>0</v>
      </c>
      <c r="M624" s="39" t="n">
        <f aca="false">I624*G624</f>
        <v>0</v>
      </c>
      <c r="N624" s="39" t="n">
        <f aca="false">J624*G624</f>
        <v>516.94</v>
      </c>
      <c r="O624" s="39" t="n">
        <f aca="false">H624-N624</f>
        <v>0</v>
      </c>
      <c r="P624" s="94" t="n">
        <f aca="false">N624/H624</f>
        <v>1</v>
      </c>
    </row>
    <row r="625" s="88" customFormat="true" ht="12" hidden="false" customHeight="false" outlineLevel="0" collapsed="false">
      <c r="A625" s="41"/>
      <c r="B625" s="91"/>
      <c r="C625" s="91"/>
      <c r="D625" s="42"/>
      <c r="E625" s="42"/>
      <c r="F625" s="91"/>
      <c r="G625" s="96" t="s">
        <v>1043</v>
      </c>
      <c r="H625" s="97" t="n">
        <f aca="false">SUM(H609:H624)</f>
        <v>22869.03</v>
      </c>
      <c r="I625" s="89"/>
      <c r="J625" s="89"/>
      <c r="K625" s="91"/>
      <c r="L625" s="89"/>
      <c r="M625" s="97" t="n">
        <f aca="false">SUM(M609:M624)</f>
        <v>0</v>
      </c>
      <c r="N625" s="97" t="n">
        <f aca="false">SUM(N609:N624)</f>
        <v>22869.03</v>
      </c>
      <c r="O625" s="97" t="n">
        <f aca="false">SUM(O609:O624)</f>
        <v>0</v>
      </c>
      <c r="P625" s="98" t="n">
        <f aca="false">N625/H625</f>
        <v>1</v>
      </c>
    </row>
    <row r="626" s="88" customFormat="true" ht="12" hidden="false" customHeight="false" outlineLevel="0" collapsed="false">
      <c r="A626" s="41"/>
      <c r="B626" s="91"/>
      <c r="C626" s="91"/>
      <c r="D626" s="42"/>
      <c r="E626" s="42"/>
      <c r="F626" s="91"/>
      <c r="G626" s="96" t="s">
        <v>1044</v>
      </c>
      <c r="H626" s="97" t="n">
        <f aca="false">SUM(H625,H606,H598,H590,H575,H566,H548,H534,H519,H503,H489,H484,H476,H472)</f>
        <v>143359.72</v>
      </c>
      <c r="I626" s="89"/>
      <c r="J626" s="89"/>
      <c r="K626" s="91"/>
      <c r="L626" s="89"/>
      <c r="M626" s="97" t="n">
        <f aca="false">SUM(M625,M606,M598,M590,M575,M566,M548,M534,M519,M503,M489,M484,M476,M472)</f>
        <v>0</v>
      </c>
      <c r="N626" s="97" t="n">
        <f aca="false">SUM(N625,N606,N598,N590,N575,N566,N548,N534,N519,N503,N489,N484,N476,N472)</f>
        <v>143359.72</v>
      </c>
      <c r="O626" s="97" t="n">
        <f aca="false">SUM(O625,O606,O598,O590,O575,O566,O548,O534,O519,O503,O489,O484,O476,O472)</f>
        <v>0</v>
      </c>
      <c r="P626" s="98" t="n">
        <f aca="false">N626/H626</f>
        <v>1</v>
      </c>
    </row>
    <row r="627" s="88" customFormat="true" ht="12" hidden="false" customHeight="false" outlineLevel="0" collapsed="false">
      <c r="A627" s="41"/>
      <c r="B627" s="89" t="s">
        <v>1045</v>
      </c>
      <c r="C627" s="91" t="s">
        <v>1046</v>
      </c>
      <c r="D627" s="42" t="s">
        <v>1304</v>
      </c>
      <c r="E627" s="42" t="s">
        <v>1304</v>
      </c>
      <c r="F627" s="41"/>
      <c r="G627" s="42" t="s">
        <v>1304</v>
      </c>
      <c r="H627" s="42" t="s">
        <v>1304</v>
      </c>
      <c r="I627" s="42"/>
      <c r="J627" s="42" t="s">
        <v>1304</v>
      </c>
      <c r="K627" s="41"/>
      <c r="L627" s="42" t="s">
        <v>1304</v>
      </c>
      <c r="M627" s="42" t="s">
        <v>1304</v>
      </c>
      <c r="N627" s="42" t="s">
        <v>1304</v>
      </c>
      <c r="O627" s="42" t="s">
        <v>1304</v>
      </c>
      <c r="P627" s="42" t="s">
        <v>1304</v>
      </c>
    </row>
    <row r="628" s="88" customFormat="true" ht="12" hidden="false" customHeight="false" outlineLevel="0" collapsed="false">
      <c r="A628" s="41"/>
      <c r="B628" s="89" t="s">
        <v>1047</v>
      </c>
      <c r="C628" s="91" t="s">
        <v>1048</v>
      </c>
      <c r="D628" s="42" t="s">
        <v>1304</v>
      </c>
      <c r="E628" s="42" t="s">
        <v>1304</v>
      </c>
      <c r="F628" s="41"/>
      <c r="G628" s="42" t="s">
        <v>1304</v>
      </c>
      <c r="H628" s="42" t="s">
        <v>1304</v>
      </c>
      <c r="I628" s="42"/>
      <c r="J628" s="42" t="s">
        <v>1304</v>
      </c>
      <c r="K628" s="41"/>
      <c r="L628" s="42" t="s">
        <v>1304</v>
      </c>
      <c r="M628" s="42" t="s">
        <v>1304</v>
      </c>
      <c r="N628" s="42" t="s">
        <v>1304</v>
      </c>
      <c r="O628" s="42" t="s">
        <v>1304</v>
      </c>
      <c r="P628" s="42" t="s">
        <v>1304</v>
      </c>
    </row>
    <row r="629" s="88" customFormat="true" ht="12" hidden="false" customHeight="false" outlineLevel="0" collapsed="false">
      <c r="A629" s="105" t="n">
        <v>98302</v>
      </c>
      <c r="B629" s="36" t="n">
        <v>44562</v>
      </c>
      <c r="C629" s="92" t="s">
        <v>1049</v>
      </c>
      <c r="D629" s="37" t="s">
        <v>108</v>
      </c>
      <c r="E629" s="38" t="n">
        <v>4</v>
      </c>
      <c r="F629" s="38" t="n">
        <v>683.89</v>
      </c>
      <c r="G629" s="38" t="n">
        <f aca="false">ROUND(F629*(1+$T$1),2)</f>
        <v>872.58</v>
      </c>
      <c r="H629" s="39" t="n">
        <f aca="false">ROUND(E629*G629,2)</f>
        <v>3490.32</v>
      </c>
      <c r="I629" s="38" t="n">
        <v>4</v>
      </c>
      <c r="J629" s="93" t="n">
        <f aca="false">I629</f>
        <v>4</v>
      </c>
      <c r="K629" s="38"/>
      <c r="L629" s="93" t="n">
        <f aca="false">E629-J629</f>
        <v>0</v>
      </c>
      <c r="M629" s="39" t="n">
        <f aca="false">I629*G629</f>
        <v>3490.32</v>
      </c>
      <c r="N629" s="39" t="n">
        <f aca="false">J629*G629</f>
        <v>3490.32</v>
      </c>
      <c r="O629" s="39" t="n">
        <f aca="false">H629-N629</f>
        <v>0</v>
      </c>
      <c r="P629" s="94" t="n">
        <f aca="false">N629/H629</f>
        <v>1</v>
      </c>
    </row>
    <row r="630" s="88" customFormat="true" ht="12" hidden="false" customHeight="false" outlineLevel="0" collapsed="false">
      <c r="A630" s="107" t="s">
        <v>308</v>
      </c>
      <c r="B630" s="36" t="n">
        <v>44563</v>
      </c>
      <c r="C630" s="92" t="s">
        <v>1050</v>
      </c>
      <c r="D630" s="37" t="s">
        <v>108</v>
      </c>
      <c r="E630" s="38" t="n">
        <v>1</v>
      </c>
      <c r="F630" s="38" t="n">
        <v>159.38</v>
      </c>
      <c r="G630" s="38" t="n">
        <f aca="false">ROUND(F630*(1+$T$1),2)</f>
        <v>203.35</v>
      </c>
      <c r="H630" s="39" t="n">
        <f aca="false">ROUND(E630*G630,2)</f>
        <v>203.35</v>
      </c>
      <c r="I630" s="38" t="n">
        <v>1</v>
      </c>
      <c r="J630" s="93" t="n">
        <f aca="false">I630</f>
        <v>1</v>
      </c>
      <c r="K630" s="38"/>
      <c r="L630" s="93" t="n">
        <f aca="false">E630-J630</f>
        <v>0</v>
      </c>
      <c r="M630" s="39" t="n">
        <f aca="false">I630*G630</f>
        <v>203.35</v>
      </c>
      <c r="N630" s="39" t="n">
        <f aca="false">J630*G630</f>
        <v>203.35</v>
      </c>
      <c r="O630" s="39" t="n">
        <f aca="false">H630-N630</f>
        <v>0</v>
      </c>
      <c r="P630" s="94" t="n">
        <f aca="false">N630/H630</f>
        <v>1</v>
      </c>
    </row>
    <row r="631" s="88" customFormat="true" ht="12" hidden="false" customHeight="false" outlineLevel="0" collapsed="false">
      <c r="A631" s="35" t="s">
        <v>1051</v>
      </c>
      <c r="B631" s="36" t="n">
        <v>44564</v>
      </c>
      <c r="C631" s="92" t="s">
        <v>1052</v>
      </c>
      <c r="D631" s="37" t="s">
        <v>108</v>
      </c>
      <c r="E631" s="38" t="n">
        <v>6</v>
      </c>
      <c r="F631" s="38" t="n">
        <v>9.15</v>
      </c>
      <c r="G631" s="38" t="n">
        <f aca="false">ROUND(F631*(1+$T$1),2)</f>
        <v>11.67</v>
      </c>
      <c r="H631" s="39" t="n">
        <f aca="false">ROUND(E631*G631,2)</f>
        <v>70.02</v>
      </c>
      <c r="I631" s="38" t="n">
        <v>6</v>
      </c>
      <c r="J631" s="93" t="n">
        <f aca="false">I631</f>
        <v>6</v>
      </c>
      <c r="K631" s="38"/>
      <c r="L631" s="93" t="n">
        <f aca="false">E631-J631</f>
        <v>0</v>
      </c>
      <c r="M631" s="39" t="n">
        <f aca="false">I631*G631</f>
        <v>70.02</v>
      </c>
      <c r="N631" s="39" t="n">
        <f aca="false">J631*G631</f>
        <v>70.02</v>
      </c>
      <c r="O631" s="39" t="n">
        <f aca="false">H631-N631</f>
        <v>0</v>
      </c>
      <c r="P631" s="94" t="n">
        <f aca="false">N631/H631</f>
        <v>1</v>
      </c>
    </row>
    <row r="632" s="88" customFormat="true" ht="12" hidden="false" customHeight="false" outlineLevel="0" collapsed="false">
      <c r="A632" s="35" t="s">
        <v>1051</v>
      </c>
      <c r="B632" s="36" t="n">
        <v>44565</v>
      </c>
      <c r="C632" s="92" t="s">
        <v>1053</v>
      </c>
      <c r="D632" s="37" t="s">
        <v>108</v>
      </c>
      <c r="E632" s="38" t="n">
        <v>6</v>
      </c>
      <c r="F632" s="38" t="n">
        <v>9.15</v>
      </c>
      <c r="G632" s="38" t="n">
        <f aca="false">ROUND(F632*(1+$T$1),2)</f>
        <v>11.67</v>
      </c>
      <c r="H632" s="39" t="n">
        <f aca="false">ROUND(E632*G632,2)</f>
        <v>70.02</v>
      </c>
      <c r="I632" s="38" t="n">
        <v>6</v>
      </c>
      <c r="J632" s="93" t="n">
        <f aca="false">I632</f>
        <v>6</v>
      </c>
      <c r="K632" s="38"/>
      <c r="L632" s="93" t="n">
        <f aca="false">E632-J632</f>
        <v>0</v>
      </c>
      <c r="M632" s="39" t="n">
        <f aca="false">I632*G632</f>
        <v>70.02</v>
      </c>
      <c r="N632" s="39" t="n">
        <f aca="false">J632*G632</f>
        <v>70.02</v>
      </c>
      <c r="O632" s="39" t="n">
        <f aca="false">H632-N632</f>
        <v>0</v>
      </c>
      <c r="P632" s="94" t="n">
        <f aca="false">N632/H632</f>
        <v>1</v>
      </c>
    </row>
    <row r="633" s="88" customFormat="true" ht="12" hidden="false" customHeight="false" outlineLevel="0" collapsed="false">
      <c r="A633" s="107" t="s">
        <v>308</v>
      </c>
      <c r="B633" s="36" t="n">
        <v>44566</v>
      </c>
      <c r="C633" s="92" t="s">
        <v>1054</v>
      </c>
      <c r="D633" s="37" t="s">
        <v>108</v>
      </c>
      <c r="E633" s="38" t="n">
        <v>6</v>
      </c>
      <c r="F633" s="38" t="n">
        <v>84.99</v>
      </c>
      <c r="G633" s="38" t="n">
        <f aca="false">ROUND(F633*(1+$T$1),2)</f>
        <v>108.44</v>
      </c>
      <c r="H633" s="39" t="n">
        <f aca="false">ROUND(E633*G633,2)</f>
        <v>650.64</v>
      </c>
      <c r="I633" s="38" t="n">
        <v>6</v>
      </c>
      <c r="J633" s="93" t="n">
        <f aca="false">I633</f>
        <v>6</v>
      </c>
      <c r="K633" s="38"/>
      <c r="L633" s="93" t="n">
        <f aca="false">E633-J633</f>
        <v>0</v>
      </c>
      <c r="M633" s="39" t="n">
        <f aca="false">I633*G633</f>
        <v>650.64</v>
      </c>
      <c r="N633" s="39" t="n">
        <f aca="false">J633*G633</f>
        <v>650.64</v>
      </c>
      <c r="O633" s="39" t="n">
        <f aca="false">H633-N633</f>
        <v>0</v>
      </c>
      <c r="P633" s="94" t="n">
        <f aca="false">N633/H633</f>
        <v>1</v>
      </c>
    </row>
    <row r="634" s="88" customFormat="true" ht="12" hidden="false" customHeight="false" outlineLevel="0" collapsed="false">
      <c r="A634" s="35" t="s">
        <v>1051</v>
      </c>
      <c r="B634" s="36" t="n">
        <v>44567</v>
      </c>
      <c r="C634" s="92" t="s">
        <v>1055</v>
      </c>
      <c r="D634" s="37" t="s">
        <v>108</v>
      </c>
      <c r="E634" s="38" t="n">
        <v>2</v>
      </c>
      <c r="F634" s="38" t="n">
        <v>9.15</v>
      </c>
      <c r="G634" s="38" t="n">
        <f aca="false">ROUND(F634*(1+$T$1),2)</f>
        <v>11.67</v>
      </c>
      <c r="H634" s="39" t="n">
        <f aca="false">ROUND(E634*G634,2)</f>
        <v>23.34</v>
      </c>
      <c r="I634" s="38" t="n">
        <v>2</v>
      </c>
      <c r="J634" s="93" t="n">
        <f aca="false">I634</f>
        <v>2</v>
      </c>
      <c r="K634" s="38"/>
      <c r="L634" s="93" t="n">
        <f aca="false">E634-J634</f>
        <v>0</v>
      </c>
      <c r="M634" s="39" t="n">
        <f aca="false">I634*G634</f>
        <v>23.34</v>
      </c>
      <c r="N634" s="39" t="n">
        <f aca="false">J634*G634</f>
        <v>23.34</v>
      </c>
      <c r="O634" s="39" t="n">
        <f aca="false">H634-N634</f>
        <v>0</v>
      </c>
      <c r="P634" s="94" t="n">
        <f aca="false">N634/H634</f>
        <v>1</v>
      </c>
    </row>
    <row r="635" s="88" customFormat="true" ht="12" hidden="false" customHeight="false" outlineLevel="0" collapsed="false">
      <c r="A635" s="35" t="s">
        <v>1051</v>
      </c>
      <c r="B635" s="36" t="n">
        <v>44568</v>
      </c>
      <c r="C635" s="92" t="s">
        <v>1056</v>
      </c>
      <c r="D635" s="37" t="s">
        <v>108</v>
      </c>
      <c r="E635" s="38" t="n">
        <v>1</v>
      </c>
      <c r="F635" s="38" t="n">
        <v>9.15</v>
      </c>
      <c r="G635" s="38" t="n">
        <f aca="false">ROUND(F635*(1+$T$1),2)</f>
        <v>11.67</v>
      </c>
      <c r="H635" s="39" t="n">
        <f aca="false">ROUND(E635*G635,2)</f>
        <v>11.67</v>
      </c>
      <c r="I635" s="38" t="n">
        <v>1</v>
      </c>
      <c r="J635" s="93" t="n">
        <f aca="false">I635</f>
        <v>1</v>
      </c>
      <c r="K635" s="38"/>
      <c r="L635" s="93" t="n">
        <f aca="false">E635-J635</f>
        <v>0</v>
      </c>
      <c r="M635" s="39" t="n">
        <f aca="false">I635*G635</f>
        <v>11.67</v>
      </c>
      <c r="N635" s="39" t="n">
        <f aca="false">J635*G635</f>
        <v>11.67</v>
      </c>
      <c r="O635" s="39" t="n">
        <f aca="false">H635-N635</f>
        <v>0</v>
      </c>
      <c r="P635" s="94" t="n">
        <f aca="false">N635/H635</f>
        <v>1</v>
      </c>
    </row>
    <row r="636" s="88" customFormat="true" ht="12" hidden="false" customHeight="false" outlineLevel="0" collapsed="false">
      <c r="A636" s="41"/>
      <c r="B636" s="89" t="s">
        <v>1057</v>
      </c>
      <c r="C636" s="91" t="s">
        <v>1058</v>
      </c>
      <c r="D636" s="42" t="s">
        <v>1304</v>
      </c>
      <c r="E636" s="42" t="s">
        <v>1304</v>
      </c>
      <c r="F636" s="41"/>
      <c r="G636" s="42" t="s">
        <v>1304</v>
      </c>
      <c r="H636" s="42" t="s">
        <v>1304</v>
      </c>
      <c r="I636" s="42"/>
      <c r="J636" s="42" t="s">
        <v>1304</v>
      </c>
      <c r="K636" s="41"/>
      <c r="L636" s="42" t="s">
        <v>1304</v>
      </c>
      <c r="M636" s="42" t="s">
        <v>1304</v>
      </c>
      <c r="N636" s="42" t="s">
        <v>1304</v>
      </c>
      <c r="O636" s="42" t="s">
        <v>1304</v>
      </c>
      <c r="P636" s="42" t="s">
        <v>1304</v>
      </c>
    </row>
    <row r="637" s="88" customFormat="true" ht="12" hidden="false" customHeight="false" outlineLevel="0" collapsed="false">
      <c r="A637" s="107" t="s">
        <v>308</v>
      </c>
      <c r="B637" s="36" t="n">
        <v>44593</v>
      </c>
      <c r="C637" s="92" t="s">
        <v>1059</v>
      </c>
      <c r="D637" s="37" t="s">
        <v>87</v>
      </c>
      <c r="E637" s="38" t="n">
        <v>890</v>
      </c>
      <c r="F637" s="38" t="n">
        <v>2.84</v>
      </c>
      <c r="G637" s="38" t="n">
        <f aca="false">ROUND(F637*(1+$T$1),2)</f>
        <v>3.62</v>
      </c>
      <c r="H637" s="39" t="n">
        <f aca="false">ROUND(E637*G637,2)</f>
        <v>3221.8</v>
      </c>
      <c r="I637" s="38" t="n">
        <v>890</v>
      </c>
      <c r="J637" s="93" t="n">
        <f aca="false">I637</f>
        <v>890</v>
      </c>
      <c r="K637" s="38"/>
      <c r="L637" s="93" t="n">
        <f aca="false">E637-J637</f>
        <v>0</v>
      </c>
      <c r="M637" s="39" t="n">
        <f aca="false">I637*G637</f>
        <v>3221.8</v>
      </c>
      <c r="N637" s="39" t="n">
        <f aca="false">J637*G637</f>
        <v>3221.8</v>
      </c>
      <c r="O637" s="39" t="n">
        <f aca="false">H637-N637</f>
        <v>0</v>
      </c>
      <c r="P637" s="94" t="n">
        <f aca="false">N637/H637</f>
        <v>1</v>
      </c>
    </row>
    <row r="638" s="88" customFormat="true" ht="12" hidden="false" customHeight="false" outlineLevel="0" collapsed="false">
      <c r="A638" s="105" t="n">
        <v>98268</v>
      </c>
      <c r="B638" s="36" t="n">
        <v>44594</v>
      </c>
      <c r="C638" s="92" t="s">
        <v>1060</v>
      </c>
      <c r="D638" s="37" t="s">
        <v>87</v>
      </c>
      <c r="E638" s="38" t="n">
        <v>8</v>
      </c>
      <c r="F638" s="38" t="n">
        <v>10.48</v>
      </c>
      <c r="G638" s="38" t="n">
        <f aca="false">ROUND(F638*(1+$T$1),2)</f>
        <v>13.37</v>
      </c>
      <c r="H638" s="39" t="n">
        <f aca="false">ROUND(E638*G638,2)</f>
        <v>106.96</v>
      </c>
      <c r="I638" s="38" t="n">
        <v>8</v>
      </c>
      <c r="J638" s="93" t="n">
        <f aca="false">I638</f>
        <v>8</v>
      </c>
      <c r="K638" s="38"/>
      <c r="L638" s="93" t="n">
        <f aca="false">E638-J638</f>
        <v>0</v>
      </c>
      <c r="M638" s="39" t="n">
        <f aca="false">I638*G638</f>
        <v>106.96</v>
      </c>
      <c r="N638" s="39" t="n">
        <f aca="false">J638*G638</f>
        <v>106.96</v>
      </c>
      <c r="O638" s="39" t="n">
        <f aca="false">H638-N638</f>
        <v>0</v>
      </c>
      <c r="P638" s="94" t="n">
        <f aca="false">N638/H638</f>
        <v>1</v>
      </c>
    </row>
    <row r="639" s="88" customFormat="true" ht="12" hidden="false" customHeight="false" outlineLevel="0" collapsed="false">
      <c r="A639" s="41"/>
      <c r="B639" s="89" t="s">
        <v>1061</v>
      </c>
      <c r="C639" s="91" t="s">
        <v>1062</v>
      </c>
      <c r="D639" s="42" t="s">
        <v>1304</v>
      </c>
      <c r="E639" s="42" t="s">
        <v>1304</v>
      </c>
      <c r="F639" s="41"/>
      <c r="G639" s="42" t="s">
        <v>1304</v>
      </c>
      <c r="H639" s="42" t="s">
        <v>1304</v>
      </c>
      <c r="I639" s="42"/>
      <c r="J639" s="42" t="s">
        <v>1304</v>
      </c>
      <c r="K639" s="41"/>
      <c r="L639" s="42" t="s">
        <v>1304</v>
      </c>
      <c r="M639" s="42" t="s">
        <v>1304</v>
      </c>
      <c r="N639" s="42" t="s">
        <v>1304</v>
      </c>
      <c r="O639" s="42" t="s">
        <v>1304</v>
      </c>
      <c r="P639" s="42" t="s">
        <v>1304</v>
      </c>
    </row>
    <row r="640" s="88" customFormat="true" ht="24" hidden="false" customHeight="false" outlineLevel="0" collapsed="false">
      <c r="A640" s="105" t="n">
        <v>39606</v>
      </c>
      <c r="B640" s="36" t="n">
        <v>44621</v>
      </c>
      <c r="C640" s="92" t="s">
        <v>1063</v>
      </c>
      <c r="D640" s="37" t="s">
        <v>108</v>
      </c>
      <c r="E640" s="38" t="n">
        <v>41</v>
      </c>
      <c r="F640" s="38" t="n">
        <v>24.43</v>
      </c>
      <c r="G640" s="38" t="n">
        <f aca="false">ROUND(F640*(1+$T$1),2)</f>
        <v>31.17</v>
      </c>
      <c r="H640" s="39" t="n">
        <f aca="false">ROUND(E640*G640,2)</f>
        <v>1277.97</v>
      </c>
      <c r="I640" s="38" t="n">
        <v>41</v>
      </c>
      <c r="J640" s="93" t="n">
        <f aca="false">I640</f>
        <v>41</v>
      </c>
      <c r="K640" s="38"/>
      <c r="L640" s="93" t="n">
        <f aca="false">E640-J640</f>
        <v>0</v>
      </c>
      <c r="M640" s="39" t="n">
        <f aca="false">I640*G640</f>
        <v>1277.97</v>
      </c>
      <c r="N640" s="39" t="n">
        <f aca="false">J640*G640</f>
        <v>1277.97</v>
      </c>
      <c r="O640" s="39" t="n">
        <f aca="false">H640-N640</f>
        <v>0</v>
      </c>
      <c r="P640" s="94" t="n">
        <f aca="false">N640/H640</f>
        <v>1</v>
      </c>
    </row>
    <row r="641" s="88" customFormat="true" ht="24" hidden="false" customHeight="false" outlineLevel="0" collapsed="false">
      <c r="A641" s="105" t="n">
        <v>39604</v>
      </c>
      <c r="B641" s="36" t="n">
        <v>44622</v>
      </c>
      <c r="C641" s="92" t="s">
        <v>1064</v>
      </c>
      <c r="D641" s="37" t="s">
        <v>108</v>
      </c>
      <c r="E641" s="38" t="n">
        <v>48</v>
      </c>
      <c r="F641" s="38" t="n">
        <v>24.43</v>
      </c>
      <c r="G641" s="38" t="n">
        <f aca="false">ROUND(F641*(1+$T$1),2)</f>
        <v>31.17</v>
      </c>
      <c r="H641" s="39" t="n">
        <f aca="false">ROUND(E641*G641,2)</f>
        <v>1496.16</v>
      </c>
      <c r="I641" s="38" t="n">
        <v>48</v>
      </c>
      <c r="J641" s="93" t="n">
        <f aca="false">I641</f>
        <v>48</v>
      </c>
      <c r="K641" s="38"/>
      <c r="L641" s="93" t="n">
        <f aca="false">E641-J641</f>
        <v>0</v>
      </c>
      <c r="M641" s="39" t="n">
        <f aca="false">I641*G641</f>
        <v>1496.16</v>
      </c>
      <c r="N641" s="39" t="n">
        <f aca="false">J641*G641</f>
        <v>1496.16</v>
      </c>
      <c r="O641" s="39" t="n">
        <f aca="false">H641-N641</f>
        <v>0</v>
      </c>
      <c r="P641" s="94" t="n">
        <f aca="false">N641/H641</f>
        <v>1</v>
      </c>
    </row>
    <row r="642" s="88" customFormat="true" ht="24" hidden="false" customHeight="false" outlineLevel="0" collapsed="false">
      <c r="A642" s="107" t="s">
        <v>308</v>
      </c>
      <c r="B642" s="36" t="n">
        <v>44623</v>
      </c>
      <c r="C642" s="92" t="s">
        <v>1065</v>
      </c>
      <c r="D642" s="37" t="s">
        <v>108</v>
      </c>
      <c r="E642" s="38" t="n">
        <v>35</v>
      </c>
      <c r="F642" s="38" t="n">
        <v>24.43</v>
      </c>
      <c r="G642" s="38" t="n">
        <f aca="false">ROUND(F642*(1+$T$1),2)</f>
        <v>31.17</v>
      </c>
      <c r="H642" s="39" t="n">
        <f aca="false">ROUND(E642*G642,2)</f>
        <v>1090.95</v>
      </c>
      <c r="I642" s="38" t="n">
        <v>35</v>
      </c>
      <c r="J642" s="93" t="n">
        <f aca="false">I642</f>
        <v>35</v>
      </c>
      <c r="K642" s="38"/>
      <c r="L642" s="93" t="n">
        <f aca="false">E642-J642</f>
        <v>0</v>
      </c>
      <c r="M642" s="39" t="n">
        <f aca="false">I642*G642</f>
        <v>1090.95</v>
      </c>
      <c r="N642" s="39" t="n">
        <f aca="false">J642*G642</f>
        <v>1090.95</v>
      </c>
      <c r="O642" s="39" t="n">
        <f aca="false">H642-N642</f>
        <v>0</v>
      </c>
      <c r="P642" s="94" t="n">
        <f aca="false">N642/H642</f>
        <v>1</v>
      </c>
    </row>
    <row r="643" s="88" customFormat="true" ht="12" hidden="false" customHeight="false" outlineLevel="0" collapsed="false">
      <c r="A643" s="107" t="s">
        <v>308</v>
      </c>
      <c r="B643" s="36" t="n">
        <v>44624</v>
      </c>
      <c r="C643" s="92" t="s">
        <v>1066</v>
      </c>
      <c r="D643" s="37" t="s">
        <v>108</v>
      </c>
      <c r="E643" s="38" t="n">
        <v>15</v>
      </c>
      <c r="F643" s="38" t="n">
        <v>24.43</v>
      </c>
      <c r="G643" s="38" t="n">
        <f aca="false">ROUND(F643*(1+$T$1),2)</f>
        <v>31.17</v>
      </c>
      <c r="H643" s="39" t="n">
        <f aca="false">ROUND(E643*G643,2)</f>
        <v>467.55</v>
      </c>
      <c r="I643" s="38" t="n">
        <v>15</v>
      </c>
      <c r="J643" s="93" t="n">
        <f aca="false">I643</f>
        <v>15</v>
      </c>
      <c r="K643" s="38"/>
      <c r="L643" s="93" t="n">
        <f aca="false">E643-J643</f>
        <v>0</v>
      </c>
      <c r="M643" s="39" t="n">
        <f aca="false">I643*G643</f>
        <v>467.55</v>
      </c>
      <c r="N643" s="39" t="n">
        <f aca="false">J643*G643</f>
        <v>467.55</v>
      </c>
      <c r="O643" s="39" t="n">
        <f aca="false">H643-N643</f>
        <v>0</v>
      </c>
      <c r="P643" s="94" t="n">
        <f aca="false">N643/H643</f>
        <v>1</v>
      </c>
    </row>
    <row r="644" s="88" customFormat="true" ht="12" hidden="false" customHeight="false" outlineLevel="0" collapsed="false">
      <c r="A644" s="41"/>
      <c r="B644" s="89" t="s">
        <v>1067</v>
      </c>
      <c r="C644" s="91" t="s">
        <v>977</v>
      </c>
      <c r="D644" s="42" t="s">
        <v>1304</v>
      </c>
      <c r="E644" s="42" t="s">
        <v>1304</v>
      </c>
      <c r="F644" s="41"/>
      <c r="G644" s="42" t="s">
        <v>1304</v>
      </c>
      <c r="H644" s="42" t="s">
        <v>1304</v>
      </c>
      <c r="I644" s="38"/>
      <c r="J644" s="42" t="s">
        <v>1304</v>
      </c>
      <c r="K644" s="41"/>
      <c r="L644" s="42" t="s">
        <v>1304</v>
      </c>
      <c r="M644" s="42" t="s">
        <v>1304</v>
      </c>
      <c r="N644" s="42" t="s">
        <v>1304</v>
      </c>
      <c r="O644" s="42" t="s">
        <v>1304</v>
      </c>
      <c r="P644" s="42" t="s">
        <v>1304</v>
      </c>
    </row>
    <row r="645" s="88" customFormat="true" ht="12" hidden="false" customHeight="false" outlineLevel="0" collapsed="false">
      <c r="A645" s="107" t="s">
        <v>308</v>
      </c>
      <c r="B645" s="36" t="n">
        <v>44652</v>
      </c>
      <c r="C645" s="92" t="s">
        <v>1068</v>
      </c>
      <c r="D645" s="37" t="s">
        <v>108</v>
      </c>
      <c r="E645" s="38" t="n">
        <v>41</v>
      </c>
      <c r="F645" s="38" t="n">
        <v>23.36</v>
      </c>
      <c r="G645" s="38" t="n">
        <f aca="false">ROUND(F645*(1+$T$1),2)</f>
        <v>29.81</v>
      </c>
      <c r="H645" s="39" t="n">
        <f aca="false">ROUND(E645*G645,2)</f>
        <v>1222.21</v>
      </c>
      <c r="I645" s="38" t="n">
        <v>41</v>
      </c>
      <c r="J645" s="93" t="n">
        <f aca="false">I645</f>
        <v>41</v>
      </c>
      <c r="K645" s="38"/>
      <c r="L645" s="93" t="n">
        <f aca="false">E645-J645</f>
        <v>0</v>
      </c>
      <c r="M645" s="39" t="n">
        <f aca="false">I645*G645</f>
        <v>1222.21</v>
      </c>
      <c r="N645" s="39" t="n">
        <f aca="false">J645*G645</f>
        <v>1222.21</v>
      </c>
      <c r="O645" s="39" t="n">
        <f aca="false">H645-N645</f>
        <v>0</v>
      </c>
      <c r="P645" s="94" t="n">
        <f aca="false">N645/H645</f>
        <v>1</v>
      </c>
    </row>
    <row r="646" s="88" customFormat="true" ht="12" hidden="false" customHeight="false" outlineLevel="0" collapsed="false">
      <c r="A646" s="107" t="s">
        <v>308</v>
      </c>
      <c r="B646" s="36" t="n">
        <v>44653</v>
      </c>
      <c r="C646" s="92" t="s">
        <v>1069</v>
      </c>
      <c r="D646" s="37" t="s">
        <v>108</v>
      </c>
      <c r="E646" s="38" t="n">
        <v>2</v>
      </c>
      <c r="F646" s="38" t="n">
        <v>3.6</v>
      </c>
      <c r="G646" s="38" t="n">
        <f aca="false">ROUND(F646*(1+$T$1),2)</f>
        <v>4.59</v>
      </c>
      <c r="H646" s="39" t="n">
        <f aca="false">ROUND(E646*G646,2)</f>
        <v>9.18</v>
      </c>
      <c r="I646" s="38" t="n">
        <v>2</v>
      </c>
      <c r="J646" s="93" t="n">
        <f aca="false">I646</f>
        <v>2</v>
      </c>
      <c r="K646" s="38"/>
      <c r="L646" s="93" t="n">
        <f aca="false">E646-J646</f>
        <v>0</v>
      </c>
      <c r="M646" s="39" t="n">
        <f aca="false">I646*G646</f>
        <v>9.18</v>
      </c>
      <c r="N646" s="39" t="n">
        <f aca="false">J646*G646</f>
        <v>9.18</v>
      </c>
      <c r="O646" s="39" t="n">
        <f aca="false">H646-N646</f>
        <v>0</v>
      </c>
      <c r="P646" s="94" t="n">
        <f aca="false">N646/H646</f>
        <v>1</v>
      </c>
    </row>
    <row r="647" s="88" customFormat="true" ht="12" hidden="false" customHeight="false" outlineLevel="0" collapsed="false">
      <c r="A647" s="41"/>
      <c r="B647" s="89" t="s">
        <v>1070</v>
      </c>
      <c r="C647" s="91" t="s">
        <v>1071</v>
      </c>
      <c r="D647" s="42" t="s">
        <v>1304</v>
      </c>
      <c r="E647" s="42" t="s">
        <v>1304</v>
      </c>
      <c r="F647" s="41"/>
      <c r="G647" s="42" t="s">
        <v>1304</v>
      </c>
      <c r="H647" s="42" t="s">
        <v>1304</v>
      </c>
      <c r="I647" s="42"/>
      <c r="J647" s="42" t="s">
        <v>1304</v>
      </c>
      <c r="K647" s="41"/>
      <c r="L647" s="42" t="s">
        <v>1304</v>
      </c>
      <c r="M647" s="42" t="s">
        <v>1304</v>
      </c>
      <c r="N647" s="42" t="s">
        <v>1304</v>
      </c>
      <c r="O647" s="42" t="s">
        <v>1304</v>
      </c>
      <c r="P647" s="42" t="s">
        <v>1304</v>
      </c>
    </row>
    <row r="648" s="88" customFormat="true" ht="12" hidden="false" customHeight="false" outlineLevel="0" collapsed="false">
      <c r="A648" s="105" t="n">
        <v>2559</v>
      </c>
      <c r="B648" s="36" t="n">
        <v>44682</v>
      </c>
      <c r="C648" s="92" t="s">
        <v>1072</v>
      </c>
      <c r="D648" s="37" t="s">
        <v>108</v>
      </c>
      <c r="E648" s="38" t="n">
        <v>2</v>
      </c>
      <c r="F648" s="38" t="n">
        <v>8.5</v>
      </c>
      <c r="G648" s="38" t="n">
        <f aca="false">ROUND(F648*(1+$T$1),2)</f>
        <v>10.85</v>
      </c>
      <c r="H648" s="39" t="n">
        <f aca="false">ROUND(E648*G648,2)</f>
        <v>21.7</v>
      </c>
      <c r="I648" s="93"/>
      <c r="J648" s="93" t="n">
        <v>2</v>
      </c>
      <c r="K648" s="38"/>
      <c r="L648" s="93" t="n">
        <f aca="false">E648-J648</f>
        <v>0</v>
      </c>
      <c r="M648" s="39" t="n">
        <f aca="false">I648*G648</f>
        <v>0</v>
      </c>
      <c r="N648" s="39" t="n">
        <f aca="false">J648*G648</f>
        <v>21.7</v>
      </c>
      <c r="O648" s="39" t="n">
        <f aca="false">H648-N648</f>
        <v>0</v>
      </c>
      <c r="P648" s="94" t="n">
        <f aca="false">N648/H648</f>
        <v>1</v>
      </c>
    </row>
    <row r="649" s="88" customFormat="true" ht="24" hidden="false" customHeight="false" outlineLevel="0" collapsed="false">
      <c r="A649" s="35" t="s">
        <v>84</v>
      </c>
      <c r="B649" s="36" t="n">
        <v>44683</v>
      </c>
      <c r="C649" s="92" t="s">
        <v>1073</v>
      </c>
      <c r="D649" s="37" t="s">
        <v>108</v>
      </c>
      <c r="E649" s="38" t="n">
        <v>1</v>
      </c>
      <c r="F649" s="38" t="n">
        <v>344.17</v>
      </c>
      <c r="G649" s="38" t="n">
        <f aca="false">ROUND(F649*(1+$T$1),2)</f>
        <v>439.13</v>
      </c>
      <c r="H649" s="39" t="n">
        <f aca="false">ROUND(E649*G649,2)</f>
        <v>439.13</v>
      </c>
      <c r="I649" s="93"/>
      <c r="J649" s="93" t="n">
        <v>1</v>
      </c>
      <c r="K649" s="38"/>
      <c r="L649" s="93" t="n">
        <f aca="false">E649-J649</f>
        <v>0</v>
      </c>
      <c r="M649" s="39" t="n">
        <f aca="false">I649*G649</f>
        <v>0</v>
      </c>
      <c r="N649" s="39" t="n">
        <f aca="false">J649*G649</f>
        <v>439.13</v>
      </c>
      <c r="O649" s="39" t="n">
        <f aca="false">H649-N649</f>
        <v>0</v>
      </c>
      <c r="P649" s="94" t="n">
        <f aca="false">N649/H649</f>
        <v>1</v>
      </c>
    </row>
    <row r="650" s="88" customFormat="true" ht="36" hidden="false" customHeight="false" outlineLevel="0" collapsed="false">
      <c r="A650" s="37" t="s">
        <v>84</v>
      </c>
      <c r="B650" s="36" t="n">
        <v>44684</v>
      </c>
      <c r="C650" s="92" t="s">
        <v>1074</v>
      </c>
      <c r="D650" s="37" t="s">
        <v>108</v>
      </c>
      <c r="E650" s="38" t="n">
        <v>2</v>
      </c>
      <c r="F650" s="38" t="n">
        <v>191.15</v>
      </c>
      <c r="G650" s="38" t="n">
        <f aca="false">ROUND(F650*(1+$T$1),2)</f>
        <v>243.89</v>
      </c>
      <c r="H650" s="39" t="n">
        <f aca="false">ROUND(E650*G650,2)</f>
        <v>487.78</v>
      </c>
      <c r="I650" s="93"/>
      <c r="J650" s="93" t="n">
        <v>2</v>
      </c>
      <c r="K650" s="38"/>
      <c r="L650" s="93" t="n">
        <f aca="false">E650-J650</f>
        <v>0</v>
      </c>
      <c r="M650" s="39" t="n">
        <f aca="false">I650*G650</f>
        <v>0</v>
      </c>
      <c r="N650" s="39" t="n">
        <f aca="false">J650*G650</f>
        <v>487.78</v>
      </c>
      <c r="O650" s="39" t="n">
        <f aca="false">H650-N650</f>
        <v>0</v>
      </c>
      <c r="P650" s="94" t="n">
        <f aca="false">N650/H650</f>
        <v>1</v>
      </c>
    </row>
    <row r="651" s="88" customFormat="true" ht="12" hidden="false" customHeight="false" outlineLevel="0" collapsed="false">
      <c r="A651" s="37" t="s">
        <v>308</v>
      </c>
      <c r="B651" s="36" t="n">
        <v>44685</v>
      </c>
      <c r="C651" s="92" t="s">
        <v>1075</v>
      </c>
      <c r="D651" s="37" t="s">
        <v>108</v>
      </c>
      <c r="E651" s="38" t="n">
        <v>1</v>
      </c>
      <c r="F651" s="38" t="n">
        <v>7.52</v>
      </c>
      <c r="G651" s="38" t="n">
        <f aca="false">ROUND(F651*(1+$T$1),2)</f>
        <v>9.59</v>
      </c>
      <c r="H651" s="39" t="n">
        <f aca="false">ROUND(E651*G651,2)</f>
        <v>9.59</v>
      </c>
      <c r="I651" s="38" t="n">
        <v>1</v>
      </c>
      <c r="J651" s="93" t="n">
        <f aca="false">I651</f>
        <v>1</v>
      </c>
      <c r="K651" s="38"/>
      <c r="L651" s="93" t="n">
        <f aca="false">E651-J651</f>
        <v>0</v>
      </c>
      <c r="M651" s="39" t="n">
        <f aca="false">I651*G651</f>
        <v>9.59</v>
      </c>
      <c r="N651" s="39" t="n">
        <f aca="false">J651*G651</f>
        <v>9.59</v>
      </c>
      <c r="O651" s="39" t="n">
        <f aca="false">H651-N651</f>
        <v>0</v>
      </c>
      <c r="P651" s="94" t="n">
        <f aca="false">N651/H651</f>
        <v>1</v>
      </c>
    </row>
    <row r="652" s="88" customFormat="true" ht="12" hidden="false" customHeight="false" outlineLevel="0" collapsed="false">
      <c r="A652" s="37" t="s">
        <v>308</v>
      </c>
      <c r="B652" s="36" t="n">
        <v>44686</v>
      </c>
      <c r="C652" s="92" t="s">
        <v>1076</v>
      </c>
      <c r="D652" s="37" t="s">
        <v>108</v>
      </c>
      <c r="E652" s="38" t="n">
        <v>13</v>
      </c>
      <c r="F652" s="38" t="n">
        <v>8.4</v>
      </c>
      <c r="G652" s="38" t="n">
        <f aca="false">ROUND(F652*(1+$T$1),2)</f>
        <v>10.72</v>
      </c>
      <c r="H652" s="39" t="n">
        <f aca="false">ROUND(E652*G652,2)</f>
        <v>139.36</v>
      </c>
      <c r="I652" s="38" t="n">
        <v>13</v>
      </c>
      <c r="J652" s="93" t="n">
        <f aca="false">I652</f>
        <v>13</v>
      </c>
      <c r="K652" s="38"/>
      <c r="L652" s="93" t="n">
        <f aca="false">E652-J652</f>
        <v>0</v>
      </c>
      <c r="M652" s="39" t="n">
        <f aca="false">I652*G652</f>
        <v>139.36</v>
      </c>
      <c r="N652" s="39" t="n">
        <f aca="false">J652*G652</f>
        <v>139.36</v>
      </c>
      <c r="O652" s="39" t="n">
        <f aca="false">H652-N652</f>
        <v>0</v>
      </c>
      <c r="P652" s="94" t="n">
        <f aca="false">N652/H652</f>
        <v>1</v>
      </c>
    </row>
    <row r="653" s="88" customFormat="true" ht="12" hidden="false" customHeight="false" outlineLevel="0" collapsed="false">
      <c r="A653" s="37" t="s">
        <v>308</v>
      </c>
      <c r="B653" s="36" t="n">
        <v>44687</v>
      </c>
      <c r="C653" s="92" t="s">
        <v>1077</v>
      </c>
      <c r="D653" s="37" t="s">
        <v>108</v>
      </c>
      <c r="E653" s="38" t="n">
        <v>1</v>
      </c>
      <c r="F653" s="38" t="n">
        <v>2.49</v>
      </c>
      <c r="G653" s="38" t="n">
        <f aca="false">ROUND(F653*(1+$T$1),2)</f>
        <v>3.18</v>
      </c>
      <c r="H653" s="39" t="n">
        <f aca="false">ROUND(E653*G653,2)</f>
        <v>3.18</v>
      </c>
      <c r="I653" s="38" t="n">
        <v>1</v>
      </c>
      <c r="J653" s="93" t="n">
        <f aca="false">I653</f>
        <v>1</v>
      </c>
      <c r="K653" s="38"/>
      <c r="L653" s="93" t="n">
        <f aca="false">E653-J653</f>
        <v>0</v>
      </c>
      <c r="M653" s="39" t="n">
        <f aca="false">I653*G653</f>
        <v>3.18</v>
      </c>
      <c r="N653" s="39" t="n">
        <f aca="false">J653*G653</f>
        <v>3.18</v>
      </c>
      <c r="O653" s="39" t="n">
        <f aca="false">H653-N653</f>
        <v>0</v>
      </c>
      <c r="P653" s="94" t="n">
        <f aca="false">N653/H653</f>
        <v>1</v>
      </c>
    </row>
    <row r="654" s="88" customFormat="true" ht="12" hidden="false" customHeight="false" outlineLevel="0" collapsed="false">
      <c r="A654" s="37" t="s">
        <v>308</v>
      </c>
      <c r="B654" s="36" t="n">
        <v>44688</v>
      </c>
      <c r="C654" s="92" t="s">
        <v>1078</v>
      </c>
      <c r="D654" s="37" t="s">
        <v>108</v>
      </c>
      <c r="E654" s="38" t="n">
        <v>1</v>
      </c>
      <c r="F654" s="38" t="n">
        <v>2.46</v>
      </c>
      <c r="G654" s="38" t="n">
        <f aca="false">ROUND(F654*(1+$T$1),2)</f>
        <v>3.14</v>
      </c>
      <c r="H654" s="39" t="n">
        <f aca="false">ROUND(E654*G654,2)</f>
        <v>3.14</v>
      </c>
      <c r="I654" s="38" t="n">
        <v>1</v>
      </c>
      <c r="J654" s="93" t="n">
        <f aca="false">I654</f>
        <v>1</v>
      </c>
      <c r="K654" s="38"/>
      <c r="L654" s="93" t="n">
        <f aca="false">E654-J654</f>
        <v>0</v>
      </c>
      <c r="M654" s="39" t="n">
        <f aca="false">I654*G654</f>
        <v>3.14</v>
      </c>
      <c r="N654" s="39" t="n">
        <f aca="false">J654*G654</f>
        <v>3.14</v>
      </c>
      <c r="O654" s="39" t="n">
        <f aca="false">H654-N654</f>
        <v>0</v>
      </c>
      <c r="P654" s="94" t="n">
        <f aca="false">N654/H654</f>
        <v>1</v>
      </c>
    </row>
    <row r="655" s="88" customFormat="true" ht="12" hidden="false" customHeight="false" outlineLevel="0" collapsed="false">
      <c r="A655" s="37" t="s">
        <v>308</v>
      </c>
      <c r="B655" s="36" t="n">
        <v>44689</v>
      </c>
      <c r="C655" s="92" t="s">
        <v>1079</v>
      </c>
      <c r="D655" s="37" t="s">
        <v>108</v>
      </c>
      <c r="E655" s="38" t="n">
        <v>14</v>
      </c>
      <c r="F655" s="38" t="n">
        <v>3.26</v>
      </c>
      <c r="G655" s="38" t="n">
        <f aca="false">ROUND(F655*(1+$T$1),2)</f>
        <v>4.16</v>
      </c>
      <c r="H655" s="39" t="n">
        <f aca="false">ROUND(E655*G655,2)</f>
        <v>58.24</v>
      </c>
      <c r="I655" s="38" t="n">
        <v>14</v>
      </c>
      <c r="J655" s="93" t="n">
        <f aca="false">I655</f>
        <v>14</v>
      </c>
      <c r="K655" s="38"/>
      <c r="L655" s="93" t="n">
        <f aca="false">E655-J655</f>
        <v>0</v>
      </c>
      <c r="M655" s="39" t="n">
        <f aca="false">I655*G655</f>
        <v>58.24</v>
      </c>
      <c r="N655" s="39" t="n">
        <f aca="false">J655*G655</f>
        <v>58.24</v>
      </c>
      <c r="O655" s="39" t="n">
        <f aca="false">H655-N655</f>
        <v>0</v>
      </c>
      <c r="P655" s="94" t="n">
        <f aca="false">N655/H655</f>
        <v>1</v>
      </c>
    </row>
    <row r="656" s="88" customFormat="true" ht="12" hidden="false" customHeight="false" outlineLevel="0" collapsed="false">
      <c r="A656" s="41"/>
      <c r="B656" s="89" t="s">
        <v>1080</v>
      </c>
      <c r="C656" s="91" t="s">
        <v>858</v>
      </c>
      <c r="D656" s="42"/>
      <c r="E656" s="42"/>
      <c r="F656" s="41"/>
      <c r="G656" s="41"/>
      <c r="H656" s="41"/>
      <c r="I656" s="89"/>
      <c r="J656" s="42"/>
      <c r="K656" s="41"/>
      <c r="L656" s="93"/>
      <c r="M656" s="39"/>
      <c r="N656" s="39" t="n">
        <f aca="false">J656*G656</f>
        <v>0</v>
      </c>
      <c r="O656" s="39" t="n">
        <f aca="false">H656-N656</f>
        <v>0</v>
      </c>
      <c r="P656" s="94"/>
    </row>
    <row r="657" s="88" customFormat="true" ht="12" hidden="false" customHeight="false" outlineLevel="0" collapsed="false">
      <c r="A657" s="41"/>
      <c r="B657" s="42"/>
      <c r="C657" s="92" t="s">
        <v>1081</v>
      </c>
      <c r="D657" s="42"/>
      <c r="E657" s="42"/>
      <c r="F657" s="41"/>
      <c r="G657" s="41"/>
      <c r="H657" s="41"/>
      <c r="I657" s="89"/>
      <c r="J657" s="42"/>
      <c r="K657" s="41"/>
      <c r="L657" s="93"/>
      <c r="M657" s="39"/>
      <c r="N657" s="39" t="n">
        <f aca="false">J657*G657</f>
        <v>0</v>
      </c>
      <c r="O657" s="39" t="n">
        <f aca="false">H657-N657</f>
        <v>0</v>
      </c>
      <c r="P657" s="94"/>
    </row>
    <row r="658" s="88" customFormat="true" ht="12" hidden="false" customHeight="false" outlineLevel="0" collapsed="false">
      <c r="A658" s="37" t="s">
        <v>308</v>
      </c>
      <c r="B658" s="36" t="n">
        <v>44713</v>
      </c>
      <c r="C658" s="92" t="s">
        <v>1082</v>
      </c>
      <c r="D658" s="37" t="s">
        <v>87</v>
      </c>
      <c r="E658" s="38" t="n">
        <v>1</v>
      </c>
      <c r="F658" s="38" t="n">
        <v>9.95</v>
      </c>
      <c r="G658" s="38" t="n">
        <f aca="false">ROUND(F658*(1+$T$1),2)</f>
        <v>12.7</v>
      </c>
      <c r="H658" s="39" t="n">
        <f aca="false">ROUND(E658*G658,2)</f>
        <v>12.7</v>
      </c>
      <c r="I658" s="93"/>
      <c r="J658" s="93" t="n">
        <v>1</v>
      </c>
      <c r="K658" s="38"/>
      <c r="L658" s="93" t="n">
        <f aca="false">E658-J658</f>
        <v>0</v>
      </c>
      <c r="M658" s="39" t="n">
        <f aca="false">I658*G658</f>
        <v>0</v>
      </c>
      <c r="N658" s="39" t="n">
        <f aca="false">J658*G658</f>
        <v>12.7</v>
      </c>
      <c r="O658" s="39" t="n">
        <f aca="false">H658-N658</f>
        <v>0</v>
      </c>
      <c r="P658" s="94" t="n">
        <f aca="false">N658/H658</f>
        <v>1</v>
      </c>
    </row>
    <row r="659" s="88" customFormat="true" ht="12" hidden="false" customHeight="false" outlineLevel="0" collapsed="false">
      <c r="A659" s="37" t="s">
        <v>308</v>
      </c>
      <c r="B659" s="36" t="n">
        <v>44714</v>
      </c>
      <c r="C659" s="92" t="s">
        <v>1083</v>
      </c>
      <c r="D659" s="37" t="s">
        <v>87</v>
      </c>
      <c r="E659" s="38" t="n">
        <v>70</v>
      </c>
      <c r="F659" s="38" t="n">
        <v>5.24</v>
      </c>
      <c r="G659" s="38" t="n">
        <f aca="false">ROUND(F659*(1+$T$1),2)</f>
        <v>6.69</v>
      </c>
      <c r="H659" s="39" t="n">
        <f aca="false">ROUND(E659*G659,2)</f>
        <v>468.3</v>
      </c>
      <c r="I659" s="93"/>
      <c r="J659" s="93" t="n">
        <v>70</v>
      </c>
      <c r="K659" s="38"/>
      <c r="L659" s="93" t="n">
        <f aca="false">E659-J659</f>
        <v>0</v>
      </c>
      <c r="M659" s="39" t="n">
        <f aca="false">I659*G659</f>
        <v>0</v>
      </c>
      <c r="N659" s="39" t="n">
        <f aca="false">J659*G659</f>
        <v>468.3</v>
      </c>
      <c r="O659" s="39" t="n">
        <f aca="false">H659-N659</f>
        <v>0</v>
      </c>
      <c r="P659" s="94" t="n">
        <f aca="false">N659/H659</f>
        <v>1</v>
      </c>
    </row>
    <row r="660" s="88" customFormat="true" ht="12" hidden="false" customHeight="false" outlineLevel="0" collapsed="false">
      <c r="A660" s="41"/>
      <c r="B660" s="42"/>
      <c r="C660" s="92" t="s">
        <v>1084</v>
      </c>
      <c r="D660" s="42"/>
      <c r="E660" s="42"/>
      <c r="F660" s="41"/>
      <c r="G660" s="41"/>
      <c r="H660" s="41"/>
      <c r="I660" s="89"/>
      <c r="J660" s="93"/>
      <c r="K660" s="41"/>
      <c r="L660" s="93"/>
      <c r="M660" s="39"/>
      <c r="N660" s="39" t="n">
        <f aca="false">J660*G660</f>
        <v>0</v>
      </c>
      <c r="O660" s="39" t="n">
        <f aca="false">H660-N660</f>
        <v>0</v>
      </c>
      <c r="P660" s="94"/>
    </row>
    <row r="661" s="88" customFormat="true" ht="12" hidden="false" customHeight="false" outlineLevel="0" collapsed="false">
      <c r="A661" s="37" t="s">
        <v>308</v>
      </c>
      <c r="B661" s="36" t="n">
        <v>44715</v>
      </c>
      <c r="C661" s="92" t="s">
        <v>1083</v>
      </c>
      <c r="D661" s="37" t="s">
        <v>87</v>
      </c>
      <c r="E661" s="38" t="n">
        <v>10</v>
      </c>
      <c r="F661" s="38" t="n">
        <v>12.83</v>
      </c>
      <c r="G661" s="38" t="n">
        <f aca="false">ROUND(F661*(1+$T$1),2)</f>
        <v>16.37</v>
      </c>
      <c r="H661" s="39" t="n">
        <f aca="false">ROUND(E661*G661,2)</f>
        <v>163.7</v>
      </c>
      <c r="I661" s="93"/>
      <c r="J661" s="93" t="n">
        <v>10</v>
      </c>
      <c r="K661" s="38"/>
      <c r="L661" s="93" t="n">
        <f aca="false">E661-J661</f>
        <v>0</v>
      </c>
      <c r="M661" s="39" t="n">
        <f aca="false">I661*G661</f>
        <v>0</v>
      </c>
      <c r="N661" s="39" t="n">
        <f aca="false">J661*G661</f>
        <v>163.7</v>
      </c>
      <c r="O661" s="39" t="n">
        <f aca="false">H661-N661</f>
        <v>0</v>
      </c>
      <c r="P661" s="94" t="n">
        <f aca="false">N661/H661</f>
        <v>1</v>
      </c>
    </row>
    <row r="662" s="88" customFormat="true" ht="12" hidden="false" customHeight="false" outlineLevel="0" collapsed="false">
      <c r="A662" s="41"/>
      <c r="B662" s="42"/>
      <c r="C662" s="92" t="s">
        <v>1085</v>
      </c>
      <c r="D662" s="42"/>
      <c r="E662" s="42"/>
      <c r="F662" s="41"/>
      <c r="G662" s="41"/>
      <c r="H662" s="41"/>
      <c r="I662" s="89"/>
      <c r="J662" s="42"/>
      <c r="K662" s="41"/>
      <c r="L662" s="42"/>
      <c r="M662" s="41"/>
      <c r="N662" s="39" t="n">
        <f aca="false">J662*G662</f>
        <v>0</v>
      </c>
      <c r="O662" s="39" t="n">
        <f aca="false">H662-N662</f>
        <v>0</v>
      </c>
      <c r="P662" s="41"/>
    </row>
    <row r="663" s="88" customFormat="true" ht="12" hidden="false" customHeight="false" outlineLevel="0" collapsed="false">
      <c r="A663" s="37" t="s">
        <v>308</v>
      </c>
      <c r="B663" s="36" t="n">
        <v>44716</v>
      </c>
      <c r="C663" s="92" t="s">
        <v>1083</v>
      </c>
      <c r="D663" s="37" t="s">
        <v>87</v>
      </c>
      <c r="E663" s="38" t="n">
        <v>45</v>
      </c>
      <c r="F663" s="38" t="n">
        <v>12.83</v>
      </c>
      <c r="G663" s="38" t="n">
        <f aca="false">ROUND(F663*(1+$T$1),2)</f>
        <v>16.37</v>
      </c>
      <c r="H663" s="39" t="n">
        <f aca="false">ROUND(E663*G663,2)</f>
        <v>736.65</v>
      </c>
      <c r="I663" s="93"/>
      <c r="J663" s="93" t="n">
        <v>45</v>
      </c>
      <c r="K663" s="38"/>
      <c r="L663" s="93" t="n">
        <f aca="false">E663-J663</f>
        <v>0</v>
      </c>
      <c r="M663" s="39" t="n">
        <f aca="false">I663*G663</f>
        <v>0</v>
      </c>
      <c r="N663" s="39" t="n">
        <f aca="false">J663*G663</f>
        <v>736.65</v>
      </c>
      <c r="O663" s="39" t="n">
        <f aca="false">H663-N663</f>
        <v>0</v>
      </c>
      <c r="P663" s="94" t="n">
        <f aca="false">N663/H663</f>
        <v>1</v>
      </c>
    </row>
    <row r="664" s="88" customFormat="true" ht="12" hidden="false" customHeight="false" outlineLevel="0" collapsed="false">
      <c r="A664" s="41"/>
      <c r="B664" s="42"/>
      <c r="C664" s="92" t="s">
        <v>1086</v>
      </c>
      <c r="D664" s="42"/>
      <c r="E664" s="42"/>
      <c r="F664" s="41"/>
      <c r="G664" s="41"/>
      <c r="H664" s="41"/>
      <c r="I664" s="89"/>
      <c r="J664" s="42"/>
      <c r="K664" s="41"/>
      <c r="L664" s="42"/>
      <c r="M664" s="41"/>
      <c r="N664" s="39" t="n">
        <f aca="false">J664*G664</f>
        <v>0</v>
      </c>
      <c r="O664" s="39" t="n">
        <f aca="false">H664-N664</f>
        <v>0</v>
      </c>
      <c r="P664" s="41"/>
    </row>
    <row r="665" s="88" customFormat="true" ht="12" hidden="false" customHeight="false" outlineLevel="0" collapsed="false">
      <c r="A665" s="37" t="s">
        <v>308</v>
      </c>
      <c r="B665" s="36" t="n">
        <v>44717</v>
      </c>
      <c r="C665" s="92" t="s">
        <v>1087</v>
      </c>
      <c r="D665" s="37" t="s">
        <v>87</v>
      </c>
      <c r="E665" s="38" t="n">
        <v>10</v>
      </c>
      <c r="F665" s="38" t="n">
        <v>6.65</v>
      </c>
      <c r="G665" s="38" t="n">
        <f aca="false">ROUND(F665*(1+$T$1),2)</f>
        <v>8.48</v>
      </c>
      <c r="H665" s="39" t="n">
        <f aca="false">ROUND(E665*G665,2)</f>
        <v>84.8</v>
      </c>
      <c r="I665" s="93"/>
      <c r="J665" s="93" t="n">
        <v>10</v>
      </c>
      <c r="K665" s="38"/>
      <c r="L665" s="93" t="n">
        <f aca="false">E665-J665</f>
        <v>0</v>
      </c>
      <c r="M665" s="39" t="n">
        <f aca="false">I665*G665</f>
        <v>0</v>
      </c>
      <c r="N665" s="39" t="n">
        <f aca="false">J665*G665</f>
        <v>84.8</v>
      </c>
      <c r="O665" s="39" t="n">
        <f aca="false">H665-N665</f>
        <v>0</v>
      </c>
      <c r="P665" s="94" t="n">
        <f aca="false">N665/H665</f>
        <v>1</v>
      </c>
    </row>
    <row r="666" s="88" customFormat="true" ht="12" hidden="false" customHeight="false" outlineLevel="0" collapsed="false">
      <c r="A666" s="41"/>
      <c r="B666" s="42"/>
      <c r="C666" s="92" t="s">
        <v>1088</v>
      </c>
      <c r="D666" s="42"/>
      <c r="E666" s="42"/>
      <c r="F666" s="41"/>
      <c r="G666" s="41"/>
      <c r="H666" s="41"/>
      <c r="I666" s="89"/>
      <c r="J666" s="42"/>
      <c r="K666" s="41"/>
      <c r="L666" s="42"/>
      <c r="M666" s="41"/>
      <c r="N666" s="39" t="n">
        <f aca="false">J666*G666</f>
        <v>0</v>
      </c>
      <c r="O666" s="39" t="n">
        <f aca="false">H666-N666</f>
        <v>0</v>
      </c>
      <c r="P666" s="41"/>
    </row>
    <row r="667" s="88" customFormat="true" ht="12" hidden="false" customHeight="false" outlineLevel="0" collapsed="false">
      <c r="A667" s="37" t="s">
        <v>308</v>
      </c>
      <c r="B667" s="36" t="n">
        <v>44718</v>
      </c>
      <c r="C667" s="92" t="s">
        <v>1083</v>
      </c>
      <c r="D667" s="37" t="s">
        <v>108</v>
      </c>
      <c r="E667" s="38" t="n">
        <v>75</v>
      </c>
      <c r="F667" s="38" t="n">
        <v>0.7</v>
      </c>
      <c r="G667" s="38" t="n">
        <f aca="false">ROUND(F667*(1+$T$1),2)</f>
        <v>0.89</v>
      </c>
      <c r="H667" s="39" t="n">
        <f aca="false">ROUND(E667*G667,2)</f>
        <v>66.75</v>
      </c>
      <c r="I667" s="93"/>
      <c r="J667" s="93" t="n">
        <v>75</v>
      </c>
      <c r="K667" s="38"/>
      <c r="L667" s="93" t="n">
        <f aca="false">E667-J667</f>
        <v>0</v>
      </c>
      <c r="M667" s="39" t="n">
        <f aca="false">I667*G667</f>
        <v>0</v>
      </c>
      <c r="N667" s="39" t="n">
        <f aca="false">J667*G667</f>
        <v>66.75</v>
      </c>
      <c r="O667" s="39" t="n">
        <f aca="false">H667-N667</f>
        <v>0</v>
      </c>
      <c r="P667" s="94" t="n">
        <f aca="false">N667/H667</f>
        <v>1</v>
      </c>
    </row>
    <row r="668" s="88" customFormat="true" ht="12" hidden="false" customHeight="false" outlineLevel="0" collapsed="false">
      <c r="A668" s="37" t="s">
        <v>308</v>
      </c>
      <c r="B668" s="36" t="n">
        <v>44719</v>
      </c>
      <c r="C668" s="92" t="s">
        <v>1089</v>
      </c>
      <c r="D668" s="37" t="s">
        <v>108</v>
      </c>
      <c r="E668" s="38" t="n">
        <v>75</v>
      </c>
      <c r="F668" s="38" t="n">
        <v>6.95</v>
      </c>
      <c r="G668" s="38" t="n">
        <f aca="false">ROUND(F668*(1+$T$1),2)</f>
        <v>8.87</v>
      </c>
      <c r="H668" s="39" t="n">
        <f aca="false">ROUND(E668*G668,2)</f>
        <v>665.25</v>
      </c>
      <c r="I668" s="93"/>
      <c r="J668" s="93" t="n">
        <v>75</v>
      </c>
      <c r="K668" s="38"/>
      <c r="L668" s="93" t="n">
        <f aca="false">E668-J668</f>
        <v>0</v>
      </c>
      <c r="M668" s="39" t="n">
        <f aca="false">I668*G668</f>
        <v>0</v>
      </c>
      <c r="N668" s="39" t="n">
        <f aca="false">J668*G668</f>
        <v>665.25</v>
      </c>
      <c r="O668" s="39" t="n">
        <f aca="false">H668-N668</f>
        <v>0</v>
      </c>
      <c r="P668" s="94" t="n">
        <f aca="false">N668/H668</f>
        <v>1</v>
      </c>
    </row>
    <row r="669" s="88" customFormat="true" ht="12" hidden="false" customHeight="false" outlineLevel="0" collapsed="false">
      <c r="A669" s="51" t="n">
        <v>4376</v>
      </c>
      <c r="B669" s="36" t="n">
        <v>44720</v>
      </c>
      <c r="C669" s="92" t="s">
        <v>1090</v>
      </c>
      <c r="D669" s="37" t="s">
        <v>108</v>
      </c>
      <c r="E669" s="38" t="n">
        <v>75</v>
      </c>
      <c r="F669" s="38" t="n">
        <v>0.13</v>
      </c>
      <c r="G669" s="38" t="n">
        <f aca="false">ROUND(F669*(1+$T$1),2)</f>
        <v>0.17</v>
      </c>
      <c r="H669" s="39" t="n">
        <f aca="false">ROUND(E669*G669,2)</f>
        <v>12.75</v>
      </c>
      <c r="I669" s="93"/>
      <c r="J669" s="93" t="n">
        <v>75</v>
      </c>
      <c r="K669" s="38"/>
      <c r="L669" s="93" t="n">
        <f aca="false">E669-J669</f>
        <v>0</v>
      </c>
      <c r="M669" s="39" t="n">
        <f aca="false">I669*G669</f>
        <v>0</v>
      </c>
      <c r="N669" s="39" t="n">
        <f aca="false">J669*G669</f>
        <v>12.75</v>
      </c>
      <c r="O669" s="39" t="n">
        <f aca="false">H669-N669</f>
        <v>0</v>
      </c>
      <c r="P669" s="94" t="n">
        <f aca="false">N669/H669</f>
        <v>1</v>
      </c>
    </row>
    <row r="670" s="88" customFormat="true" ht="12" hidden="false" customHeight="false" outlineLevel="0" collapsed="false">
      <c r="A670" s="37" t="s">
        <v>308</v>
      </c>
      <c r="B670" s="36" t="n">
        <v>44721</v>
      </c>
      <c r="C670" s="92" t="s">
        <v>1091</v>
      </c>
      <c r="D670" s="37" t="s">
        <v>108</v>
      </c>
      <c r="E670" s="38" t="n">
        <v>75</v>
      </c>
      <c r="F670" s="38" t="n">
        <v>0.32</v>
      </c>
      <c r="G670" s="38" t="n">
        <f aca="false">ROUND(F670*(1+$T$1),2)</f>
        <v>0.41</v>
      </c>
      <c r="H670" s="39" t="n">
        <f aca="false">ROUND(E670*G670,2)</f>
        <v>30.75</v>
      </c>
      <c r="I670" s="93"/>
      <c r="J670" s="93" t="n">
        <v>75</v>
      </c>
      <c r="K670" s="38"/>
      <c r="L670" s="93" t="n">
        <f aca="false">E670-J670</f>
        <v>0</v>
      </c>
      <c r="M670" s="39" t="n">
        <f aca="false">I670*G670</f>
        <v>0</v>
      </c>
      <c r="N670" s="39" t="n">
        <f aca="false">J670*G670</f>
        <v>30.75</v>
      </c>
      <c r="O670" s="39" t="n">
        <f aca="false">H670-N670</f>
        <v>0</v>
      </c>
      <c r="P670" s="94" t="n">
        <f aca="false">N670/H670</f>
        <v>1</v>
      </c>
    </row>
    <row r="671" s="88" customFormat="true" ht="12" hidden="false" customHeight="false" outlineLevel="0" collapsed="false">
      <c r="A671" s="37" t="s">
        <v>308</v>
      </c>
      <c r="B671" s="111" t="n">
        <v>40351</v>
      </c>
      <c r="C671" s="92" t="s">
        <v>1092</v>
      </c>
      <c r="D671" s="37" t="s">
        <v>108</v>
      </c>
      <c r="E671" s="38" t="n">
        <v>75</v>
      </c>
      <c r="F671" s="38" t="n">
        <v>0.12</v>
      </c>
      <c r="G671" s="38" t="n">
        <f aca="false">ROUND(F671*(1+$T$1),2)</f>
        <v>0.15</v>
      </c>
      <c r="H671" s="39" t="n">
        <f aca="false">ROUND(E671*G671,2)</f>
        <v>11.25</v>
      </c>
      <c r="I671" s="93"/>
      <c r="J671" s="93" t="n">
        <v>75</v>
      </c>
      <c r="K671" s="38"/>
      <c r="L671" s="93" t="n">
        <f aca="false">E671-J671</f>
        <v>0</v>
      </c>
      <c r="M671" s="39" t="n">
        <f aca="false">I671*G671</f>
        <v>0</v>
      </c>
      <c r="N671" s="39" t="n">
        <f aca="false">J671*G671</f>
        <v>11.25</v>
      </c>
      <c r="O671" s="39" t="n">
        <f aca="false">H671-N671</f>
        <v>0</v>
      </c>
      <c r="P671" s="94" t="n">
        <f aca="false">N671/H671</f>
        <v>1</v>
      </c>
    </row>
    <row r="672" s="88" customFormat="true" ht="12" hidden="false" customHeight="false" outlineLevel="0" collapsed="false">
      <c r="A672" s="37" t="s">
        <v>308</v>
      </c>
      <c r="B672" s="111" t="n">
        <v>40716</v>
      </c>
      <c r="C672" s="92" t="s">
        <v>1093</v>
      </c>
      <c r="D672" s="37" t="s">
        <v>108</v>
      </c>
      <c r="E672" s="38" t="n">
        <v>100</v>
      </c>
      <c r="F672" s="38" t="n">
        <v>0.09</v>
      </c>
      <c r="G672" s="38" t="n">
        <f aca="false">ROUND(F672*(1+$T$1),2)</f>
        <v>0.11</v>
      </c>
      <c r="H672" s="39" t="n">
        <f aca="false">ROUND(E672*G672,2)</f>
        <v>11</v>
      </c>
      <c r="I672" s="93"/>
      <c r="J672" s="93" t="n">
        <v>100</v>
      </c>
      <c r="K672" s="38"/>
      <c r="L672" s="93" t="n">
        <f aca="false">E672-J672</f>
        <v>0</v>
      </c>
      <c r="M672" s="39" t="n">
        <f aca="false">I672*G672</f>
        <v>0</v>
      </c>
      <c r="N672" s="39" t="n">
        <f aca="false">J672*G672</f>
        <v>11</v>
      </c>
      <c r="O672" s="39" t="n">
        <f aca="false">H672-N672</f>
        <v>0</v>
      </c>
      <c r="P672" s="94" t="n">
        <f aca="false">N672/H672</f>
        <v>1</v>
      </c>
    </row>
    <row r="673" s="88" customFormat="true" ht="12" hidden="false" customHeight="false" outlineLevel="0" collapsed="false">
      <c r="A673" s="41"/>
      <c r="B673" s="89" t="s">
        <v>1094</v>
      </c>
      <c r="C673" s="91" t="s">
        <v>1095</v>
      </c>
      <c r="D673" s="42" t="s">
        <v>1304</v>
      </c>
      <c r="E673" s="42" t="s">
        <v>1304</v>
      </c>
      <c r="F673" s="91"/>
      <c r="G673" s="42" t="s">
        <v>1304</v>
      </c>
      <c r="H673" s="42" t="s">
        <v>1304</v>
      </c>
      <c r="I673" s="42"/>
      <c r="J673" s="42" t="s">
        <v>1304</v>
      </c>
      <c r="K673" s="91"/>
      <c r="L673" s="42" t="s">
        <v>1304</v>
      </c>
      <c r="M673" s="42" t="s">
        <v>1304</v>
      </c>
      <c r="N673" s="42" t="s">
        <v>1304</v>
      </c>
      <c r="O673" s="42" t="s">
        <v>1304</v>
      </c>
      <c r="P673" s="42" t="s">
        <v>1304</v>
      </c>
    </row>
    <row r="674" s="88" customFormat="true" ht="24" hidden="false" customHeight="false" outlineLevel="0" collapsed="false">
      <c r="A674" s="37" t="s">
        <v>84</v>
      </c>
      <c r="B674" s="36" t="n">
        <v>44743</v>
      </c>
      <c r="C674" s="92" t="s">
        <v>1096</v>
      </c>
      <c r="D674" s="37" t="s">
        <v>108</v>
      </c>
      <c r="E674" s="38" t="n">
        <v>12</v>
      </c>
      <c r="F674" s="38" t="n">
        <v>79.47</v>
      </c>
      <c r="G674" s="38" t="n">
        <f aca="false">ROUND(F674*(1+$T$1),2)</f>
        <v>101.4</v>
      </c>
      <c r="H674" s="39" t="n">
        <f aca="false">ROUND(E674*G674,2)</f>
        <v>1216.8</v>
      </c>
      <c r="I674" s="93"/>
      <c r="J674" s="93" t="n">
        <v>12</v>
      </c>
      <c r="K674" s="38"/>
      <c r="L674" s="93" t="n">
        <f aca="false">E674-J674</f>
        <v>0</v>
      </c>
      <c r="M674" s="39" t="n">
        <f aca="false">I674*G674</f>
        <v>0</v>
      </c>
      <c r="N674" s="39" t="n">
        <f aca="false">J674*G674</f>
        <v>1216.8</v>
      </c>
      <c r="O674" s="39" t="n">
        <f aca="false">H674-N674</f>
        <v>0</v>
      </c>
      <c r="P674" s="94" t="n">
        <f aca="false">N674/H674</f>
        <v>1</v>
      </c>
    </row>
    <row r="675" s="88" customFormat="true" ht="12" hidden="false" customHeight="false" outlineLevel="0" collapsed="false">
      <c r="A675" s="37" t="s">
        <v>308</v>
      </c>
      <c r="B675" s="36" t="n">
        <v>44744</v>
      </c>
      <c r="C675" s="92" t="s">
        <v>1097</v>
      </c>
      <c r="D675" s="37" t="s">
        <v>108</v>
      </c>
      <c r="E675" s="38" t="n">
        <v>6</v>
      </c>
      <c r="F675" s="38" t="n">
        <v>20.45</v>
      </c>
      <c r="G675" s="38" t="n">
        <f aca="false">ROUND(F675*(1+$T$1),2)</f>
        <v>26.09</v>
      </c>
      <c r="H675" s="39" t="n">
        <f aca="false">ROUND(E675*G675,2)</f>
        <v>156.54</v>
      </c>
      <c r="I675" s="93"/>
      <c r="J675" s="93" t="n">
        <v>6</v>
      </c>
      <c r="K675" s="38"/>
      <c r="L675" s="93" t="n">
        <f aca="false">E675-J675</f>
        <v>0</v>
      </c>
      <c r="M675" s="39" t="n">
        <f aca="false">I675*G675</f>
        <v>0</v>
      </c>
      <c r="N675" s="39" t="n">
        <f aca="false">J675*G675</f>
        <v>156.54</v>
      </c>
      <c r="O675" s="39" t="n">
        <f aca="false">H675-N675</f>
        <v>0</v>
      </c>
      <c r="P675" s="94" t="n">
        <f aca="false">N675/H675</f>
        <v>1</v>
      </c>
    </row>
    <row r="676" s="88" customFormat="true" ht="12" hidden="false" customHeight="false" outlineLevel="0" collapsed="false">
      <c r="A676" s="37" t="s">
        <v>308</v>
      </c>
      <c r="B676" s="36" t="n">
        <v>44745</v>
      </c>
      <c r="C676" s="92" t="s">
        <v>1098</v>
      </c>
      <c r="D676" s="37" t="s">
        <v>108</v>
      </c>
      <c r="E676" s="38" t="n">
        <v>1</v>
      </c>
      <c r="F676" s="38" t="n">
        <v>33.45</v>
      </c>
      <c r="G676" s="38" t="n">
        <f aca="false">ROUND(F676*(1+$T$1),2)</f>
        <v>42.68</v>
      </c>
      <c r="H676" s="39" t="n">
        <f aca="false">ROUND(E676*G676,2)</f>
        <v>42.68</v>
      </c>
      <c r="I676" s="93"/>
      <c r="J676" s="93" t="n">
        <v>1</v>
      </c>
      <c r="K676" s="38"/>
      <c r="L676" s="93" t="n">
        <f aca="false">E676-J676</f>
        <v>0</v>
      </c>
      <c r="M676" s="39" t="n">
        <f aca="false">I676*G676</f>
        <v>0</v>
      </c>
      <c r="N676" s="39" t="n">
        <f aca="false">J676*G676</f>
        <v>42.68</v>
      </c>
      <c r="O676" s="39" t="n">
        <f aca="false">H676-N676</f>
        <v>0</v>
      </c>
      <c r="P676" s="94" t="n">
        <f aca="false">N676/H676</f>
        <v>1</v>
      </c>
    </row>
    <row r="677" s="88" customFormat="true" ht="12" hidden="false" customHeight="false" outlineLevel="0" collapsed="false">
      <c r="A677" s="37" t="s">
        <v>308</v>
      </c>
      <c r="B677" s="36" t="n">
        <v>44746</v>
      </c>
      <c r="C677" s="92" t="s">
        <v>1099</v>
      </c>
      <c r="D677" s="37" t="s">
        <v>108</v>
      </c>
      <c r="E677" s="38" t="n">
        <v>2</v>
      </c>
      <c r="F677" s="38" t="n">
        <v>23.95</v>
      </c>
      <c r="G677" s="38" t="n">
        <f aca="false">ROUND(F677*(1+$T$1),2)</f>
        <v>30.56</v>
      </c>
      <c r="H677" s="39" t="n">
        <f aca="false">ROUND(E677*G677,2)</f>
        <v>61.12</v>
      </c>
      <c r="I677" s="93"/>
      <c r="J677" s="93" t="n">
        <v>2</v>
      </c>
      <c r="K677" s="38"/>
      <c r="L677" s="93" t="n">
        <f aca="false">E677-J677</f>
        <v>0</v>
      </c>
      <c r="M677" s="39" t="n">
        <f aca="false">I677*G677</f>
        <v>0</v>
      </c>
      <c r="N677" s="39" t="n">
        <f aca="false">J677*G677</f>
        <v>61.12</v>
      </c>
      <c r="O677" s="39" t="n">
        <f aca="false">H677-N677</f>
        <v>0</v>
      </c>
      <c r="P677" s="94" t="n">
        <f aca="false">N677/H677</f>
        <v>1</v>
      </c>
    </row>
    <row r="678" s="88" customFormat="true" ht="12" hidden="false" customHeight="false" outlineLevel="0" collapsed="false">
      <c r="A678" s="37" t="s">
        <v>308</v>
      </c>
      <c r="B678" s="36" t="n">
        <v>44747</v>
      </c>
      <c r="C678" s="92" t="s">
        <v>1100</v>
      </c>
      <c r="D678" s="37" t="s">
        <v>108</v>
      </c>
      <c r="E678" s="38" t="n">
        <v>15</v>
      </c>
      <c r="F678" s="38" t="n">
        <v>8.93</v>
      </c>
      <c r="G678" s="38" t="n">
        <f aca="false">ROUND(F678*(1+$T$1),2)</f>
        <v>11.39</v>
      </c>
      <c r="H678" s="39" t="n">
        <f aca="false">ROUND(E678*G678,2)</f>
        <v>170.85</v>
      </c>
      <c r="I678" s="93"/>
      <c r="J678" s="93" t="n">
        <v>15</v>
      </c>
      <c r="K678" s="38"/>
      <c r="L678" s="93" t="n">
        <f aca="false">E678-J678</f>
        <v>0</v>
      </c>
      <c r="M678" s="39" t="n">
        <f aca="false">I678*G678</f>
        <v>0</v>
      </c>
      <c r="N678" s="39" t="n">
        <f aca="false">J678*G678</f>
        <v>170.85</v>
      </c>
      <c r="O678" s="39" t="n">
        <f aca="false">H678-N678</f>
        <v>0</v>
      </c>
      <c r="P678" s="94" t="n">
        <f aca="false">N678/H678</f>
        <v>1</v>
      </c>
    </row>
    <row r="679" s="88" customFormat="true" ht="12" hidden="false" customHeight="false" outlineLevel="0" collapsed="false">
      <c r="A679" s="37" t="s">
        <v>308</v>
      </c>
      <c r="B679" s="36" t="n">
        <v>44748</v>
      </c>
      <c r="C679" s="92" t="s">
        <v>1101</v>
      </c>
      <c r="D679" s="37" t="s">
        <v>108</v>
      </c>
      <c r="E679" s="38" t="n">
        <v>4</v>
      </c>
      <c r="F679" s="38" t="n">
        <v>8.13</v>
      </c>
      <c r="G679" s="38" t="n">
        <f aca="false">ROUND(F679*(1+$T$1),2)</f>
        <v>10.37</v>
      </c>
      <c r="H679" s="39" t="n">
        <f aca="false">ROUND(E679*G679,2)</f>
        <v>41.48</v>
      </c>
      <c r="I679" s="93"/>
      <c r="J679" s="93" t="n">
        <v>4</v>
      </c>
      <c r="K679" s="38"/>
      <c r="L679" s="93" t="n">
        <f aca="false">E679-J679</f>
        <v>0</v>
      </c>
      <c r="M679" s="39" t="n">
        <f aca="false">I679*G679</f>
        <v>0</v>
      </c>
      <c r="N679" s="39" t="n">
        <f aca="false">J679*G679</f>
        <v>41.48</v>
      </c>
      <c r="O679" s="39" t="n">
        <f aca="false">H679-N679</f>
        <v>0</v>
      </c>
      <c r="P679" s="94" t="n">
        <f aca="false">N679/H679</f>
        <v>1</v>
      </c>
    </row>
    <row r="680" s="88" customFormat="true" ht="12" hidden="false" customHeight="false" outlineLevel="0" collapsed="false">
      <c r="A680" s="51" t="n">
        <v>89563</v>
      </c>
      <c r="B680" s="36" t="n">
        <v>44749</v>
      </c>
      <c r="C680" s="92" t="s">
        <v>1102</v>
      </c>
      <c r="D680" s="37" t="s">
        <v>108</v>
      </c>
      <c r="E680" s="38" t="n">
        <v>40</v>
      </c>
      <c r="F680" s="38" t="n">
        <v>14.21</v>
      </c>
      <c r="G680" s="38" t="n">
        <f aca="false">ROUND(F680*(1+$T$1),2)</f>
        <v>18.13</v>
      </c>
      <c r="H680" s="39" t="n">
        <f aca="false">ROUND(E680*G680,2)</f>
        <v>725.2</v>
      </c>
      <c r="I680" s="93"/>
      <c r="J680" s="93" t="n">
        <v>40</v>
      </c>
      <c r="K680" s="38"/>
      <c r="L680" s="93" t="n">
        <f aca="false">E680-J680</f>
        <v>0</v>
      </c>
      <c r="M680" s="39" t="n">
        <f aca="false">I680*G680</f>
        <v>0</v>
      </c>
      <c r="N680" s="39" t="n">
        <f aca="false">J680*G680</f>
        <v>725.2</v>
      </c>
      <c r="O680" s="39" t="n">
        <f aca="false">H680-N680</f>
        <v>0</v>
      </c>
      <c r="P680" s="94" t="n">
        <f aca="false">N680/H680</f>
        <v>1</v>
      </c>
    </row>
    <row r="681" s="88" customFormat="true" ht="12" hidden="false" customHeight="false" outlineLevel="0" collapsed="false">
      <c r="A681" s="37" t="s">
        <v>308</v>
      </c>
      <c r="B681" s="36" t="n">
        <v>44750</v>
      </c>
      <c r="C681" s="92" t="s">
        <v>1103</v>
      </c>
      <c r="D681" s="37" t="s">
        <v>108</v>
      </c>
      <c r="E681" s="38" t="n">
        <v>20</v>
      </c>
      <c r="F681" s="38" t="n">
        <v>33.74</v>
      </c>
      <c r="G681" s="38" t="n">
        <f aca="false">ROUND(F681*(1+$T$1),2)</f>
        <v>43.05</v>
      </c>
      <c r="H681" s="39" t="n">
        <f aca="false">ROUND(E681*G681,2)</f>
        <v>861</v>
      </c>
      <c r="I681" s="93"/>
      <c r="J681" s="93" t="n">
        <v>20</v>
      </c>
      <c r="K681" s="38"/>
      <c r="L681" s="93" t="n">
        <f aca="false">E681-J681</f>
        <v>0</v>
      </c>
      <c r="M681" s="39" t="n">
        <f aca="false">I681*G681</f>
        <v>0</v>
      </c>
      <c r="N681" s="39" t="n">
        <f aca="false">J681*G681</f>
        <v>861</v>
      </c>
      <c r="O681" s="39" t="n">
        <f aca="false">H681-N681</f>
        <v>0</v>
      </c>
      <c r="P681" s="94" t="n">
        <f aca="false">N681/H681</f>
        <v>1</v>
      </c>
    </row>
    <row r="682" s="88" customFormat="true" ht="12" hidden="false" customHeight="false" outlineLevel="0" collapsed="false">
      <c r="A682" s="37" t="s">
        <v>308</v>
      </c>
      <c r="B682" s="36" t="n">
        <v>44751</v>
      </c>
      <c r="C682" s="92" t="s">
        <v>1104</v>
      </c>
      <c r="D682" s="37" t="s">
        <v>108</v>
      </c>
      <c r="E682" s="38" t="n">
        <v>25</v>
      </c>
      <c r="F682" s="38" t="n">
        <v>0.17</v>
      </c>
      <c r="G682" s="38" t="n">
        <f aca="false">ROUND(F682*(1+$T$1),2)</f>
        <v>0.22</v>
      </c>
      <c r="H682" s="39" t="n">
        <f aca="false">ROUND(E682*G682,2)</f>
        <v>5.5</v>
      </c>
      <c r="I682" s="93"/>
      <c r="J682" s="93" t="n">
        <v>25</v>
      </c>
      <c r="K682" s="38"/>
      <c r="L682" s="93" t="n">
        <f aca="false">E682-J682</f>
        <v>0</v>
      </c>
      <c r="M682" s="39" t="n">
        <f aca="false">I682*G682</f>
        <v>0</v>
      </c>
      <c r="N682" s="39" t="n">
        <f aca="false">J682*G682</f>
        <v>5.5</v>
      </c>
      <c r="O682" s="39" t="n">
        <f aca="false">H682-N682</f>
        <v>0</v>
      </c>
      <c r="P682" s="94" t="n">
        <f aca="false">N682/H682</f>
        <v>1</v>
      </c>
    </row>
    <row r="683" s="88" customFormat="true" ht="12" hidden="false" customHeight="false" outlineLevel="0" collapsed="false">
      <c r="A683" s="37" t="s">
        <v>308</v>
      </c>
      <c r="B683" s="111" t="n">
        <v>40381</v>
      </c>
      <c r="C683" s="92" t="s">
        <v>1105</v>
      </c>
      <c r="D683" s="37" t="s">
        <v>108</v>
      </c>
      <c r="E683" s="38" t="n">
        <v>160</v>
      </c>
      <c r="F683" s="38" t="n">
        <v>0.19</v>
      </c>
      <c r="G683" s="38" t="n">
        <f aca="false">ROUND(F683*(1+$T$1),2)</f>
        <v>0.24</v>
      </c>
      <c r="H683" s="39" t="n">
        <f aca="false">ROUND(E683*G683,2)</f>
        <v>38.4</v>
      </c>
      <c r="I683" s="93"/>
      <c r="J683" s="93" t="n">
        <v>160</v>
      </c>
      <c r="K683" s="38"/>
      <c r="L683" s="93" t="n">
        <f aca="false">E683-J683</f>
        <v>0</v>
      </c>
      <c r="M683" s="39" t="n">
        <f aca="false">I683*G683</f>
        <v>0</v>
      </c>
      <c r="N683" s="39" t="n">
        <f aca="false">J683*G683</f>
        <v>38.4</v>
      </c>
      <c r="O683" s="39" t="n">
        <f aca="false">H683-N683</f>
        <v>0</v>
      </c>
      <c r="P683" s="94" t="n">
        <f aca="false">N683/H683</f>
        <v>1</v>
      </c>
    </row>
    <row r="684" s="88" customFormat="true" ht="12" hidden="false" customHeight="false" outlineLevel="0" collapsed="false">
      <c r="A684" s="37" t="s">
        <v>308</v>
      </c>
      <c r="B684" s="111" t="n">
        <v>40746</v>
      </c>
      <c r="C684" s="92" t="s">
        <v>1106</v>
      </c>
      <c r="D684" s="37" t="s">
        <v>108</v>
      </c>
      <c r="E684" s="38" t="n">
        <v>3</v>
      </c>
      <c r="F684" s="38" t="n">
        <v>1.69</v>
      </c>
      <c r="G684" s="38" t="n">
        <f aca="false">ROUND(F684*(1+$T$1),2)</f>
        <v>2.16</v>
      </c>
      <c r="H684" s="39" t="n">
        <f aca="false">ROUND(E684*G684,2)</f>
        <v>6.48</v>
      </c>
      <c r="I684" s="93"/>
      <c r="J684" s="93" t="n">
        <v>3</v>
      </c>
      <c r="K684" s="38"/>
      <c r="L684" s="93" t="n">
        <f aca="false">E684-J684</f>
        <v>0</v>
      </c>
      <c r="M684" s="39" t="n">
        <f aca="false">I684*G684</f>
        <v>0</v>
      </c>
      <c r="N684" s="39" t="n">
        <f aca="false">J684*G684</f>
        <v>6.48</v>
      </c>
      <c r="O684" s="39" t="n">
        <f aca="false">H684-N684</f>
        <v>0</v>
      </c>
      <c r="P684" s="94" t="n">
        <f aca="false">N684/H684</f>
        <v>1</v>
      </c>
    </row>
    <row r="685" s="88" customFormat="true" ht="12" hidden="false" customHeight="false" outlineLevel="0" collapsed="false">
      <c r="A685" s="37" t="s">
        <v>308</v>
      </c>
      <c r="B685" s="111" t="n">
        <v>41112</v>
      </c>
      <c r="C685" s="92" t="s">
        <v>1107</v>
      </c>
      <c r="D685" s="37" t="s">
        <v>108</v>
      </c>
      <c r="E685" s="38" t="n">
        <v>25</v>
      </c>
      <c r="F685" s="38" t="n">
        <v>1.54</v>
      </c>
      <c r="G685" s="38" t="n">
        <f aca="false">ROUND(F685*(1+$T$1),2)</f>
        <v>1.96</v>
      </c>
      <c r="H685" s="39" t="n">
        <f aca="false">ROUND(E685*G685,2)</f>
        <v>49</v>
      </c>
      <c r="I685" s="93"/>
      <c r="J685" s="93" t="n">
        <v>25</v>
      </c>
      <c r="K685" s="38"/>
      <c r="L685" s="93" t="n">
        <f aca="false">E685-J685</f>
        <v>0</v>
      </c>
      <c r="M685" s="39" t="n">
        <f aca="false">I685*G685</f>
        <v>0</v>
      </c>
      <c r="N685" s="39" t="n">
        <f aca="false">J685*G685</f>
        <v>49</v>
      </c>
      <c r="O685" s="39" t="n">
        <f aca="false">H685-N685</f>
        <v>0</v>
      </c>
      <c r="P685" s="94" t="n">
        <f aca="false">N685/H685</f>
        <v>1</v>
      </c>
    </row>
    <row r="686" s="88" customFormat="true" ht="12" hidden="false" customHeight="false" outlineLevel="0" collapsed="false">
      <c r="A686" s="37" t="s">
        <v>308</v>
      </c>
      <c r="B686" s="111" t="n">
        <v>41477</v>
      </c>
      <c r="C686" s="92" t="s">
        <v>1108</v>
      </c>
      <c r="D686" s="37" t="s">
        <v>108</v>
      </c>
      <c r="E686" s="38" t="n">
        <v>3</v>
      </c>
      <c r="F686" s="38" t="n">
        <v>12.98</v>
      </c>
      <c r="G686" s="38" t="n">
        <f aca="false">ROUND(F686*(1+$T$1),2)</f>
        <v>16.56</v>
      </c>
      <c r="H686" s="39" t="n">
        <f aca="false">ROUND(E686*G686,2)</f>
        <v>49.68</v>
      </c>
      <c r="I686" s="93"/>
      <c r="J686" s="93" t="n">
        <v>3</v>
      </c>
      <c r="K686" s="38"/>
      <c r="L686" s="93" t="n">
        <f aca="false">E686-J686</f>
        <v>0</v>
      </c>
      <c r="M686" s="39" t="n">
        <f aca="false">I686*G686</f>
        <v>0</v>
      </c>
      <c r="N686" s="39" t="n">
        <f aca="false">J686*G686</f>
        <v>49.68</v>
      </c>
      <c r="O686" s="39" t="n">
        <f aca="false">H686-N686</f>
        <v>0</v>
      </c>
      <c r="P686" s="94" t="n">
        <f aca="false">N686/H686</f>
        <v>1</v>
      </c>
    </row>
    <row r="687" s="88" customFormat="true" ht="12" hidden="false" customHeight="false" outlineLevel="0" collapsed="false">
      <c r="A687" s="37" t="s">
        <v>308</v>
      </c>
      <c r="B687" s="111" t="n">
        <v>41842</v>
      </c>
      <c r="C687" s="92" t="s">
        <v>1109</v>
      </c>
      <c r="D687" s="37" t="s">
        <v>108</v>
      </c>
      <c r="E687" s="38" t="n">
        <v>300</v>
      </c>
      <c r="F687" s="38" t="n">
        <v>0.09</v>
      </c>
      <c r="G687" s="38" t="n">
        <f aca="false">ROUND(F687*(1+$T$1),2)</f>
        <v>0.11</v>
      </c>
      <c r="H687" s="39" t="n">
        <f aca="false">ROUND(E687*G687,2)</f>
        <v>33</v>
      </c>
      <c r="I687" s="93"/>
      <c r="J687" s="93" t="n">
        <v>300</v>
      </c>
      <c r="K687" s="38"/>
      <c r="L687" s="93" t="n">
        <f aca="false">E687-J687</f>
        <v>0</v>
      </c>
      <c r="M687" s="39" t="n">
        <f aca="false">I687*G687</f>
        <v>0</v>
      </c>
      <c r="N687" s="39" t="n">
        <f aca="false">J687*G687</f>
        <v>33</v>
      </c>
      <c r="O687" s="39" t="n">
        <f aca="false">H687-N687</f>
        <v>0</v>
      </c>
      <c r="P687" s="94" t="n">
        <f aca="false">N687/H687</f>
        <v>1</v>
      </c>
    </row>
    <row r="688" s="88" customFormat="true" ht="12" hidden="false" customHeight="false" outlineLevel="0" collapsed="false">
      <c r="A688" s="37" t="s">
        <v>308</v>
      </c>
      <c r="B688" s="111" t="n">
        <v>42207</v>
      </c>
      <c r="C688" s="92" t="s">
        <v>1110</v>
      </c>
      <c r="D688" s="37" t="s">
        <v>108</v>
      </c>
      <c r="E688" s="38" t="n">
        <v>15</v>
      </c>
      <c r="F688" s="38" t="n">
        <v>12.18</v>
      </c>
      <c r="G688" s="38" t="n">
        <f aca="false">ROUND(F688*(1+$T$1),2)</f>
        <v>15.54</v>
      </c>
      <c r="H688" s="39" t="n">
        <f aca="false">ROUND(E688*G688,2)</f>
        <v>233.1</v>
      </c>
      <c r="I688" s="93"/>
      <c r="J688" s="93" t="n">
        <v>15</v>
      </c>
      <c r="K688" s="38"/>
      <c r="L688" s="93" t="n">
        <f aca="false">E688-J688</f>
        <v>0</v>
      </c>
      <c r="M688" s="39" t="n">
        <f aca="false">I688*G688</f>
        <v>0</v>
      </c>
      <c r="N688" s="39" t="n">
        <f aca="false">J688*G688</f>
        <v>233.1</v>
      </c>
      <c r="O688" s="39" t="n">
        <f aca="false">H688-N688</f>
        <v>0</v>
      </c>
      <c r="P688" s="94" t="n">
        <f aca="false">N688/H688</f>
        <v>1</v>
      </c>
    </row>
    <row r="689" s="88" customFormat="true" ht="12" hidden="false" customHeight="false" outlineLevel="0" collapsed="false">
      <c r="A689" s="41"/>
      <c r="B689" s="37" t="s">
        <v>1111</v>
      </c>
      <c r="C689" s="91" t="s">
        <v>1112</v>
      </c>
      <c r="D689" s="42" t="s">
        <v>1304</v>
      </c>
      <c r="E689" s="42" t="s">
        <v>1304</v>
      </c>
      <c r="F689" s="41"/>
      <c r="G689" s="42" t="s">
        <v>1304</v>
      </c>
      <c r="H689" s="42" t="s">
        <v>1304</v>
      </c>
      <c r="I689" s="42"/>
      <c r="J689" s="42" t="s">
        <v>1304</v>
      </c>
      <c r="K689" s="41"/>
      <c r="L689" s="42" t="s">
        <v>1304</v>
      </c>
      <c r="M689" s="42" t="s">
        <v>1304</v>
      </c>
      <c r="N689" s="42" t="s">
        <v>1304</v>
      </c>
      <c r="O689" s="42" t="s">
        <v>1304</v>
      </c>
      <c r="P689" s="42" t="s">
        <v>1304</v>
      </c>
    </row>
    <row r="690" s="88" customFormat="true" ht="12" hidden="false" customHeight="false" outlineLevel="0" collapsed="false">
      <c r="A690" s="37" t="s">
        <v>308</v>
      </c>
      <c r="B690" s="36" t="n">
        <v>44774</v>
      </c>
      <c r="C690" s="92" t="s">
        <v>1113</v>
      </c>
      <c r="D690" s="37" t="s">
        <v>108</v>
      </c>
      <c r="E690" s="38" t="n">
        <v>10</v>
      </c>
      <c r="F690" s="38" t="n">
        <v>26.9</v>
      </c>
      <c r="G690" s="38" t="n">
        <f aca="false">ROUND(F690*(1+$T$1),2)</f>
        <v>34.32</v>
      </c>
      <c r="H690" s="39" t="n">
        <f aca="false">ROUND(E690*G690,2)</f>
        <v>343.2</v>
      </c>
      <c r="I690" s="93"/>
      <c r="J690" s="93" t="n">
        <v>10</v>
      </c>
      <c r="K690" s="38"/>
      <c r="L690" s="93" t="n">
        <f aca="false">E690-J690</f>
        <v>0</v>
      </c>
      <c r="M690" s="39" t="n">
        <f aca="false">I690*G690</f>
        <v>0</v>
      </c>
      <c r="N690" s="39" t="n">
        <f aca="false">J690*G690</f>
        <v>343.2</v>
      </c>
      <c r="O690" s="39" t="n">
        <f aca="false">H690-N690</f>
        <v>0</v>
      </c>
      <c r="P690" s="94" t="n">
        <f aca="false">N690/H690</f>
        <v>1</v>
      </c>
    </row>
    <row r="691" s="88" customFormat="true" ht="12" hidden="false" customHeight="false" outlineLevel="0" collapsed="false">
      <c r="A691" s="37" t="s">
        <v>308</v>
      </c>
      <c r="B691" s="36" t="n">
        <v>44775</v>
      </c>
      <c r="C691" s="92" t="s">
        <v>1114</v>
      </c>
      <c r="D691" s="37" t="s">
        <v>108</v>
      </c>
      <c r="E691" s="38" t="n">
        <v>10</v>
      </c>
      <c r="F691" s="38" t="n">
        <v>15.67</v>
      </c>
      <c r="G691" s="38" t="n">
        <f aca="false">ROUND(F691*(1+$T$1),2)</f>
        <v>19.99</v>
      </c>
      <c r="H691" s="39" t="n">
        <f aca="false">ROUND(E691*G691,2)</f>
        <v>199.9</v>
      </c>
      <c r="I691" s="93"/>
      <c r="J691" s="93" t="n">
        <v>10</v>
      </c>
      <c r="K691" s="38"/>
      <c r="L691" s="93" t="n">
        <f aca="false">E691-J691</f>
        <v>0</v>
      </c>
      <c r="M691" s="39" t="n">
        <f aca="false">I691*G691</f>
        <v>0</v>
      </c>
      <c r="N691" s="39" t="n">
        <f aca="false">J691*G691</f>
        <v>199.9</v>
      </c>
      <c r="O691" s="39" t="n">
        <f aca="false">H691-N691</f>
        <v>0</v>
      </c>
      <c r="P691" s="94" t="n">
        <f aca="false">N691/H691</f>
        <v>1</v>
      </c>
    </row>
    <row r="692" s="88" customFormat="true" ht="12" hidden="false" customHeight="false" outlineLevel="0" collapsed="false">
      <c r="A692" s="37" t="s">
        <v>308</v>
      </c>
      <c r="B692" s="36" t="n">
        <v>44776</v>
      </c>
      <c r="C692" s="92" t="s">
        <v>1115</v>
      </c>
      <c r="D692" s="37" t="s">
        <v>108</v>
      </c>
      <c r="E692" s="38" t="n">
        <v>20</v>
      </c>
      <c r="F692" s="38" t="n">
        <v>5.57</v>
      </c>
      <c r="G692" s="38" t="n">
        <f aca="false">ROUND(F692*(1+$T$1),2)</f>
        <v>7.11</v>
      </c>
      <c r="H692" s="39" t="n">
        <f aca="false">ROUND(E692*G692,2)</f>
        <v>142.2</v>
      </c>
      <c r="I692" s="93"/>
      <c r="J692" s="93" t="n">
        <v>20</v>
      </c>
      <c r="K692" s="38"/>
      <c r="L692" s="93" t="n">
        <f aca="false">E692-J692</f>
        <v>0</v>
      </c>
      <c r="M692" s="39" t="n">
        <f aca="false">I692*G692</f>
        <v>0</v>
      </c>
      <c r="N692" s="39" t="n">
        <f aca="false">J692*G692</f>
        <v>142.2</v>
      </c>
      <c r="O692" s="39" t="n">
        <f aca="false">H692-N692</f>
        <v>0</v>
      </c>
      <c r="P692" s="94" t="n">
        <f aca="false">N692/H692</f>
        <v>1</v>
      </c>
    </row>
    <row r="693" s="88" customFormat="true" ht="12" hidden="false" customHeight="false" outlineLevel="0" collapsed="false">
      <c r="A693" s="37" t="s">
        <v>308</v>
      </c>
      <c r="B693" s="36" t="n">
        <v>44777</v>
      </c>
      <c r="C693" s="92" t="s">
        <v>1116</v>
      </c>
      <c r="D693" s="37" t="s">
        <v>108</v>
      </c>
      <c r="E693" s="38" t="n">
        <v>2</v>
      </c>
      <c r="F693" s="38" t="n">
        <v>7.1</v>
      </c>
      <c r="G693" s="38" t="n">
        <f aca="false">ROUND(F693*(1+$T$1),2)</f>
        <v>9.06</v>
      </c>
      <c r="H693" s="39" t="n">
        <f aca="false">ROUND(E693*G693,2)</f>
        <v>18.12</v>
      </c>
      <c r="I693" s="93"/>
      <c r="J693" s="93" t="n">
        <v>2</v>
      </c>
      <c r="K693" s="38"/>
      <c r="L693" s="93" t="n">
        <f aca="false">E693-J693</f>
        <v>0</v>
      </c>
      <c r="M693" s="39" t="n">
        <f aca="false">I693*G693</f>
        <v>0</v>
      </c>
      <c r="N693" s="39" t="n">
        <f aca="false">J693*G693</f>
        <v>18.12</v>
      </c>
      <c r="O693" s="39" t="n">
        <f aca="false">H693-N693</f>
        <v>0</v>
      </c>
      <c r="P693" s="94" t="n">
        <f aca="false">N693/H693</f>
        <v>1</v>
      </c>
    </row>
    <row r="694" s="88" customFormat="true" ht="12" hidden="false" customHeight="false" outlineLevel="0" collapsed="false">
      <c r="A694" s="37" t="s">
        <v>308</v>
      </c>
      <c r="B694" s="36" t="n">
        <v>44778</v>
      </c>
      <c r="C694" s="92" t="s">
        <v>1117</v>
      </c>
      <c r="D694" s="37" t="s">
        <v>108</v>
      </c>
      <c r="E694" s="38" t="n">
        <v>40</v>
      </c>
      <c r="F694" s="38" t="n">
        <v>1.72</v>
      </c>
      <c r="G694" s="38" t="n">
        <f aca="false">ROUND(F694*(1+$T$1),2)</f>
        <v>2.19</v>
      </c>
      <c r="H694" s="39" t="n">
        <f aca="false">ROUND(E694*G694,2)</f>
        <v>87.6</v>
      </c>
      <c r="I694" s="93"/>
      <c r="J694" s="93" t="n">
        <v>40</v>
      </c>
      <c r="K694" s="38"/>
      <c r="L694" s="93" t="n">
        <f aca="false">E694-J694</f>
        <v>0</v>
      </c>
      <c r="M694" s="39" t="n">
        <f aca="false">I694*G694</f>
        <v>0</v>
      </c>
      <c r="N694" s="39" t="n">
        <f aca="false">J694*G694</f>
        <v>87.6</v>
      </c>
      <c r="O694" s="39" t="n">
        <f aca="false">H694-N694</f>
        <v>0</v>
      </c>
      <c r="P694" s="94" t="n">
        <f aca="false">N694/H694</f>
        <v>1</v>
      </c>
    </row>
    <row r="695" s="88" customFormat="true" ht="12" hidden="false" customHeight="false" outlineLevel="0" collapsed="false">
      <c r="A695" s="37" t="s">
        <v>308</v>
      </c>
      <c r="B695" s="36" t="n">
        <v>44779</v>
      </c>
      <c r="C695" s="92" t="s">
        <v>1118</v>
      </c>
      <c r="D695" s="37" t="s">
        <v>108</v>
      </c>
      <c r="E695" s="38" t="n">
        <v>4</v>
      </c>
      <c r="F695" s="38" t="n">
        <v>2.33</v>
      </c>
      <c r="G695" s="38" t="n">
        <f aca="false">ROUND(F695*(1+$T$1),2)</f>
        <v>2.97</v>
      </c>
      <c r="H695" s="39" t="n">
        <f aca="false">ROUND(E695*G695,2)</f>
        <v>11.88</v>
      </c>
      <c r="I695" s="93"/>
      <c r="J695" s="93" t="n">
        <v>4</v>
      </c>
      <c r="K695" s="38"/>
      <c r="L695" s="93" t="n">
        <f aca="false">E695-J695</f>
        <v>0</v>
      </c>
      <c r="M695" s="39" t="n">
        <f aca="false">I695*G695</f>
        <v>0</v>
      </c>
      <c r="N695" s="39" t="n">
        <f aca="false">J695*G695</f>
        <v>11.88</v>
      </c>
      <c r="O695" s="39" t="n">
        <f aca="false">H695-N695</f>
        <v>0</v>
      </c>
      <c r="P695" s="94" t="n">
        <f aca="false">N695/H695</f>
        <v>1</v>
      </c>
    </row>
    <row r="696" s="88" customFormat="true" ht="12" hidden="false" customHeight="false" outlineLevel="0" collapsed="false">
      <c r="A696" s="37" t="s">
        <v>308</v>
      </c>
      <c r="B696" s="36" t="n">
        <v>44780</v>
      </c>
      <c r="C696" s="92" t="s">
        <v>1119</v>
      </c>
      <c r="D696" s="37" t="s">
        <v>108</v>
      </c>
      <c r="E696" s="38" t="n">
        <v>7</v>
      </c>
      <c r="F696" s="38" t="n">
        <v>4.74</v>
      </c>
      <c r="G696" s="38" t="n">
        <f aca="false">ROUND(F696*(1+$T$1),2)</f>
        <v>6.05</v>
      </c>
      <c r="H696" s="39" t="n">
        <f aca="false">ROUND(E696*G696,2)</f>
        <v>42.35</v>
      </c>
      <c r="I696" s="93"/>
      <c r="J696" s="93" t="n">
        <v>7</v>
      </c>
      <c r="K696" s="38"/>
      <c r="L696" s="93" t="n">
        <f aca="false">E696-J696</f>
        <v>0</v>
      </c>
      <c r="M696" s="39" t="n">
        <f aca="false">I696*G696</f>
        <v>0</v>
      </c>
      <c r="N696" s="39" t="n">
        <f aca="false">J696*G696</f>
        <v>42.35</v>
      </c>
      <c r="O696" s="39" t="n">
        <f aca="false">H696-N696</f>
        <v>0</v>
      </c>
      <c r="P696" s="94" t="n">
        <f aca="false">N696/H696</f>
        <v>1</v>
      </c>
    </row>
    <row r="697" s="88" customFormat="true" ht="12" hidden="false" customHeight="false" outlineLevel="0" collapsed="false">
      <c r="A697" s="41"/>
      <c r="B697" s="37" t="s">
        <v>1120</v>
      </c>
      <c r="C697" s="91" t="s">
        <v>1121</v>
      </c>
      <c r="D697" s="42" t="s">
        <v>1304</v>
      </c>
      <c r="E697" s="42" t="s">
        <v>1304</v>
      </c>
      <c r="F697" s="41"/>
      <c r="G697" s="42" t="s">
        <v>1304</v>
      </c>
      <c r="H697" s="42" t="s">
        <v>1304</v>
      </c>
      <c r="I697" s="42"/>
      <c r="J697" s="42" t="s">
        <v>1304</v>
      </c>
      <c r="K697" s="41"/>
      <c r="L697" s="42" t="s">
        <v>1304</v>
      </c>
      <c r="M697" s="42" t="s">
        <v>1304</v>
      </c>
      <c r="N697" s="42" t="s">
        <v>1304</v>
      </c>
      <c r="O697" s="42" t="s">
        <v>1304</v>
      </c>
      <c r="P697" s="42" t="s">
        <v>1304</v>
      </c>
    </row>
    <row r="698" s="88" customFormat="true" ht="12" hidden="false" customHeight="false" outlineLevel="0" collapsed="false">
      <c r="A698" s="37" t="s">
        <v>308</v>
      </c>
      <c r="B698" s="36" t="n">
        <v>44805</v>
      </c>
      <c r="C698" s="92" t="s">
        <v>1122</v>
      </c>
      <c r="D698" s="37" t="s">
        <v>108</v>
      </c>
      <c r="E698" s="38" t="n">
        <v>41</v>
      </c>
      <c r="F698" s="38" t="n">
        <v>11.01</v>
      </c>
      <c r="G698" s="38" t="n">
        <f aca="false">ROUND(F698*(1+$T$1),2)</f>
        <v>14.05</v>
      </c>
      <c r="H698" s="39" t="n">
        <f aca="false">ROUND(E698*G698,2)</f>
        <v>576.05</v>
      </c>
      <c r="I698" s="93" t="n">
        <v>41</v>
      </c>
      <c r="J698" s="93" t="n">
        <f aca="false">I698</f>
        <v>41</v>
      </c>
      <c r="K698" s="38"/>
      <c r="L698" s="93" t="n">
        <f aca="false">E698-J698</f>
        <v>0</v>
      </c>
      <c r="M698" s="39" t="n">
        <f aca="false">I698*G698</f>
        <v>576.05</v>
      </c>
      <c r="N698" s="39" t="n">
        <f aca="false">J698*G698</f>
        <v>576.05</v>
      </c>
      <c r="O698" s="39" t="n">
        <f aca="false">H698-N698</f>
        <v>0</v>
      </c>
      <c r="P698" s="94" t="n">
        <f aca="false">N698/H698</f>
        <v>1</v>
      </c>
    </row>
    <row r="699" s="88" customFormat="true" ht="12" hidden="false" customHeight="false" outlineLevel="0" collapsed="false">
      <c r="A699" s="41"/>
      <c r="B699" s="91"/>
      <c r="C699" s="91"/>
      <c r="D699" s="42" t="s">
        <v>1304</v>
      </c>
      <c r="E699" s="42" t="s">
        <v>1304</v>
      </c>
      <c r="F699" s="91"/>
      <c r="G699" s="96" t="s">
        <v>1123</v>
      </c>
      <c r="H699" s="97" t="n">
        <f aca="false">SUM(H674:H698,H629:H672)</f>
        <v>21950.29</v>
      </c>
      <c r="I699" s="89"/>
      <c r="J699" s="89"/>
      <c r="K699" s="91"/>
      <c r="L699" s="89"/>
      <c r="M699" s="97" t="n">
        <f aca="false">SUM(M674:M698,M629:M672)</f>
        <v>14201.7</v>
      </c>
      <c r="N699" s="97" t="n">
        <f aca="false">SUM(N674:N698,N629:N672)</f>
        <v>21950.29</v>
      </c>
      <c r="O699" s="97" t="n">
        <f aca="false">SUM(O674:O698,O629:O672)</f>
        <v>0</v>
      </c>
      <c r="P699" s="98" t="n">
        <f aca="false">N699/H699</f>
        <v>1</v>
      </c>
    </row>
    <row r="700" s="88" customFormat="true" ht="12" hidden="false" customHeight="false" outlineLevel="0" collapsed="false">
      <c r="A700" s="41"/>
      <c r="B700" s="89" t="s">
        <v>1124</v>
      </c>
      <c r="C700" s="91" t="s">
        <v>1125</v>
      </c>
      <c r="D700" s="42" t="s">
        <v>1304</v>
      </c>
      <c r="E700" s="42" t="s">
        <v>1304</v>
      </c>
      <c r="F700" s="41"/>
      <c r="G700" s="42" t="s">
        <v>1304</v>
      </c>
      <c r="H700" s="42" t="s">
        <v>1304</v>
      </c>
      <c r="I700" s="42"/>
      <c r="J700" s="42" t="s">
        <v>1304</v>
      </c>
      <c r="K700" s="41"/>
      <c r="L700" s="42" t="s">
        <v>1304</v>
      </c>
      <c r="M700" s="42" t="s">
        <v>1304</v>
      </c>
      <c r="N700" s="42" t="s">
        <v>1304</v>
      </c>
      <c r="O700" s="42" t="s">
        <v>1304</v>
      </c>
      <c r="P700" s="42" t="s">
        <v>1304</v>
      </c>
    </row>
    <row r="701" s="88" customFormat="true" ht="12" hidden="false" customHeight="false" outlineLevel="0" collapsed="false">
      <c r="A701" s="41"/>
      <c r="B701" s="89" t="s">
        <v>1126</v>
      </c>
      <c r="C701" s="91" t="s">
        <v>684</v>
      </c>
      <c r="D701" s="42" t="s">
        <v>1304</v>
      </c>
      <c r="E701" s="42" t="s">
        <v>1304</v>
      </c>
      <c r="F701" s="41"/>
      <c r="G701" s="42" t="s">
        <v>1304</v>
      </c>
      <c r="H701" s="42" t="s">
        <v>1304</v>
      </c>
      <c r="I701" s="42"/>
      <c r="J701" s="42" t="s">
        <v>1304</v>
      </c>
      <c r="K701" s="41"/>
      <c r="L701" s="42" t="s">
        <v>1304</v>
      </c>
      <c r="M701" s="42" t="s">
        <v>1304</v>
      </c>
      <c r="N701" s="42" t="s">
        <v>1304</v>
      </c>
      <c r="O701" s="42" t="s">
        <v>1304</v>
      </c>
      <c r="P701" s="42" t="s">
        <v>1304</v>
      </c>
    </row>
    <row r="702" s="88" customFormat="true" ht="12" hidden="false" customHeight="false" outlineLevel="0" collapsed="false">
      <c r="A702" s="37" t="s">
        <v>308</v>
      </c>
      <c r="B702" s="36" t="n">
        <v>44927</v>
      </c>
      <c r="C702" s="92" t="s">
        <v>1127</v>
      </c>
      <c r="D702" s="37" t="s">
        <v>108</v>
      </c>
      <c r="E702" s="38" t="n">
        <v>1</v>
      </c>
      <c r="F702" s="38" t="n">
        <v>419.11</v>
      </c>
      <c r="G702" s="38" t="n">
        <f aca="false">ROUND(F702*(1+$T$1),2)</f>
        <v>534.74</v>
      </c>
      <c r="H702" s="39" t="n">
        <f aca="false">ROUND(E702*G702,2)</f>
        <v>534.74</v>
      </c>
      <c r="I702" s="93"/>
      <c r="J702" s="93" t="n">
        <v>0</v>
      </c>
      <c r="K702" s="38"/>
      <c r="L702" s="93" t="n">
        <f aca="false">E702-J702</f>
        <v>1</v>
      </c>
      <c r="M702" s="39" t="n">
        <f aca="false">I702*G702</f>
        <v>0</v>
      </c>
      <c r="N702" s="39" t="n">
        <f aca="false">J702*G702</f>
        <v>0</v>
      </c>
      <c r="O702" s="39" t="n">
        <f aca="false">H702-N702</f>
        <v>534.74</v>
      </c>
      <c r="P702" s="94" t="n">
        <f aca="false">N702/H702</f>
        <v>0</v>
      </c>
    </row>
    <row r="703" s="88" customFormat="true" ht="12" hidden="false" customHeight="false" outlineLevel="0" collapsed="false">
      <c r="A703" s="37" t="s">
        <v>308</v>
      </c>
      <c r="B703" s="36" t="n">
        <v>44928</v>
      </c>
      <c r="C703" s="92" t="s">
        <v>1128</v>
      </c>
      <c r="D703" s="37" t="s">
        <v>108</v>
      </c>
      <c r="E703" s="38" t="n">
        <v>1</v>
      </c>
      <c r="F703" s="38" t="n">
        <v>385</v>
      </c>
      <c r="G703" s="38" t="n">
        <f aca="false">ROUND(F703*(1+$T$1),2)</f>
        <v>491.22</v>
      </c>
      <c r="H703" s="39" t="n">
        <f aca="false">ROUND(E703*G703,2)</f>
        <v>491.22</v>
      </c>
      <c r="I703" s="93"/>
      <c r="J703" s="93" t="n">
        <v>0</v>
      </c>
      <c r="K703" s="38"/>
      <c r="L703" s="93" t="n">
        <f aca="false">E703-J703</f>
        <v>1</v>
      </c>
      <c r="M703" s="39" t="n">
        <f aca="false">I703*G703</f>
        <v>0</v>
      </c>
      <c r="N703" s="39" t="n">
        <f aca="false">J703*G703</f>
        <v>0</v>
      </c>
      <c r="O703" s="39" t="n">
        <f aca="false">H703-N703</f>
        <v>491.22</v>
      </c>
      <c r="P703" s="94" t="n">
        <f aca="false">N703/H703</f>
        <v>0</v>
      </c>
    </row>
    <row r="704" s="88" customFormat="true" ht="12" hidden="false" customHeight="false" outlineLevel="0" collapsed="false">
      <c r="A704" s="37" t="s">
        <v>308</v>
      </c>
      <c r="B704" s="36" t="n">
        <v>44929</v>
      </c>
      <c r="C704" s="92" t="s">
        <v>1129</v>
      </c>
      <c r="D704" s="37" t="s">
        <v>108</v>
      </c>
      <c r="E704" s="38" t="n">
        <v>1</v>
      </c>
      <c r="F704" s="38" t="n">
        <v>250</v>
      </c>
      <c r="G704" s="38" t="n">
        <f aca="false">ROUND(F704*(1+$T$1),2)</f>
        <v>318.98</v>
      </c>
      <c r="H704" s="39" t="n">
        <f aca="false">ROUND(E704*G704,2)</f>
        <v>318.98</v>
      </c>
      <c r="I704" s="93"/>
      <c r="J704" s="93" t="n">
        <v>0</v>
      </c>
      <c r="K704" s="38"/>
      <c r="L704" s="93" t="n">
        <f aca="false">E704-J704</f>
        <v>1</v>
      </c>
      <c r="M704" s="39" t="n">
        <f aca="false">I704*G704</f>
        <v>0</v>
      </c>
      <c r="N704" s="39" t="n">
        <f aca="false">J704*G704</f>
        <v>0</v>
      </c>
      <c r="O704" s="39" t="n">
        <f aca="false">H704-N704</f>
        <v>318.98</v>
      </c>
      <c r="P704" s="94" t="n">
        <f aca="false">N704/H704</f>
        <v>0</v>
      </c>
    </row>
    <row r="705" s="88" customFormat="true" ht="12" hidden="false" customHeight="false" outlineLevel="0" collapsed="false">
      <c r="A705" s="41"/>
      <c r="B705" s="91"/>
      <c r="C705" s="91"/>
      <c r="D705" s="42" t="s">
        <v>1304</v>
      </c>
      <c r="E705" s="42" t="s">
        <v>1304</v>
      </c>
      <c r="F705" s="91"/>
      <c r="G705" s="96" t="s">
        <v>1130</v>
      </c>
      <c r="H705" s="97" t="n">
        <f aca="false">SUM(H702:H704)</f>
        <v>1344.94</v>
      </c>
      <c r="I705" s="89"/>
      <c r="J705" s="89"/>
      <c r="K705" s="91"/>
      <c r="L705" s="89"/>
      <c r="M705" s="97" t="n">
        <f aca="false">SUM(M702:M704)</f>
        <v>0</v>
      </c>
      <c r="N705" s="97" t="n">
        <f aca="false">SUM(N702:N704)</f>
        <v>0</v>
      </c>
      <c r="O705" s="97" t="n">
        <f aca="false">SUM(O702:O704)</f>
        <v>1344.94</v>
      </c>
      <c r="P705" s="98" t="n">
        <f aca="false">N705/H705</f>
        <v>0</v>
      </c>
    </row>
    <row r="706" s="88" customFormat="true" ht="12" hidden="false" customHeight="false" outlineLevel="0" collapsed="false">
      <c r="A706" s="41"/>
      <c r="B706" s="89" t="s">
        <v>1131</v>
      </c>
      <c r="C706" s="91" t="s">
        <v>1132</v>
      </c>
      <c r="D706" s="42" t="s">
        <v>1304</v>
      </c>
      <c r="E706" s="42" t="s">
        <v>1304</v>
      </c>
      <c r="F706" s="41"/>
      <c r="G706" s="42" t="s">
        <v>1304</v>
      </c>
      <c r="H706" s="42" t="s">
        <v>1304</v>
      </c>
      <c r="I706" s="42"/>
      <c r="J706" s="42" t="s">
        <v>1304</v>
      </c>
      <c r="K706" s="41"/>
      <c r="L706" s="42" t="s">
        <v>1304</v>
      </c>
      <c r="M706" s="42" t="s">
        <v>1304</v>
      </c>
      <c r="N706" s="42" t="s">
        <v>1304</v>
      </c>
      <c r="O706" s="42" t="s">
        <v>1304</v>
      </c>
      <c r="P706" s="42" t="s">
        <v>1304</v>
      </c>
    </row>
    <row r="707" s="88" customFormat="true" ht="12" hidden="false" customHeight="false" outlineLevel="0" collapsed="false">
      <c r="A707" s="41"/>
      <c r="B707" s="102" t="n">
        <v>44958</v>
      </c>
      <c r="C707" s="91" t="s">
        <v>1133</v>
      </c>
      <c r="D707" s="42" t="s">
        <v>1304</v>
      </c>
      <c r="E707" s="42" t="s">
        <v>1304</v>
      </c>
      <c r="F707" s="41"/>
      <c r="G707" s="42" t="s">
        <v>1304</v>
      </c>
      <c r="H707" s="42" t="s">
        <v>1304</v>
      </c>
      <c r="I707" s="42"/>
      <c r="J707" s="42" t="s">
        <v>1304</v>
      </c>
      <c r="K707" s="41"/>
      <c r="L707" s="42" t="s">
        <v>1304</v>
      </c>
      <c r="M707" s="42" t="s">
        <v>1304</v>
      </c>
      <c r="N707" s="42" t="s">
        <v>1304</v>
      </c>
      <c r="O707" s="42" t="s">
        <v>1304</v>
      </c>
      <c r="P707" s="42" t="s">
        <v>1304</v>
      </c>
    </row>
    <row r="708" s="88" customFormat="true" ht="13.5" hidden="false" customHeight="false" outlineLevel="0" collapsed="false">
      <c r="A708" s="37" t="s">
        <v>308</v>
      </c>
      <c r="B708" s="37" t="s">
        <v>1134</v>
      </c>
      <c r="C708" s="92" t="s">
        <v>1135</v>
      </c>
      <c r="D708" s="37" t="s">
        <v>41</v>
      </c>
      <c r="E708" s="38" t="n">
        <v>8</v>
      </c>
      <c r="F708" s="38" t="n">
        <v>15.25</v>
      </c>
      <c r="G708" s="38" t="n">
        <f aca="false">ROUND(F708*(1+$T$1),2)</f>
        <v>19.46</v>
      </c>
      <c r="H708" s="39" t="n">
        <f aca="false">ROUND(E708*G708,2)</f>
        <v>155.68</v>
      </c>
      <c r="I708" s="93"/>
      <c r="J708" s="93" t="n">
        <v>8</v>
      </c>
      <c r="K708" s="38"/>
      <c r="L708" s="93" t="n">
        <f aca="false">E708-J708</f>
        <v>0</v>
      </c>
      <c r="M708" s="39" t="n">
        <f aca="false">I708*G708</f>
        <v>0</v>
      </c>
      <c r="N708" s="39" t="n">
        <f aca="false">J708*G708</f>
        <v>155.68</v>
      </c>
      <c r="O708" s="39" t="n">
        <f aca="false">H708-N708</f>
        <v>0</v>
      </c>
      <c r="P708" s="94" t="n">
        <f aca="false">N708/H708</f>
        <v>1</v>
      </c>
    </row>
    <row r="709" s="88" customFormat="true" ht="13.5" hidden="false" customHeight="false" outlineLevel="0" collapsed="false">
      <c r="A709" s="37" t="s">
        <v>308</v>
      </c>
      <c r="B709" s="37" t="s">
        <v>1136</v>
      </c>
      <c r="C709" s="92" t="s">
        <v>1137</v>
      </c>
      <c r="D709" s="37" t="s">
        <v>41</v>
      </c>
      <c r="E709" s="38" t="n">
        <v>16</v>
      </c>
      <c r="F709" s="38" t="n">
        <v>21.01</v>
      </c>
      <c r="G709" s="38" t="n">
        <f aca="false">ROUND(F709*(1+$T$1),2)</f>
        <v>26.81</v>
      </c>
      <c r="H709" s="39" t="n">
        <f aca="false">ROUND(E709*G709,2)</f>
        <v>428.96</v>
      </c>
      <c r="I709" s="93"/>
      <c r="J709" s="93" t="n">
        <v>16</v>
      </c>
      <c r="K709" s="38"/>
      <c r="L709" s="93" t="n">
        <f aca="false">E709-J709</f>
        <v>0</v>
      </c>
      <c r="M709" s="39" t="n">
        <f aca="false">I709*G709</f>
        <v>0</v>
      </c>
      <c r="N709" s="39" t="n">
        <f aca="false">J709*G709</f>
        <v>428.96</v>
      </c>
      <c r="O709" s="39" t="n">
        <f aca="false">H709-N709</f>
        <v>0</v>
      </c>
      <c r="P709" s="94" t="n">
        <f aca="false">N709/H709</f>
        <v>1</v>
      </c>
    </row>
    <row r="710" s="88" customFormat="true" ht="12" hidden="false" customHeight="false" outlineLevel="0" collapsed="false">
      <c r="A710" s="37" t="s">
        <v>308</v>
      </c>
      <c r="B710" s="37" t="s">
        <v>1138</v>
      </c>
      <c r="C710" s="92" t="s">
        <v>1139</v>
      </c>
      <c r="D710" s="37" t="s">
        <v>108</v>
      </c>
      <c r="E710" s="38" t="n">
        <v>1</v>
      </c>
      <c r="F710" s="38" t="n">
        <v>64.55</v>
      </c>
      <c r="G710" s="38" t="n">
        <f aca="false">ROUND(F710*(1+$T$1),2)</f>
        <v>82.36</v>
      </c>
      <c r="H710" s="39" t="n">
        <f aca="false">ROUND(E710*G710,2)</f>
        <v>82.36</v>
      </c>
      <c r="I710" s="93"/>
      <c r="J710" s="93" t="n">
        <v>1</v>
      </c>
      <c r="K710" s="38"/>
      <c r="L710" s="93" t="n">
        <f aca="false">E710-J710</f>
        <v>0</v>
      </c>
      <c r="M710" s="39" t="n">
        <f aca="false">I710*G710</f>
        <v>0</v>
      </c>
      <c r="N710" s="39" t="n">
        <f aca="false">J710*G710</f>
        <v>82.36</v>
      </c>
      <c r="O710" s="39" t="n">
        <f aca="false">H710-N710</f>
        <v>0</v>
      </c>
      <c r="P710" s="94" t="n">
        <f aca="false">N710/H710</f>
        <v>1</v>
      </c>
    </row>
    <row r="711" s="88" customFormat="true" ht="12" hidden="false" customHeight="false" outlineLevel="0" collapsed="false">
      <c r="A711" s="37" t="s">
        <v>308</v>
      </c>
      <c r="B711" s="37" t="s">
        <v>1140</v>
      </c>
      <c r="C711" s="92" t="s">
        <v>1141</v>
      </c>
      <c r="D711" s="37" t="s">
        <v>108</v>
      </c>
      <c r="E711" s="38" t="n">
        <v>2</v>
      </c>
      <c r="F711" s="38" t="n">
        <v>46.92</v>
      </c>
      <c r="G711" s="38" t="n">
        <f aca="false">ROUND(F711*(1+$T$1),2)</f>
        <v>59.87</v>
      </c>
      <c r="H711" s="39" t="n">
        <f aca="false">ROUND(E711*G711,2)</f>
        <v>119.74</v>
      </c>
      <c r="I711" s="93"/>
      <c r="J711" s="93" t="n">
        <v>2</v>
      </c>
      <c r="K711" s="38"/>
      <c r="L711" s="93" t="n">
        <f aca="false">E711-J711</f>
        <v>0</v>
      </c>
      <c r="M711" s="39" t="n">
        <f aca="false">I711*G711</f>
        <v>0</v>
      </c>
      <c r="N711" s="39" t="n">
        <f aca="false">J711*G711</f>
        <v>119.74</v>
      </c>
      <c r="O711" s="39" t="n">
        <f aca="false">H711-N711</f>
        <v>0</v>
      </c>
      <c r="P711" s="94" t="n">
        <f aca="false">N711/H711</f>
        <v>1</v>
      </c>
    </row>
    <row r="712" s="88" customFormat="true" ht="12" hidden="false" customHeight="false" outlineLevel="0" collapsed="false">
      <c r="A712" s="37" t="s">
        <v>308</v>
      </c>
      <c r="B712" s="37" t="s">
        <v>1142</v>
      </c>
      <c r="C712" s="92" t="s">
        <v>1143</v>
      </c>
      <c r="D712" s="37" t="s">
        <v>108</v>
      </c>
      <c r="E712" s="38" t="n">
        <v>2</v>
      </c>
      <c r="F712" s="38" t="n">
        <v>63.34</v>
      </c>
      <c r="G712" s="38" t="n">
        <f aca="false">ROUND(F712*(1+$T$1),2)</f>
        <v>80.82</v>
      </c>
      <c r="H712" s="39" t="n">
        <f aca="false">ROUND(E712*G712,2)</f>
        <v>161.64</v>
      </c>
      <c r="I712" s="93"/>
      <c r="J712" s="93" t="n">
        <v>2</v>
      </c>
      <c r="K712" s="38"/>
      <c r="L712" s="93" t="n">
        <f aca="false">E712-J712</f>
        <v>0</v>
      </c>
      <c r="M712" s="39" t="n">
        <f aca="false">I712*G712</f>
        <v>0</v>
      </c>
      <c r="N712" s="39" t="n">
        <f aca="false">J712*G712</f>
        <v>161.64</v>
      </c>
      <c r="O712" s="39" t="n">
        <f aca="false">H712-N712</f>
        <v>0</v>
      </c>
      <c r="P712" s="94" t="n">
        <f aca="false">N712/H712</f>
        <v>1</v>
      </c>
    </row>
    <row r="713" s="88" customFormat="true" ht="12" hidden="false" customHeight="false" outlineLevel="0" collapsed="false">
      <c r="A713" s="37" t="s">
        <v>308</v>
      </c>
      <c r="B713" s="37" t="s">
        <v>1144</v>
      </c>
      <c r="C713" s="92" t="s">
        <v>1145</v>
      </c>
      <c r="D713" s="37" t="s">
        <v>108</v>
      </c>
      <c r="E713" s="38" t="n">
        <v>1</v>
      </c>
      <c r="F713" s="38" t="n">
        <v>112.15</v>
      </c>
      <c r="G713" s="38" t="n">
        <f aca="false">ROUND(F713*(1+$T$1),2)</f>
        <v>143.09</v>
      </c>
      <c r="H713" s="39" t="n">
        <f aca="false">ROUND(E713*G713,2)</f>
        <v>143.09</v>
      </c>
      <c r="I713" s="93"/>
      <c r="J713" s="93" t="n">
        <v>1</v>
      </c>
      <c r="K713" s="38"/>
      <c r="L713" s="93" t="n">
        <f aca="false">E713-J713</f>
        <v>0</v>
      </c>
      <c r="M713" s="39" t="n">
        <f aca="false">I713*G713</f>
        <v>0</v>
      </c>
      <c r="N713" s="39" t="n">
        <f aca="false">J713*G713</f>
        <v>143.09</v>
      </c>
      <c r="O713" s="39" t="n">
        <f aca="false">H713-N713</f>
        <v>0</v>
      </c>
      <c r="P713" s="94" t="n">
        <f aca="false">N713/H713</f>
        <v>1</v>
      </c>
    </row>
    <row r="714" s="88" customFormat="true" ht="12" hidden="false" customHeight="false" outlineLevel="0" collapsed="false">
      <c r="A714" s="41"/>
      <c r="B714" s="102" t="n">
        <v>44959</v>
      </c>
      <c r="C714" s="91" t="s">
        <v>1146</v>
      </c>
      <c r="D714" s="42" t="s">
        <v>1304</v>
      </c>
      <c r="E714" s="42" t="s">
        <v>1304</v>
      </c>
      <c r="F714" s="41"/>
      <c r="G714" s="42" t="s">
        <v>1304</v>
      </c>
      <c r="H714" s="42" t="s">
        <v>1304</v>
      </c>
      <c r="I714" s="42"/>
      <c r="J714" s="42" t="s">
        <v>1304</v>
      </c>
      <c r="K714" s="41"/>
      <c r="L714" s="42" t="s">
        <v>1304</v>
      </c>
      <c r="M714" s="42" t="s">
        <v>1304</v>
      </c>
      <c r="N714" s="42" t="s">
        <v>1304</v>
      </c>
      <c r="O714" s="42" t="s">
        <v>1304</v>
      </c>
      <c r="P714" s="42" t="s">
        <v>1304</v>
      </c>
    </row>
    <row r="715" s="88" customFormat="true" ht="24" hidden="false" customHeight="false" outlineLevel="0" collapsed="false">
      <c r="A715" s="37" t="s">
        <v>308</v>
      </c>
      <c r="B715" s="37" t="s">
        <v>1147</v>
      </c>
      <c r="C715" s="92" t="s">
        <v>1148</v>
      </c>
      <c r="D715" s="37" t="s">
        <v>108</v>
      </c>
      <c r="E715" s="38" t="n">
        <v>1</v>
      </c>
      <c r="F715" s="38" t="n">
        <v>649.99</v>
      </c>
      <c r="G715" s="38" t="n">
        <f aca="false">ROUND(F715*(1+$T$1),2)</f>
        <v>829.32</v>
      </c>
      <c r="H715" s="39" t="n">
        <f aca="false">ROUND(E715*G715,2)</f>
        <v>829.32</v>
      </c>
      <c r="I715" s="93"/>
      <c r="J715" s="93" t="n">
        <v>1</v>
      </c>
      <c r="K715" s="38"/>
      <c r="L715" s="93" t="n">
        <f aca="false">E715-J715</f>
        <v>0</v>
      </c>
      <c r="M715" s="39" t="n">
        <f aca="false">I715*G715</f>
        <v>0</v>
      </c>
      <c r="N715" s="39" t="n">
        <f aca="false">J715*G715</f>
        <v>829.32</v>
      </c>
      <c r="O715" s="39" t="n">
        <f aca="false">H715-N715</f>
        <v>0</v>
      </c>
      <c r="P715" s="94" t="n">
        <f aca="false">N715/H715</f>
        <v>1</v>
      </c>
    </row>
    <row r="716" s="88" customFormat="true" ht="12" hidden="false" customHeight="false" outlineLevel="0" collapsed="false">
      <c r="A716" s="41"/>
      <c r="B716" s="102" t="n">
        <v>44960</v>
      </c>
      <c r="C716" s="91" t="s">
        <v>684</v>
      </c>
      <c r="D716" s="42" t="s">
        <v>1304</v>
      </c>
      <c r="E716" s="42" t="s">
        <v>1304</v>
      </c>
      <c r="F716" s="41"/>
      <c r="G716" s="42" t="s">
        <v>1304</v>
      </c>
      <c r="H716" s="42" t="s">
        <v>1304</v>
      </c>
      <c r="I716" s="42"/>
      <c r="J716" s="42" t="s">
        <v>1304</v>
      </c>
      <c r="K716" s="41"/>
      <c r="L716" s="42" t="s">
        <v>1304</v>
      </c>
      <c r="M716" s="42" t="s">
        <v>1304</v>
      </c>
      <c r="N716" s="42" t="s">
        <v>1304</v>
      </c>
      <c r="O716" s="42" t="s">
        <v>1304</v>
      </c>
      <c r="P716" s="42" t="s">
        <v>1304</v>
      </c>
    </row>
    <row r="717" s="88" customFormat="true" ht="12" hidden="false" customHeight="false" outlineLevel="0" collapsed="false">
      <c r="A717" s="37" t="s">
        <v>308</v>
      </c>
      <c r="B717" s="37" t="s">
        <v>1149</v>
      </c>
      <c r="C717" s="92" t="s">
        <v>1150</v>
      </c>
      <c r="D717" s="37" t="s">
        <v>108</v>
      </c>
      <c r="E717" s="38" t="n">
        <v>3</v>
      </c>
      <c r="F717" s="38" t="n">
        <v>33.46</v>
      </c>
      <c r="G717" s="38" t="n">
        <f aca="false">ROUND(F717*(1+$T$1),2)</f>
        <v>42.69</v>
      </c>
      <c r="H717" s="39" t="n">
        <f aca="false">ROUND(E717*G717,2)</f>
        <v>128.07</v>
      </c>
      <c r="I717" s="93"/>
      <c r="J717" s="93" t="n">
        <v>3</v>
      </c>
      <c r="K717" s="38"/>
      <c r="L717" s="93" t="n">
        <f aca="false">E717-J717</f>
        <v>0</v>
      </c>
      <c r="M717" s="39" t="n">
        <f aca="false">I717*G717</f>
        <v>0</v>
      </c>
      <c r="N717" s="39" t="n">
        <f aca="false">J717*G717</f>
        <v>128.07</v>
      </c>
      <c r="O717" s="39" t="n">
        <f aca="false">H717-N717</f>
        <v>0</v>
      </c>
      <c r="P717" s="94" t="n">
        <f aca="false">N717/H717</f>
        <v>1</v>
      </c>
    </row>
    <row r="718" s="88" customFormat="true" ht="12" hidden="false" customHeight="false" outlineLevel="0" collapsed="false">
      <c r="A718" s="37" t="s">
        <v>308</v>
      </c>
      <c r="B718" s="37" t="s">
        <v>1151</v>
      </c>
      <c r="C718" s="92" t="s">
        <v>1152</v>
      </c>
      <c r="D718" s="37" t="s">
        <v>108</v>
      </c>
      <c r="E718" s="38" t="n">
        <v>3</v>
      </c>
      <c r="F718" s="38" t="n">
        <v>21.01</v>
      </c>
      <c r="G718" s="38" t="n">
        <f aca="false">ROUND(F718*(1+$T$1),2)</f>
        <v>26.81</v>
      </c>
      <c r="H718" s="39" t="n">
        <f aca="false">ROUND(E718*G718,2)</f>
        <v>80.43</v>
      </c>
      <c r="I718" s="93"/>
      <c r="J718" s="93" t="n">
        <v>3</v>
      </c>
      <c r="K718" s="38"/>
      <c r="L718" s="93" t="n">
        <f aca="false">E718-J718</f>
        <v>0</v>
      </c>
      <c r="M718" s="39" t="n">
        <f aca="false">I718*G718</f>
        <v>0</v>
      </c>
      <c r="N718" s="39" t="n">
        <f aca="false">J718*G718</f>
        <v>80.43</v>
      </c>
      <c r="O718" s="39" t="n">
        <f aca="false">H718-N718</f>
        <v>0</v>
      </c>
      <c r="P718" s="94" t="n">
        <f aca="false">N718/H718</f>
        <v>1</v>
      </c>
    </row>
    <row r="719" s="88" customFormat="true" ht="12" hidden="false" customHeight="false" outlineLevel="0" collapsed="false">
      <c r="A719" s="37" t="s">
        <v>308</v>
      </c>
      <c r="B719" s="37" t="s">
        <v>1153</v>
      </c>
      <c r="C719" s="92" t="s">
        <v>1154</v>
      </c>
      <c r="D719" s="37" t="s">
        <v>108</v>
      </c>
      <c r="E719" s="38" t="n">
        <v>2</v>
      </c>
      <c r="F719" s="38" t="n">
        <v>33.46</v>
      </c>
      <c r="G719" s="38" t="n">
        <f aca="false">ROUND(F719*(1+$T$1),2)</f>
        <v>42.69</v>
      </c>
      <c r="H719" s="39" t="n">
        <f aca="false">ROUND(E719*G719,2)</f>
        <v>85.38</v>
      </c>
      <c r="I719" s="93"/>
      <c r="J719" s="93" t="n">
        <v>2</v>
      </c>
      <c r="K719" s="38"/>
      <c r="L719" s="93" t="n">
        <f aca="false">E719-J719</f>
        <v>0</v>
      </c>
      <c r="M719" s="39" t="n">
        <f aca="false">I719*G719</f>
        <v>0</v>
      </c>
      <c r="N719" s="39" t="n">
        <f aca="false">J719*G719</f>
        <v>85.38</v>
      </c>
      <c r="O719" s="39" t="n">
        <f aca="false">H719-N719</f>
        <v>0</v>
      </c>
      <c r="P719" s="94" t="n">
        <f aca="false">N719/H719</f>
        <v>1</v>
      </c>
    </row>
    <row r="720" s="88" customFormat="true" ht="12" hidden="false" customHeight="false" outlineLevel="0" collapsed="false">
      <c r="A720" s="37" t="s">
        <v>308</v>
      </c>
      <c r="B720" s="37" t="s">
        <v>1155</v>
      </c>
      <c r="C720" s="92" t="s">
        <v>1156</v>
      </c>
      <c r="D720" s="37" t="s">
        <v>87</v>
      </c>
      <c r="E720" s="38" t="n">
        <v>3</v>
      </c>
      <c r="F720" s="38" t="n">
        <v>9.4</v>
      </c>
      <c r="G720" s="38" t="n">
        <f aca="false">ROUND(F720*(1+$T$1),2)</f>
        <v>11.99</v>
      </c>
      <c r="H720" s="39" t="n">
        <f aca="false">ROUND(E720*G720,2)</f>
        <v>35.97</v>
      </c>
      <c r="I720" s="93"/>
      <c r="J720" s="93" t="n">
        <v>3</v>
      </c>
      <c r="K720" s="38"/>
      <c r="L720" s="93" t="n">
        <f aca="false">E720-J720</f>
        <v>0</v>
      </c>
      <c r="M720" s="39" t="n">
        <f aca="false">I720*G720</f>
        <v>0</v>
      </c>
      <c r="N720" s="39" t="n">
        <f aca="false">J720*G720</f>
        <v>35.97</v>
      </c>
      <c r="O720" s="39" t="n">
        <f aca="false">H720-N720</f>
        <v>0</v>
      </c>
      <c r="P720" s="94" t="n">
        <f aca="false">N720/H720</f>
        <v>1</v>
      </c>
    </row>
    <row r="721" s="88" customFormat="true" ht="12" hidden="false" customHeight="false" outlineLevel="0" collapsed="false">
      <c r="A721" s="41"/>
      <c r="B721" s="91"/>
      <c r="C721" s="91"/>
      <c r="D721" s="42" t="s">
        <v>1304</v>
      </c>
      <c r="E721" s="42" t="s">
        <v>1304</v>
      </c>
      <c r="F721" s="91"/>
      <c r="G721" s="96" t="s">
        <v>1157</v>
      </c>
      <c r="H721" s="97" t="n">
        <f aca="false">SUM(H708:H720)</f>
        <v>2250.64</v>
      </c>
      <c r="I721" s="89"/>
      <c r="J721" s="89"/>
      <c r="K721" s="91"/>
      <c r="L721" s="89"/>
      <c r="M721" s="97" t="n">
        <f aca="false">SUM(M708:M720)</f>
        <v>0</v>
      </c>
      <c r="N721" s="97" t="n">
        <f aca="false">SUM(N708:N720)</f>
        <v>2250.64</v>
      </c>
      <c r="O721" s="97" t="n">
        <f aca="false">SUM(O708:O720)</f>
        <v>0</v>
      </c>
      <c r="P721" s="98" t="n">
        <f aca="false">N721/H721</f>
        <v>1</v>
      </c>
    </row>
    <row r="722" s="88" customFormat="true" ht="12" hidden="false" customHeight="false" outlineLevel="0" collapsed="false">
      <c r="A722" s="41"/>
      <c r="B722" s="91"/>
      <c r="C722" s="91"/>
      <c r="D722" s="42" t="s">
        <v>1304</v>
      </c>
      <c r="E722" s="42" t="s">
        <v>1305</v>
      </c>
      <c r="F722" s="91"/>
      <c r="G722" s="96" t="s">
        <v>1158</v>
      </c>
      <c r="H722" s="97" t="n">
        <f aca="false">SUM(H721,H705)</f>
        <v>3595.58</v>
      </c>
      <c r="I722" s="89"/>
      <c r="J722" s="89"/>
      <c r="K722" s="91"/>
      <c r="L722" s="89"/>
      <c r="M722" s="97" t="n">
        <f aca="false">SUM(M721,M705)</f>
        <v>0</v>
      </c>
      <c r="N722" s="97" t="n">
        <f aca="false">SUM(N721,N705)</f>
        <v>2250.64</v>
      </c>
      <c r="O722" s="97" t="n">
        <f aca="false">SUM(O721,O705)</f>
        <v>1344.94</v>
      </c>
      <c r="P722" s="98" t="n">
        <f aca="false">N722/H722</f>
        <v>0.625946300735904</v>
      </c>
    </row>
    <row r="723" s="88" customFormat="true" ht="12" hidden="false" customHeight="false" outlineLevel="0" collapsed="false">
      <c r="A723" s="41"/>
      <c r="B723" s="89" t="s">
        <v>1159</v>
      </c>
      <c r="C723" s="91" t="s">
        <v>1160</v>
      </c>
      <c r="D723" s="42" t="s">
        <v>1304</v>
      </c>
      <c r="E723" s="42" t="s">
        <v>1304</v>
      </c>
      <c r="F723" s="41"/>
      <c r="G723" s="42" t="s">
        <v>1304</v>
      </c>
      <c r="H723" s="42" t="s">
        <v>1304</v>
      </c>
      <c r="I723" s="42"/>
      <c r="J723" s="42" t="s">
        <v>1304</v>
      </c>
      <c r="K723" s="41"/>
      <c r="L723" s="42" t="s">
        <v>1304</v>
      </c>
      <c r="M723" s="42" t="s">
        <v>1304</v>
      </c>
      <c r="N723" s="42" t="s">
        <v>1304</v>
      </c>
      <c r="O723" s="42" t="s">
        <v>1304</v>
      </c>
      <c r="P723" s="42" t="s">
        <v>1304</v>
      </c>
    </row>
    <row r="724" s="88" customFormat="true" ht="12" hidden="false" customHeight="false" outlineLevel="0" collapsed="false">
      <c r="A724" s="41"/>
      <c r="B724" s="89" t="s">
        <v>1161</v>
      </c>
      <c r="C724" s="91" t="s">
        <v>1162</v>
      </c>
      <c r="D724" s="42" t="s">
        <v>1304</v>
      </c>
      <c r="E724" s="42" t="s">
        <v>1304</v>
      </c>
      <c r="F724" s="91"/>
      <c r="G724" s="42" t="s">
        <v>1304</v>
      </c>
      <c r="H724" s="42" t="s">
        <v>1304</v>
      </c>
      <c r="I724" s="42"/>
      <c r="J724" s="42" t="s">
        <v>1304</v>
      </c>
      <c r="K724" s="91"/>
      <c r="L724" s="42" t="s">
        <v>1304</v>
      </c>
      <c r="M724" s="42" t="s">
        <v>1304</v>
      </c>
      <c r="N724" s="42" t="s">
        <v>1304</v>
      </c>
      <c r="O724" s="42" t="s">
        <v>1304</v>
      </c>
      <c r="P724" s="42" t="s">
        <v>1304</v>
      </c>
    </row>
    <row r="725" s="88" customFormat="true" ht="12" hidden="false" customHeight="false" outlineLevel="0" collapsed="false">
      <c r="A725" s="41"/>
      <c r="B725" s="102" t="n">
        <v>45292</v>
      </c>
      <c r="C725" s="91" t="s">
        <v>626</v>
      </c>
      <c r="D725" s="42" t="s">
        <v>1304</v>
      </c>
      <c r="E725" s="42" t="s">
        <v>1304</v>
      </c>
      <c r="F725" s="91"/>
      <c r="G725" s="42" t="s">
        <v>1304</v>
      </c>
      <c r="H725" s="42" t="s">
        <v>1304</v>
      </c>
      <c r="I725" s="42"/>
      <c r="J725" s="42" t="s">
        <v>1304</v>
      </c>
      <c r="K725" s="91"/>
      <c r="L725" s="42" t="s">
        <v>1304</v>
      </c>
      <c r="M725" s="42" t="s">
        <v>1304</v>
      </c>
      <c r="N725" s="42" t="s">
        <v>1304</v>
      </c>
      <c r="O725" s="42" t="s">
        <v>1304</v>
      </c>
      <c r="P725" s="42" t="s">
        <v>1304</v>
      </c>
    </row>
    <row r="726" s="88" customFormat="true" ht="12" hidden="false" customHeight="false" outlineLevel="0" collapsed="false">
      <c r="A726" s="51" t="n">
        <v>92690</v>
      </c>
      <c r="B726" s="37" t="s">
        <v>1163</v>
      </c>
      <c r="C726" s="92" t="s">
        <v>1164</v>
      </c>
      <c r="D726" s="37" t="s">
        <v>87</v>
      </c>
      <c r="E726" s="38" t="n">
        <v>18</v>
      </c>
      <c r="F726" s="38" t="n">
        <v>35.74</v>
      </c>
      <c r="G726" s="38" t="n">
        <f aca="false">ROUND(F726*(1+$T$1),2)</f>
        <v>45.6</v>
      </c>
      <c r="H726" s="39" t="n">
        <f aca="false">ROUND(E726*G726,2)</f>
        <v>820.8</v>
      </c>
      <c r="I726" s="93"/>
      <c r="J726" s="93" t="n">
        <v>18</v>
      </c>
      <c r="K726" s="38"/>
      <c r="L726" s="93" t="n">
        <f aca="false">E726-J726</f>
        <v>0</v>
      </c>
      <c r="M726" s="39" t="n">
        <f aca="false">I726*G726</f>
        <v>0</v>
      </c>
      <c r="N726" s="39" t="n">
        <f aca="false">J726*G726</f>
        <v>820.8</v>
      </c>
      <c r="O726" s="39" t="n">
        <f aca="false">H726-N726</f>
        <v>0</v>
      </c>
      <c r="P726" s="94" t="n">
        <f aca="false">N726/H726</f>
        <v>1</v>
      </c>
    </row>
    <row r="727" s="88" customFormat="true" ht="12" hidden="false" customHeight="false" outlineLevel="0" collapsed="false">
      <c r="A727" s="51" t="n">
        <v>92689</v>
      </c>
      <c r="B727" s="37" t="s">
        <v>1165</v>
      </c>
      <c r="C727" s="92" t="s">
        <v>1166</v>
      </c>
      <c r="D727" s="37" t="s">
        <v>87</v>
      </c>
      <c r="E727" s="38" t="n">
        <v>18</v>
      </c>
      <c r="F727" s="38" t="n">
        <v>24.41</v>
      </c>
      <c r="G727" s="38" t="n">
        <f aca="false">ROUND(F727*(1+$T$1),2)</f>
        <v>31.14</v>
      </c>
      <c r="H727" s="39" t="n">
        <f aca="false">ROUND(E727*G727,2)</f>
        <v>560.52</v>
      </c>
      <c r="I727" s="93"/>
      <c r="J727" s="93" t="n">
        <v>18</v>
      </c>
      <c r="K727" s="38"/>
      <c r="L727" s="93" t="n">
        <f aca="false">E727-J727</f>
        <v>0</v>
      </c>
      <c r="M727" s="39" t="n">
        <f aca="false">I727*G727</f>
        <v>0</v>
      </c>
      <c r="N727" s="39" t="n">
        <f aca="false">J727*G727</f>
        <v>560.52</v>
      </c>
      <c r="O727" s="39" t="n">
        <f aca="false">H727-N727</f>
        <v>0</v>
      </c>
      <c r="P727" s="94" t="n">
        <f aca="false">N727/H727</f>
        <v>1</v>
      </c>
    </row>
    <row r="728" s="88" customFormat="true" ht="12" hidden="false" customHeight="false" outlineLevel="0" collapsed="false">
      <c r="A728" s="41"/>
      <c r="B728" s="102" t="n">
        <v>45293</v>
      </c>
      <c r="C728" s="91" t="s">
        <v>450</v>
      </c>
      <c r="D728" s="42" t="s">
        <v>1304</v>
      </c>
      <c r="E728" s="42" t="s">
        <v>1304</v>
      </c>
      <c r="F728" s="41"/>
      <c r="G728" s="42" t="s">
        <v>1304</v>
      </c>
      <c r="H728" s="42" t="s">
        <v>1304</v>
      </c>
      <c r="I728" s="42"/>
      <c r="J728" s="42" t="s">
        <v>1304</v>
      </c>
      <c r="K728" s="41"/>
      <c r="L728" s="42" t="s">
        <v>1304</v>
      </c>
      <c r="M728" s="42" t="s">
        <v>1304</v>
      </c>
      <c r="N728" s="42" t="s">
        <v>1304</v>
      </c>
      <c r="O728" s="42" t="s">
        <v>1304</v>
      </c>
      <c r="P728" s="42" t="s">
        <v>1304</v>
      </c>
    </row>
    <row r="729" s="88" customFormat="true" ht="12" hidden="false" customHeight="false" outlineLevel="0" collapsed="false">
      <c r="A729" s="107" t="s">
        <v>308</v>
      </c>
      <c r="B729" s="37" t="s">
        <v>1167</v>
      </c>
      <c r="C729" s="92" t="s">
        <v>1168</v>
      </c>
      <c r="D729" s="37" t="s">
        <v>108</v>
      </c>
      <c r="E729" s="38" t="n">
        <v>2</v>
      </c>
      <c r="F729" s="38" t="n">
        <v>18.7</v>
      </c>
      <c r="G729" s="38" t="n">
        <f aca="false">ROUND(F729*(1+$T$1),2)</f>
        <v>23.86</v>
      </c>
      <c r="H729" s="39" t="n">
        <f aca="false">ROUND(E729*G729,2)</f>
        <v>47.72</v>
      </c>
      <c r="I729" s="93"/>
      <c r="J729" s="93" t="n">
        <v>2</v>
      </c>
      <c r="K729" s="38"/>
      <c r="L729" s="93" t="n">
        <f aca="false">E729-J729</f>
        <v>0</v>
      </c>
      <c r="M729" s="39" t="n">
        <f aca="false">I729*G729</f>
        <v>0</v>
      </c>
      <c r="N729" s="39" t="n">
        <f aca="false">J729*G729</f>
        <v>47.72</v>
      </c>
      <c r="O729" s="39" t="n">
        <f aca="false">H729-N729</f>
        <v>0</v>
      </c>
      <c r="P729" s="94" t="n">
        <f aca="false">N729/H729</f>
        <v>1</v>
      </c>
    </row>
    <row r="730" s="88" customFormat="true" ht="12" hidden="false" customHeight="false" outlineLevel="0" collapsed="false">
      <c r="A730" s="41"/>
      <c r="B730" s="102" t="n">
        <v>45294</v>
      </c>
      <c r="C730" s="91" t="s">
        <v>750</v>
      </c>
      <c r="D730" s="42" t="s">
        <v>1304</v>
      </c>
      <c r="E730" s="42" t="s">
        <v>1304</v>
      </c>
      <c r="F730" s="41"/>
      <c r="G730" s="42" t="s">
        <v>1304</v>
      </c>
      <c r="H730" s="42" t="s">
        <v>1304</v>
      </c>
      <c r="I730" s="42"/>
      <c r="J730" s="42" t="s">
        <v>1304</v>
      </c>
      <c r="K730" s="41"/>
      <c r="L730" s="42" t="s">
        <v>1304</v>
      </c>
      <c r="M730" s="42" t="s">
        <v>1304</v>
      </c>
      <c r="N730" s="42" t="s">
        <v>1304</v>
      </c>
      <c r="O730" s="42" t="s">
        <v>1304</v>
      </c>
      <c r="P730" s="42" t="s">
        <v>1304</v>
      </c>
    </row>
    <row r="731" s="88" customFormat="true" ht="12" hidden="false" customHeight="false" outlineLevel="0" collapsed="false">
      <c r="A731" s="107" t="s">
        <v>308</v>
      </c>
      <c r="B731" s="37" t="s">
        <v>1169</v>
      </c>
      <c r="C731" s="92" t="s">
        <v>1170</v>
      </c>
      <c r="D731" s="37" t="s">
        <v>108</v>
      </c>
      <c r="E731" s="38" t="n">
        <v>3</v>
      </c>
      <c r="F731" s="38" t="n">
        <v>14.45</v>
      </c>
      <c r="G731" s="38" t="n">
        <f aca="false">ROUND(F731*(1+$T$1),2)</f>
        <v>18.44</v>
      </c>
      <c r="H731" s="39" t="n">
        <f aca="false">ROUND(E731*G731,2)</f>
        <v>55.32</v>
      </c>
      <c r="I731" s="93"/>
      <c r="J731" s="93" t="n">
        <v>3</v>
      </c>
      <c r="K731" s="38"/>
      <c r="L731" s="93" t="n">
        <f aca="false">E731-J731</f>
        <v>0</v>
      </c>
      <c r="M731" s="39" t="n">
        <f aca="false">I731*G731</f>
        <v>0</v>
      </c>
      <c r="N731" s="39" t="n">
        <f aca="false">J731*G731</f>
        <v>55.32</v>
      </c>
      <c r="O731" s="39" t="n">
        <f aca="false">H731-N731</f>
        <v>0</v>
      </c>
      <c r="P731" s="94" t="n">
        <f aca="false">N731/H731</f>
        <v>1</v>
      </c>
    </row>
    <row r="732" s="88" customFormat="true" ht="12" hidden="false" customHeight="false" outlineLevel="0" collapsed="false">
      <c r="A732" s="107" t="s">
        <v>308</v>
      </c>
      <c r="B732" s="37" t="s">
        <v>1171</v>
      </c>
      <c r="C732" s="92" t="s">
        <v>1172</v>
      </c>
      <c r="D732" s="37" t="s">
        <v>108</v>
      </c>
      <c r="E732" s="38" t="n">
        <v>3</v>
      </c>
      <c r="F732" s="38" t="n">
        <v>11.87</v>
      </c>
      <c r="G732" s="38" t="n">
        <f aca="false">ROUND(F732*(1+$T$1),2)</f>
        <v>15.14</v>
      </c>
      <c r="H732" s="39" t="n">
        <f aca="false">ROUND(E732*G732,2)</f>
        <v>45.42</v>
      </c>
      <c r="I732" s="93"/>
      <c r="J732" s="93" t="n">
        <v>3</v>
      </c>
      <c r="K732" s="38"/>
      <c r="L732" s="93" t="n">
        <f aca="false">E732-J732</f>
        <v>0</v>
      </c>
      <c r="M732" s="39" t="n">
        <f aca="false">I732*G732</f>
        <v>0</v>
      </c>
      <c r="N732" s="39" t="n">
        <f aca="false">J732*G732</f>
        <v>45.42</v>
      </c>
      <c r="O732" s="39" t="n">
        <f aca="false">H732-N732</f>
        <v>0</v>
      </c>
      <c r="P732" s="94" t="n">
        <f aca="false">N732/H732</f>
        <v>1</v>
      </c>
    </row>
    <row r="733" s="88" customFormat="true" ht="12" hidden="false" customHeight="false" outlineLevel="0" collapsed="false">
      <c r="A733" s="41"/>
      <c r="B733" s="102" t="n">
        <v>45295</v>
      </c>
      <c r="C733" s="91" t="s">
        <v>652</v>
      </c>
      <c r="D733" s="42" t="s">
        <v>1304</v>
      </c>
      <c r="E733" s="42" t="s">
        <v>1304</v>
      </c>
      <c r="F733" s="41"/>
      <c r="G733" s="42" t="s">
        <v>1304</v>
      </c>
      <c r="H733" s="42" t="s">
        <v>1304</v>
      </c>
      <c r="I733" s="42"/>
      <c r="J733" s="42" t="s">
        <v>1304</v>
      </c>
      <c r="K733" s="41"/>
      <c r="L733" s="42" t="s">
        <v>1304</v>
      </c>
      <c r="M733" s="42" t="s">
        <v>1304</v>
      </c>
      <c r="N733" s="42" t="s">
        <v>1304</v>
      </c>
      <c r="O733" s="42" t="s">
        <v>1304</v>
      </c>
      <c r="P733" s="42" t="s">
        <v>1304</v>
      </c>
    </row>
    <row r="734" s="88" customFormat="true" ht="12" hidden="false" customHeight="false" outlineLevel="0" collapsed="false">
      <c r="A734" s="107" t="s">
        <v>308</v>
      </c>
      <c r="B734" s="37" t="s">
        <v>1173</v>
      </c>
      <c r="C734" s="92" t="s">
        <v>1174</v>
      </c>
      <c r="D734" s="37" t="s">
        <v>108</v>
      </c>
      <c r="E734" s="38" t="n">
        <v>8</v>
      </c>
      <c r="F734" s="38" t="n">
        <v>15.21</v>
      </c>
      <c r="G734" s="38" t="n">
        <f aca="false">ROUND(F734*(1+$T$1),2)</f>
        <v>19.41</v>
      </c>
      <c r="H734" s="39" t="n">
        <f aca="false">ROUND(E734*G734,2)</f>
        <v>155.28</v>
      </c>
      <c r="I734" s="93"/>
      <c r="J734" s="93" t="n">
        <v>8</v>
      </c>
      <c r="K734" s="38"/>
      <c r="L734" s="93" t="n">
        <f aca="false">E734-J734</f>
        <v>0</v>
      </c>
      <c r="M734" s="39" t="n">
        <f aca="false">I734*G734</f>
        <v>0</v>
      </c>
      <c r="N734" s="39" t="n">
        <f aca="false">J734*G734</f>
        <v>155.28</v>
      </c>
      <c r="O734" s="39" t="n">
        <f aca="false">H734-N734</f>
        <v>0</v>
      </c>
      <c r="P734" s="94" t="n">
        <f aca="false">N734/H734</f>
        <v>1</v>
      </c>
    </row>
    <row r="735" s="88" customFormat="true" ht="12" hidden="false" customHeight="false" outlineLevel="0" collapsed="false">
      <c r="A735" s="107" t="s">
        <v>308</v>
      </c>
      <c r="B735" s="37" t="s">
        <v>1175</v>
      </c>
      <c r="C735" s="92" t="s">
        <v>1176</v>
      </c>
      <c r="D735" s="37" t="s">
        <v>108</v>
      </c>
      <c r="E735" s="38" t="n">
        <v>2</v>
      </c>
      <c r="F735" s="38" t="n">
        <v>15.21</v>
      </c>
      <c r="G735" s="38" t="n">
        <f aca="false">ROUND(F735*(1+$T$1),2)</f>
        <v>19.41</v>
      </c>
      <c r="H735" s="39" t="n">
        <f aca="false">ROUND(E735*G735,2)</f>
        <v>38.82</v>
      </c>
      <c r="I735" s="93"/>
      <c r="J735" s="93" t="n">
        <v>2</v>
      </c>
      <c r="K735" s="38"/>
      <c r="L735" s="93" t="n">
        <f aca="false">E735-J735</f>
        <v>0</v>
      </c>
      <c r="M735" s="39" t="n">
        <f aca="false">I735*G735</f>
        <v>0</v>
      </c>
      <c r="N735" s="39" t="n">
        <f aca="false">J735*G735</f>
        <v>38.82</v>
      </c>
      <c r="O735" s="39" t="n">
        <f aca="false">H735-N735</f>
        <v>0</v>
      </c>
      <c r="P735" s="94" t="n">
        <f aca="false">N735/H735</f>
        <v>1</v>
      </c>
    </row>
    <row r="736" s="88" customFormat="true" ht="12" hidden="false" customHeight="false" outlineLevel="0" collapsed="false">
      <c r="A736" s="41"/>
      <c r="B736" s="102" t="n">
        <v>45296</v>
      </c>
      <c r="C736" s="91" t="s">
        <v>1177</v>
      </c>
      <c r="D736" s="42" t="s">
        <v>1304</v>
      </c>
      <c r="E736" s="42" t="s">
        <v>1304</v>
      </c>
      <c r="F736" s="41"/>
      <c r="G736" s="42" t="s">
        <v>1304</v>
      </c>
      <c r="H736" s="42" t="s">
        <v>1304</v>
      </c>
      <c r="I736" s="42"/>
      <c r="J736" s="42" t="s">
        <v>1304</v>
      </c>
      <c r="K736" s="41"/>
      <c r="L736" s="42" t="s">
        <v>1304</v>
      </c>
      <c r="M736" s="42" t="s">
        <v>1304</v>
      </c>
      <c r="N736" s="42" t="s">
        <v>1304</v>
      </c>
      <c r="O736" s="42" t="s">
        <v>1304</v>
      </c>
      <c r="P736" s="42" t="s">
        <v>1304</v>
      </c>
    </row>
    <row r="737" s="88" customFormat="true" ht="12" hidden="false" customHeight="false" outlineLevel="0" collapsed="false">
      <c r="A737" s="107" t="s">
        <v>308</v>
      </c>
      <c r="B737" s="37" t="s">
        <v>1178</v>
      </c>
      <c r="C737" s="92" t="s">
        <v>1179</v>
      </c>
      <c r="D737" s="37" t="s">
        <v>108</v>
      </c>
      <c r="E737" s="38" t="n">
        <v>2</v>
      </c>
      <c r="F737" s="38" t="n">
        <v>20.8</v>
      </c>
      <c r="G737" s="38" t="n">
        <f aca="false">ROUND(F737*(1+$T$1),2)</f>
        <v>26.54</v>
      </c>
      <c r="H737" s="39" t="n">
        <f aca="false">ROUND(E737*G737,2)</f>
        <v>53.08</v>
      </c>
      <c r="I737" s="93"/>
      <c r="J737" s="93" t="n">
        <v>2</v>
      </c>
      <c r="K737" s="38"/>
      <c r="L737" s="93" t="n">
        <f aca="false">E737-J737</f>
        <v>0</v>
      </c>
      <c r="M737" s="39" t="n">
        <f aca="false">I737*G737</f>
        <v>0</v>
      </c>
      <c r="N737" s="39" t="n">
        <f aca="false">J737*G737</f>
        <v>53.08</v>
      </c>
      <c r="O737" s="39" t="n">
        <f aca="false">H737-N737</f>
        <v>0</v>
      </c>
      <c r="P737" s="94" t="n">
        <f aca="false">N737/H737</f>
        <v>1</v>
      </c>
    </row>
    <row r="738" s="88" customFormat="true" ht="12" hidden="false" customHeight="false" outlineLevel="0" collapsed="false">
      <c r="A738" s="41"/>
      <c r="B738" s="102" t="n">
        <v>45297</v>
      </c>
      <c r="C738" s="91" t="s">
        <v>473</v>
      </c>
      <c r="D738" s="42" t="s">
        <v>1304</v>
      </c>
      <c r="E738" s="42" t="s">
        <v>1304</v>
      </c>
      <c r="F738" s="41"/>
      <c r="G738" s="42" t="s">
        <v>1304</v>
      </c>
      <c r="H738" s="42" t="s">
        <v>1304</v>
      </c>
      <c r="I738" s="42"/>
      <c r="J738" s="42" t="s">
        <v>1304</v>
      </c>
      <c r="K738" s="41"/>
      <c r="L738" s="42" t="s">
        <v>1304</v>
      </c>
      <c r="M738" s="42" t="s">
        <v>1304</v>
      </c>
      <c r="N738" s="42" t="s">
        <v>1304</v>
      </c>
      <c r="O738" s="42" t="s">
        <v>1304</v>
      </c>
      <c r="P738" s="42" t="s">
        <v>1304</v>
      </c>
    </row>
    <row r="739" s="88" customFormat="true" ht="12" hidden="false" customHeight="false" outlineLevel="0" collapsed="false">
      <c r="A739" s="107" t="s">
        <v>308</v>
      </c>
      <c r="B739" s="37" t="s">
        <v>1180</v>
      </c>
      <c r="C739" s="92" t="s">
        <v>1181</v>
      </c>
      <c r="D739" s="37" t="s">
        <v>108</v>
      </c>
      <c r="E739" s="38" t="n">
        <v>3</v>
      </c>
      <c r="F739" s="38" t="n">
        <v>79</v>
      </c>
      <c r="G739" s="38" t="n">
        <f aca="false">ROUND(F739*(1+$T$1),2)</f>
        <v>100.8</v>
      </c>
      <c r="H739" s="39" t="n">
        <f aca="false">ROUND(E739*G739,2)</f>
        <v>302.4</v>
      </c>
      <c r="I739" s="93"/>
      <c r="J739" s="93" t="n">
        <v>3</v>
      </c>
      <c r="K739" s="38"/>
      <c r="L739" s="93" t="n">
        <f aca="false">E739-J739</f>
        <v>0</v>
      </c>
      <c r="M739" s="39" t="n">
        <f aca="false">I739*G739</f>
        <v>0</v>
      </c>
      <c r="N739" s="39" t="n">
        <f aca="false">J739*G739</f>
        <v>302.4</v>
      </c>
      <c r="O739" s="39" t="n">
        <f aca="false">H739-N739</f>
        <v>0</v>
      </c>
      <c r="P739" s="94" t="n">
        <f aca="false">N739/H739</f>
        <v>1</v>
      </c>
    </row>
    <row r="740" s="88" customFormat="true" ht="12" hidden="false" customHeight="false" outlineLevel="0" collapsed="false">
      <c r="A740" s="41"/>
      <c r="B740" s="102" t="n">
        <v>45298</v>
      </c>
      <c r="C740" s="91" t="s">
        <v>1182</v>
      </c>
      <c r="D740" s="42" t="s">
        <v>1304</v>
      </c>
      <c r="E740" s="42" t="s">
        <v>1304</v>
      </c>
      <c r="F740" s="41"/>
      <c r="G740" s="42" t="s">
        <v>1304</v>
      </c>
      <c r="H740" s="42" t="s">
        <v>1304</v>
      </c>
      <c r="I740" s="42"/>
      <c r="J740" s="42" t="s">
        <v>1304</v>
      </c>
      <c r="K740" s="41"/>
      <c r="L740" s="42" t="s">
        <v>1304</v>
      </c>
      <c r="M740" s="42" t="s">
        <v>1304</v>
      </c>
      <c r="N740" s="42" t="s">
        <v>1304</v>
      </c>
      <c r="O740" s="42" t="s">
        <v>1304</v>
      </c>
      <c r="P740" s="42" t="s">
        <v>1304</v>
      </c>
    </row>
    <row r="741" s="88" customFormat="true" ht="12" hidden="false" customHeight="false" outlineLevel="0" collapsed="false">
      <c r="A741" s="107" t="s">
        <v>308</v>
      </c>
      <c r="B741" s="37" t="s">
        <v>1183</v>
      </c>
      <c r="C741" s="92" t="s">
        <v>1184</v>
      </c>
      <c r="D741" s="37" t="s">
        <v>108</v>
      </c>
      <c r="E741" s="38" t="n">
        <v>3</v>
      </c>
      <c r="F741" s="38" t="n">
        <v>18.9</v>
      </c>
      <c r="G741" s="38" t="n">
        <f aca="false">ROUND(F741*(1+$T$1),2)</f>
        <v>24.11</v>
      </c>
      <c r="H741" s="39" t="n">
        <f aca="false">ROUND(E741*G741,2)</f>
        <v>72.33</v>
      </c>
      <c r="I741" s="93"/>
      <c r="J741" s="93" t="n">
        <v>3</v>
      </c>
      <c r="K741" s="38"/>
      <c r="L741" s="93" t="n">
        <f aca="false">E741-J741</f>
        <v>0</v>
      </c>
      <c r="M741" s="39" t="n">
        <f aca="false">I741*G741</f>
        <v>0</v>
      </c>
      <c r="N741" s="39" t="n">
        <f aca="false">J741*G741</f>
        <v>72.33</v>
      </c>
      <c r="O741" s="39" t="n">
        <f aca="false">H741-N741</f>
        <v>0</v>
      </c>
      <c r="P741" s="94" t="n">
        <f aca="false">N741/H741</f>
        <v>1</v>
      </c>
    </row>
    <row r="742" s="88" customFormat="true" ht="12" hidden="false" customHeight="false" outlineLevel="0" collapsed="false">
      <c r="A742" s="107" t="s">
        <v>308</v>
      </c>
      <c r="B742" s="37" t="s">
        <v>1185</v>
      </c>
      <c r="C742" s="92" t="s">
        <v>1186</v>
      </c>
      <c r="D742" s="37" t="s">
        <v>108</v>
      </c>
      <c r="E742" s="38" t="n">
        <v>5</v>
      </c>
      <c r="F742" s="38" t="n">
        <v>15.9</v>
      </c>
      <c r="G742" s="38" t="n">
        <f aca="false">ROUND(F742*(1+$T$1),2)</f>
        <v>20.29</v>
      </c>
      <c r="H742" s="39" t="n">
        <f aca="false">ROUND(E742*G742,2)</f>
        <v>101.45</v>
      </c>
      <c r="I742" s="93"/>
      <c r="J742" s="93" t="n">
        <v>5</v>
      </c>
      <c r="K742" s="38"/>
      <c r="L742" s="93" t="n">
        <f aca="false">E742-J742</f>
        <v>0</v>
      </c>
      <c r="M742" s="39" t="n">
        <f aca="false">I742*G742</f>
        <v>0</v>
      </c>
      <c r="N742" s="39" t="n">
        <f aca="false">J742*G742</f>
        <v>101.45</v>
      </c>
      <c r="O742" s="39" t="n">
        <f aca="false">H742-N742</f>
        <v>0</v>
      </c>
      <c r="P742" s="94" t="n">
        <f aca="false">N742/H742</f>
        <v>1</v>
      </c>
    </row>
    <row r="743" s="88" customFormat="true" ht="12" hidden="false" customHeight="false" outlineLevel="0" collapsed="false">
      <c r="A743" s="41"/>
      <c r="B743" s="102" t="n">
        <v>45299</v>
      </c>
      <c r="C743" s="91" t="s">
        <v>1187</v>
      </c>
      <c r="D743" s="42" t="s">
        <v>1304</v>
      </c>
      <c r="E743" s="42" t="s">
        <v>1304</v>
      </c>
      <c r="F743" s="41"/>
      <c r="G743" s="42" t="s">
        <v>1304</v>
      </c>
      <c r="H743" s="42" t="s">
        <v>1304</v>
      </c>
      <c r="I743" s="42"/>
      <c r="J743" s="42" t="s">
        <v>1304</v>
      </c>
      <c r="K743" s="41"/>
      <c r="L743" s="42" t="s">
        <v>1304</v>
      </c>
      <c r="M743" s="42" t="s">
        <v>1304</v>
      </c>
      <c r="N743" s="42" t="s">
        <v>1304</v>
      </c>
      <c r="O743" s="42" t="s">
        <v>1304</v>
      </c>
      <c r="P743" s="42" t="s">
        <v>1304</v>
      </c>
    </row>
    <row r="744" s="88" customFormat="true" ht="12" hidden="false" customHeight="false" outlineLevel="0" collapsed="false">
      <c r="A744" s="107" t="s">
        <v>308</v>
      </c>
      <c r="B744" s="37" t="s">
        <v>1188</v>
      </c>
      <c r="C744" s="92" t="s">
        <v>1189</v>
      </c>
      <c r="D744" s="37" t="s">
        <v>108</v>
      </c>
      <c r="E744" s="38" t="n">
        <v>4</v>
      </c>
      <c r="F744" s="38" t="n">
        <v>96</v>
      </c>
      <c r="G744" s="38" t="n">
        <f aca="false">ROUND(F744*(1+$T$1),2)</f>
        <v>122.49</v>
      </c>
      <c r="H744" s="39" t="n">
        <f aca="false">ROUND(E744*G744,2)</f>
        <v>489.96</v>
      </c>
      <c r="I744" s="93"/>
      <c r="J744" s="93" t="n">
        <v>4</v>
      </c>
      <c r="K744" s="38"/>
      <c r="L744" s="93" t="n">
        <f aca="false">E744-J744</f>
        <v>0</v>
      </c>
      <c r="M744" s="39" t="n">
        <f aca="false">I744*G744</f>
        <v>0</v>
      </c>
      <c r="N744" s="39" t="n">
        <f aca="false">J744*G744</f>
        <v>489.96</v>
      </c>
      <c r="O744" s="39" t="n">
        <f aca="false">H744-N744</f>
        <v>0</v>
      </c>
      <c r="P744" s="94" t="n">
        <f aca="false">N744/H744</f>
        <v>1</v>
      </c>
    </row>
    <row r="745" s="88" customFormat="true" ht="12" hidden="false" customHeight="false" outlineLevel="0" collapsed="false">
      <c r="A745" s="41"/>
      <c r="B745" s="102" t="n">
        <v>45300</v>
      </c>
      <c r="C745" s="91" t="s">
        <v>1190</v>
      </c>
      <c r="D745" s="42" t="s">
        <v>1304</v>
      </c>
      <c r="E745" s="42" t="s">
        <v>1304</v>
      </c>
      <c r="F745" s="41"/>
      <c r="G745" s="42" t="s">
        <v>1304</v>
      </c>
      <c r="H745" s="42" t="s">
        <v>1304</v>
      </c>
      <c r="I745" s="42"/>
      <c r="J745" s="42" t="s">
        <v>1304</v>
      </c>
      <c r="K745" s="41"/>
      <c r="L745" s="42" t="s">
        <v>1304</v>
      </c>
      <c r="M745" s="42" t="s">
        <v>1304</v>
      </c>
      <c r="N745" s="42" t="s">
        <v>1304</v>
      </c>
      <c r="O745" s="42" t="s">
        <v>1304</v>
      </c>
      <c r="P745" s="42" t="s">
        <v>1304</v>
      </c>
    </row>
    <row r="746" s="88" customFormat="true" ht="12" hidden="false" customHeight="false" outlineLevel="0" collapsed="false">
      <c r="A746" s="107" t="s">
        <v>308</v>
      </c>
      <c r="B746" s="37" t="s">
        <v>1191</v>
      </c>
      <c r="C746" s="92" t="s">
        <v>1192</v>
      </c>
      <c r="D746" s="37" t="s">
        <v>108</v>
      </c>
      <c r="E746" s="38" t="n">
        <v>1</v>
      </c>
      <c r="F746" s="38" t="n">
        <v>28.29</v>
      </c>
      <c r="G746" s="38" t="n">
        <f aca="false">ROUND(F746*(1+$T$1),2)</f>
        <v>36.1</v>
      </c>
      <c r="H746" s="39" t="n">
        <f aca="false">ROUND(E746*G746,2)</f>
        <v>36.1</v>
      </c>
      <c r="I746" s="93"/>
      <c r="J746" s="93" t="n">
        <v>1</v>
      </c>
      <c r="K746" s="38"/>
      <c r="L746" s="93" t="n">
        <f aca="false">E746-J746</f>
        <v>0</v>
      </c>
      <c r="M746" s="39" t="n">
        <f aca="false">I746*G746</f>
        <v>0</v>
      </c>
      <c r="N746" s="39" t="n">
        <f aca="false">J746*G746</f>
        <v>36.1</v>
      </c>
      <c r="O746" s="39" t="n">
        <f aca="false">H746-N746</f>
        <v>0</v>
      </c>
      <c r="P746" s="94" t="n">
        <f aca="false">N746/H746</f>
        <v>1</v>
      </c>
    </row>
    <row r="747" s="88" customFormat="true" ht="12" hidden="false" customHeight="false" outlineLevel="0" collapsed="false">
      <c r="A747" s="107" t="s">
        <v>308</v>
      </c>
      <c r="B747" s="37" t="s">
        <v>1193</v>
      </c>
      <c r="C747" s="92" t="s">
        <v>1194</v>
      </c>
      <c r="D747" s="37" t="s">
        <v>108</v>
      </c>
      <c r="E747" s="38" t="n">
        <v>2</v>
      </c>
      <c r="F747" s="38" t="n">
        <v>21.93</v>
      </c>
      <c r="G747" s="38" t="n">
        <f aca="false">ROUND(F747*(1+$T$1),2)</f>
        <v>27.98</v>
      </c>
      <c r="H747" s="39" t="n">
        <f aca="false">ROUND(E747*G747,2)</f>
        <v>55.96</v>
      </c>
      <c r="I747" s="93"/>
      <c r="J747" s="93" t="n">
        <v>2</v>
      </c>
      <c r="K747" s="38"/>
      <c r="L747" s="93" t="n">
        <f aca="false">E747-J747</f>
        <v>0</v>
      </c>
      <c r="M747" s="39" t="n">
        <f aca="false">I747*G747</f>
        <v>0</v>
      </c>
      <c r="N747" s="39" t="n">
        <f aca="false">J747*G747</f>
        <v>55.96</v>
      </c>
      <c r="O747" s="39" t="n">
        <f aca="false">H747-N747</f>
        <v>0</v>
      </c>
      <c r="P747" s="94" t="n">
        <f aca="false">N747/H747</f>
        <v>1</v>
      </c>
    </row>
    <row r="748" s="88" customFormat="true" ht="12" hidden="false" customHeight="false" outlineLevel="0" collapsed="false">
      <c r="A748" s="41"/>
      <c r="B748" s="89" t="s">
        <v>1195</v>
      </c>
      <c r="C748" s="91" t="s">
        <v>1196</v>
      </c>
      <c r="D748" s="42" t="s">
        <v>1304</v>
      </c>
      <c r="E748" s="42" t="s">
        <v>1304</v>
      </c>
      <c r="F748" s="41"/>
      <c r="G748" s="42" t="s">
        <v>1304</v>
      </c>
      <c r="H748" s="42" t="s">
        <v>1304</v>
      </c>
      <c r="I748" s="42"/>
      <c r="J748" s="42" t="s">
        <v>1304</v>
      </c>
      <c r="K748" s="41"/>
      <c r="L748" s="42" t="s">
        <v>1304</v>
      </c>
      <c r="M748" s="42" t="s">
        <v>1304</v>
      </c>
      <c r="N748" s="42" t="s">
        <v>1304</v>
      </c>
      <c r="O748" s="42" t="s">
        <v>1304</v>
      </c>
      <c r="P748" s="42" t="s">
        <v>1304</v>
      </c>
    </row>
    <row r="749" s="88" customFormat="true" ht="12" hidden="false" customHeight="false" outlineLevel="0" collapsed="false">
      <c r="A749" s="41"/>
      <c r="B749" s="102" t="n">
        <v>45323</v>
      </c>
      <c r="C749" s="91" t="s">
        <v>1197</v>
      </c>
      <c r="D749" s="42" t="s">
        <v>1304</v>
      </c>
      <c r="E749" s="42" t="s">
        <v>1304</v>
      </c>
      <c r="F749" s="41"/>
      <c r="G749" s="42" t="s">
        <v>1304</v>
      </c>
      <c r="H749" s="42" t="s">
        <v>1304</v>
      </c>
      <c r="I749" s="42"/>
      <c r="J749" s="42" t="s">
        <v>1304</v>
      </c>
      <c r="K749" s="41"/>
      <c r="L749" s="42" t="s">
        <v>1304</v>
      </c>
      <c r="M749" s="42" t="s">
        <v>1304</v>
      </c>
      <c r="N749" s="42" t="s">
        <v>1304</v>
      </c>
      <c r="O749" s="42" t="s">
        <v>1304</v>
      </c>
      <c r="P749" s="42" t="s">
        <v>1304</v>
      </c>
    </row>
    <row r="750" s="88" customFormat="true" ht="12" hidden="false" customHeight="false" outlineLevel="0" collapsed="false">
      <c r="A750" s="107" t="s">
        <v>308</v>
      </c>
      <c r="B750" s="37" t="s">
        <v>1198</v>
      </c>
      <c r="C750" s="92" t="s">
        <v>1199</v>
      </c>
      <c r="D750" s="37" t="s">
        <v>108</v>
      </c>
      <c r="E750" s="38" t="n">
        <v>2</v>
      </c>
      <c r="F750" s="38" t="n">
        <v>14.99</v>
      </c>
      <c r="G750" s="38" t="n">
        <f aca="false">ROUND(F750*(1+$T$1),2)</f>
        <v>19.13</v>
      </c>
      <c r="H750" s="39" t="n">
        <f aca="false">ROUND(E750*G750,2)</f>
        <v>38.26</v>
      </c>
      <c r="I750" s="93"/>
      <c r="J750" s="93" t="n">
        <v>2</v>
      </c>
      <c r="K750" s="38"/>
      <c r="L750" s="93" t="n">
        <f aca="false">E750-J750</f>
        <v>0</v>
      </c>
      <c r="M750" s="39" t="n">
        <f aca="false">I750*G750</f>
        <v>0</v>
      </c>
      <c r="N750" s="39" t="n">
        <f aca="false">J750*G750</f>
        <v>38.26</v>
      </c>
      <c r="O750" s="39" t="n">
        <f aca="false">H750-N750</f>
        <v>0</v>
      </c>
      <c r="P750" s="94" t="n">
        <f aca="false">N750/H750</f>
        <v>1</v>
      </c>
    </row>
    <row r="751" s="88" customFormat="true" ht="12" hidden="false" customHeight="false" outlineLevel="0" collapsed="false">
      <c r="A751" s="41"/>
      <c r="B751" s="102" t="n">
        <v>45324</v>
      </c>
      <c r="C751" s="91" t="s">
        <v>1200</v>
      </c>
      <c r="D751" s="42" t="s">
        <v>1304</v>
      </c>
      <c r="E751" s="42" t="s">
        <v>1304</v>
      </c>
      <c r="F751" s="41"/>
      <c r="G751" s="42" t="s">
        <v>1304</v>
      </c>
      <c r="H751" s="42" t="s">
        <v>1304</v>
      </c>
      <c r="I751" s="42"/>
      <c r="J751" s="42" t="s">
        <v>1304</v>
      </c>
      <c r="K751" s="41"/>
      <c r="L751" s="42" t="s">
        <v>1304</v>
      </c>
      <c r="M751" s="42" t="s">
        <v>1304</v>
      </c>
      <c r="N751" s="42" t="s">
        <v>1304</v>
      </c>
      <c r="O751" s="42" t="s">
        <v>1304</v>
      </c>
      <c r="P751" s="42" t="s">
        <v>1304</v>
      </c>
    </row>
    <row r="752" s="88" customFormat="true" ht="12" hidden="false" customHeight="false" outlineLevel="0" collapsed="false">
      <c r="A752" s="107" t="s">
        <v>308</v>
      </c>
      <c r="B752" s="37" t="s">
        <v>1201</v>
      </c>
      <c r="C752" s="92" t="s">
        <v>1202</v>
      </c>
      <c r="D752" s="37" t="s">
        <v>108</v>
      </c>
      <c r="E752" s="38" t="n">
        <v>1</v>
      </c>
      <c r="F752" s="38" t="n">
        <v>180</v>
      </c>
      <c r="G752" s="38" t="n">
        <f aca="false">ROUND(F752*(1+$T$1),2)</f>
        <v>229.66</v>
      </c>
      <c r="H752" s="39" t="n">
        <f aca="false">ROUND(E752*G752,2)</f>
        <v>229.66</v>
      </c>
      <c r="I752" s="93"/>
      <c r="J752" s="93" t="n">
        <v>1</v>
      </c>
      <c r="K752" s="38"/>
      <c r="L752" s="93" t="n">
        <f aca="false">E752-J752</f>
        <v>0</v>
      </c>
      <c r="M752" s="39" t="n">
        <f aca="false">I752*G752</f>
        <v>0</v>
      </c>
      <c r="N752" s="39" t="n">
        <f aca="false">J752*G752</f>
        <v>229.66</v>
      </c>
      <c r="O752" s="39" t="n">
        <f aca="false">H752-N752</f>
        <v>0</v>
      </c>
      <c r="P752" s="94" t="n">
        <f aca="false">N752/H752</f>
        <v>1</v>
      </c>
    </row>
    <row r="753" s="88" customFormat="true" ht="12" hidden="false" customHeight="false" outlineLevel="0" collapsed="false">
      <c r="A753" s="107" t="s">
        <v>308</v>
      </c>
      <c r="B753" s="37" t="s">
        <v>1203</v>
      </c>
      <c r="C753" s="92" t="s">
        <v>1204</v>
      </c>
      <c r="D753" s="37" t="s">
        <v>108</v>
      </c>
      <c r="E753" s="38" t="n">
        <v>2</v>
      </c>
      <c r="F753" s="38" t="n">
        <v>49.9</v>
      </c>
      <c r="G753" s="38" t="n">
        <f aca="false">ROUND(F753*(1+$T$1),2)</f>
        <v>63.67</v>
      </c>
      <c r="H753" s="39" t="n">
        <f aca="false">ROUND(E753*G753,2)</f>
        <v>127.34</v>
      </c>
      <c r="I753" s="93"/>
      <c r="J753" s="93" t="n">
        <v>2</v>
      </c>
      <c r="K753" s="38"/>
      <c r="L753" s="93" t="n">
        <f aca="false">E753-J753</f>
        <v>0</v>
      </c>
      <c r="M753" s="39" t="n">
        <f aca="false">I753*G753</f>
        <v>0</v>
      </c>
      <c r="N753" s="39" t="n">
        <f aca="false">J753*G753</f>
        <v>127.34</v>
      </c>
      <c r="O753" s="39" t="n">
        <f aca="false">H753-N753</f>
        <v>0</v>
      </c>
      <c r="P753" s="94" t="n">
        <f aca="false">N753/H753</f>
        <v>1</v>
      </c>
    </row>
    <row r="754" s="88" customFormat="true" ht="12" hidden="false" customHeight="false" outlineLevel="0" collapsed="false">
      <c r="A754" s="41"/>
      <c r="B754" s="102" t="n">
        <v>45325</v>
      </c>
      <c r="C754" s="91" t="s">
        <v>1205</v>
      </c>
      <c r="D754" s="42" t="s">
        <v>1304</v>
      </c>
      <c r="E754" s="42" t="s">
        <v>1304</v>
      </c>
      <c r="F754" s="41"/>
      <c r="G754" s="42" t="s">
        <v>1304</v>
      </c>
      <c r="H754" s="42" t="s">
        <v>1304</v>
      </c>
      <c r="I754" s="42"/>
      <c r="J754" s="42" t="s">
        <v>1304</v>
      </c>
      <c r="K754" s="41"/>
      <c r="L754" s="42" t="s">
        <v>1304</v>
      </c>
      <c r="M754" s="42" t="s">
        <v>1304</v>
      </c>
      <c r="N754" s="42" t="s">
        <v>1304</v>
      </c>
      <c r="O754" s="42" t="s">
        <v>1304</v>
      </c>
      <c r="P754" s="42" t="s">
        <v>1304</v>
      </c>
    </row>
    <row r="755" s="88" customFormat="true" ht="12" hidden="false" customHeight="false" outlineLevel="0" collapsed="false">
      <c r="A755" s="107" t="s">
        <v>308</v>
      </c>
      <c r="B755" s="37" t="s">
        <v>1206</v>
      </c>
      <c r="C755" s="92" t="s">
        <v>1207</v>
      </c>
      <c r="D755" s="37" t="s">
        <v>108</v>
      </c>
      <c r="E755" s="38" t="n">
        <v>2</v>
      </c>
      <c r="F755" s="38" t="n">
        <v>49</v>
      </c>
      <c r="G755" s="38" t="n">
        <f aca="false">ROUND(F755*(1+$T$1),2)</f>
        <v>62.52</v>
      </c>
      <c r="H755" s="39" t="n">
        <f aca="false">ROUND(E755*G755,2)</f>
        <v>125.04</v>
      </c>
      <c r="I755" s="93"/>
      <c r="J755" s="93" t="n">
        <v>2</v>
      </c>
      <c r="K755" s="38"/>
      <c r="L755" s="93" t="n">
        <f aca="false">E755-J755</f>
        <v>0</v>
      </c>
      <c r="M755" s="39" t="n">
        <f aca="false">I755*G755</f>
        <v>0</v>
      </c>
      <c r="N755" s="39" t="n">
        <f aca="false">J755*G755</f>
        <v>125.04</v>
      </c>
      <c r="O755" s="39" t="n">
        <f aca="false">H755-N755</f>
        <v>0</v>
      </c>
      <c r="P755" s="94" t="n">
        <f aca="false">N755/H755</f>
        <v>1</v>
      </c>
    </row>
    <row r="756" s="88" customFormat="true" ht="12" hidden="false" customHeight="false" outlineLevel="0" collapsed="false">
      <c r="A756" s="41"/>
      <c r="B756" s="102" t="n">
        <v>45325</v>
      </c>
      <c r="C756" s="91" t="s">
        <v>1208</v>
      </c>
      <c r="D756" s="42" t="s">
        <v>1304</v>
      </c>
      <c r="E756" s="42" t="s">
        <v>1304</v>
      </c>
      <c r="F756" s="41"/>
      <c r="G756" s="42" t="s">
        <v>1304</v>
      </c>
      <c r="H756" s="42" t="s">
        <v>1304</v>
      </c>
      <c r="I756" s="42"/>
      <c r="J756" s="42" t="s">
        <v>1304</v>
      </c>
      <c r="K756" s="41"/>
      <c r="L756" s="42" t="s">
        <v>1304</v>
      </c>
      <c r="M756" s="42" t="s">
        <v>1304</v>
      </c>
      <c r="N756" s="42" t="s">
        <v>1304</v>
      </c>
      <c r="O756" s="42" t="s">
        <v>1304</v>
      </c>
      <c r="P756" s="42" t="s">
        <v>1304</v>
      </c>
    </row>
    <row r="757" s="88" customFormat="true" ht="12" hidden="false" customHeight="false" outlineLevel="0" collapsed="false">
      <c r="A757" s="107" t="s">
        <v>308</v>
      </c>
      <c r="B757" s="37" t="s">
        <v>1206</v>
      </c>
      <c r="C757" s="92" t="s">
        <v>1209</v>
      </c>
      <c r="D757" s="37" t="s">
        <v>108</v>
      </c>
      <c r="E757" s="38" t="n">
        <v>1</v>
      </c>
      <c r="F757" s="38" t="n">
        <v>26.89</v>
      </c>
      <c r="G757" s="38" t="n">
        <f aca="false">ROUND(F757*(1+$T$1),2)</f>
        <v>34.31</v>
      </c>
      <c r="H757" s="39" t="n">
        <f aca="false">ROUND(E757*G757,2)</f>
        <v>34.31</v>
      </c>
      <c r="I757" s="93"/>
      <c r="J757" s="93" t="n">
        <v>1</v>
      </c>
      <c r="K757" s="38"/>
      <c r="L757" s="93" t="n">
        <f aca="false">E757-J757</f>
        <v>0</v>
      </c>
      <c r="M757" s="39" t="n">
        <f aca="false">I757*G757</f>
        <v>0</v>
      </c>
      <c r="N757" s="39" t="n">
        <f aca="false">J757*G757</f>
        <v>34.31</v>
      </c>
      <c r="O757" s="39" t="n">
        <f aca="false">H757-N757</f>
        <v>0</v>
      </c>
      <c r="P757" s="94" t="n">
        <f aca="false">N757/H757</f>
        <v>1</v>
      </c>
    </row>
    <row r="758" s="88" customFormat="true" ht="12" hidden="false" customHeight="false" outlineLevel="0" collapsed="false">
      <c r="A758" s="41"/>
      <c r="B758" s="102" t="n">
        <v>45326</v>
      </c>
      <c r="C758" s="91" t="s">
        <v>1210</v>
      </c>
      <c r="D758" s="42" t="s">
        <v>1304</v>
      </c>
      <c r="E758" s="42" t="s">
        <v>1304</v>
      </c>
      <c r="F758" s="41"/>
      <c r="G758" s="42" t="s">
        <v>1304</v>
      </c>
      <c r="H758" s="42" t="s">
        <v>1304</v>
      </c>
      <c r="I758" s="42"/>
      <c r="J758" s="42" t="s">
        <v>1304</v>
      </c>
      <c r="K758" s="41"/>
      <c r="L758" s="42" t="s">
        <v>1304</v>
      </c>
      <c r="M758" s="42" t="s">
        <v>1304</v>
      </c>
      <c r="N758" s="42" t="s">
        <v>1304</v>
      </c>
      <c r="O758" s="42" t="s">
        <v>1304</v>
      </c>
      <c r="P758" s="42" t="s">
        <v>1304</v>
      </c>
    </row>
    <row r="759" s="88" customFormat="true" ht="12" hidden="false" customHeight="false" outlineLevel="0" collapsed="false">
      <c r="A759" s="107" t="s">
        <v>308</v>
      </c>
      <c r="B759" s="37" t="s">
        <v>1211</v>
      </c>
      <c r="C759" s="92" t="s">
        <v>1212</v>
      </c>
      <c r="D759" s="37" t="s">
        <v>108</v>
      </c>
      <c r="E759" s="38" t="n">
        <v>6</v>
      </c>
      <c r="F759" s="38" t="n">
        <v>0.17</v>
      </c>
      <c r="G759" s="38" t="n">
        <f aca="false">ROUND(F759*(1+$T$1),2)</f>
        <v>0.22</v>
      </c>
      <c r="H759" s="39" t="n">
        <f aca="false">ROUND(E759*G759,2)</f>
        <v>1.32</v>
      </c>
      <c r="I759" s="93"/>
      <c r="J759" s="93" t="n">
        <v>6</v>
      </c>
      <c r="K759" s="38"/>
      <c r="L759" s="93" t="n">
        <f aca="false">E759-J759</f>
        <v>0</v>
      </c>
      <c r="M759" s="39" t="n">
        <f aca="false">I759*G759</f>
        <v>0</v>
      </c>
      <c r="N759" s="39" t="n">
        <f aca="false">J759*G759</f>
        <v>1.32</v>
      </c>
      <c r="O759" s="39" t="n">
        <f aca="false">H759-N759</f>
        <v>0</v>
      </c>
      <c r="P759" s="94" t="n">
        <f aca="false">N759/H759</f>
        <v>1</v>
      </c>
    </row>
    <row r="760" s="88" customFormat="true" ht="12" hidden="false" customHeight="false" outlineLevel="0" collapsed="false">
      <c r="A760" s="41"/>
      <c r="B760" s="91"/>
      <c r="C760" s="91"/>
      <c r="D760" s="42" t="s">
        <v>1304</v>
      </c>
      <c r="E760" s="42" t="s">
        <v>1304</v>
      </c>
      <c r="F760" s="91"/>
      <c r="G760" s="96" t="s">
        <v>1213</v>
      </c>
      <c r="H760" s="97" t="n">
        <f aca="false">SUM(H726:H759)</f>
        <v>3391.09</v>
      </c>
      <c r="I760" s="89"/>
      <c r="J760" s="89"/>
      <c r="K760" s="91"/>
      <c r="L760" s="89"/>
      <c r="M760" s="97" t="n">
        <f aca="false">SUM(M726:M759)</f>
        <v>0</v>
      </c>
      <c r="N760" s="97" t="n">
        <f aca="false">SUM(N726:N759)</f>
        <v>3391.09</v>
      </c>
      <c r="O760" s="97" t="n">
        <f aca="false">SUM(O726:O759)</f>
        <v>0</v>
      </c>
      <c r="P760" s="98" t="n">
        <f aca="false">N760/H760</f>
        <v>1</v>
      </c>
    </row>
    <row r="761" s="88" customFormat="true" ht="12" hidden="false" customHeight="false" outlineLevel="0" collapsed="false">
      <c r="A761" s="41"/>
      <c r="B761" s="89" t="s">
        <v>1214</v>
      </c>
      <c r="C761" s="91" t="s">
        <v>1215</v>
      </c>
      <c r="D761" s="42" t="s">
        <v>1304</v>
      </c>
      <c r="E761" s="42" t="s">
        <v>1304</v>
      </c>
      <c r="F761" s="41"/>
      <c r="G761" s="42" t="s">
        <v>1304</v>
      </c>
      <c r="H761" s="42" t="s">
        <v>1304</v>
      </c>
      <c r="I761" s="42"/>
      <c r="J761" s="42" t="s">
        <v>1304</v>
      </c>
      <c r="K761" s="41"/>
      <c r="L761" s="42" t="s">
        <v>1304</v>
      </c>
      <c r="M761" s="42" t="s">
        <v>1304</v>
      </c>
      <c r="N761" s="42" t="s">
        <v>1304</v>
      </c>
      <c r="O761" s="42" t="s">
        <v>1304</v>
      </c>
      <c r="P761" s="42" t="s">
        <v>1304</v>
      </c>
    </row>
    <row r="762" s="88" customFormat="true" ht="12" hidden="false" customHeight="false" outlineLevel="0" collapsed="false">
      <c r="A762" s="41"/>
      <c r="B762" s="89" t="s">
        <v>1216</v>
      </c>
      <c r="C762" s="91" t="s">
        <v>1196</v>
      </c>
      <c r="D762" s="42" t="s">
        <v>1304</v>
      </c>
      <c r="E762" s="42" t="s">
        <v>1304</v>
      </c>
      <c r="F762" s="91"/>
      <c r="G762" s="42" t="s">
        <v>1304</v>
      </c>
      <c r="H762" s="42" t="s">
        <v>1304</v>
      </c>
      <c r="I762" s="42"/>
      <c r="J762" s="42" t="s">
        <v>1304</v>
      </c>
      <c r="K762" s="91"/>
      <c r="L762" s="42" t="s">
        <v>1304</v>
      </c>
      <c r="M762" s="42" t="s">
        <v>1304</v>
      </c>
      <c r="N762" s="42" t="s">
        <v>1304</v>
      </c>
      <c r="O762" s="42" t="s">
        <v>1304</v>
      </c>
      <c r="P762" s="42" t="s">
        <v>1304</v>
      </c>
    </row>
    <row r="763" s="88" customFormat="true" ht="12" hidden="false" customHeight="false" outlineLevel="0" collapsed="false">
      <c r="A763" s="35" t="s">
        <v>84</v>
      </c>
      <c r="B763" s="36" t="n">
        <v>45658</v>
      </c>
      <c r="C763" s="92" t="s">
        <v>1217</v>
      </c>
      <c r="D763" s="37" t="s">
        <v>108</v>
      </c>
      <c r="E763" s="38" t="n">
        <v>8</v>
      </c>
      <c r="F763" s="38" t="n">
        <v>95.52</v>
      </c>
      <c r="G763" s="38" t="n">
        <f aca="false">ROUND(F763*(1+$T$1),2)</f>
        <v>121.87</v>
      </c>
      <c r="H763" s="39" t="n">
        <f aca="false">ROUND(E763*G763,2)</f>
        <v>974.96</v>
      </c>
      <c r="I763" s="93" t="n">
        <v>8</v>
      </c>
      <c r="J763" s="93" t="n">
        <f aca="false">I763</f>
        <v>8</v>
      </c>
      <c r="K763" s="38"/>
      <c r="L763" s="93" t="n">
        <f aca="false">E763-J763</f>
        <v>0</v>
      </c>
      <c r="M763" s="39" t="n">
        <f aca="false">I763*G763</f>
        <v>974.96</v>
      </c>
      <c r="N763" s="39" t="n">
        <f aca="false">J763*G763</f>
        <v>974.96</v>
      </c>
      <c r="O763" s="39" t="n">
        <f aca="false">H763-N763</f>
        <v>0</v>
      </c>
      <c r="P763" s="94" t="n">
        <f aca="false">N763/H763</f>
        <v>1</v>
      </c>
    </row>
    <row r="764" s="88" customFormat="true" ht="12" hidden="false" customHeight="false" outlineLevel="0" collapsed="false">
      <c r="A764" s="107" t="s">
        <v>308</v>
      </c>
      <c r="B764" s="36" t="n">
        <v>45659</v>
      </c>
      <c r="C764" s="92" t="s">
        <v>1218</v>
      </c>
      <c r="D764" s="37" t="s">
        <v>108</v>
      </c>
      <c r="E764" s="38" t="n">
        <v>8</v>
      </c>
      <c r="F764" s="38" t="n">
        <v>9.93</v>
      </c>
      <c r="G764" s="38" t="n">
        <f aca="false">ROUND(F764*(1+$T$1),2)</f>
        <v>12.67</v>
      </c>
      <c r="H764" s="39" t="n">
        <f aca="false">ROUND(E764*G764,2)</f>
        <v>101.36</v>
      </c>
      <c r="I764" s="93" t="n">
        <v>8</v>
      </c>
      <c r="J764" s="93" t="n">
        <f aca="false">I764</f>
        <v>8</v>
      </c>
      <c r="K764" s="38"/>
      <c r="L764" s="93" t="n">
        <f aca="false">E764-J764</f>
        <v>0</v>
      </c>
      <c r="M764" s="39" t="n">
        <f aca="false">I764*G764</f>
        <v>101.36</v>
      </c>
      <c r="N764" s="39" t="n">
        <f aca="false">J764*G764</f>
        <v>101.36</v>
      </c>
      <c r="O764" s="39" t="n">
        <f aca="false">H764-N764</f>
        <v>0</v>
      </c>
      <c r="P764" s="94" t="n">
        <f aca="false">N764/H764</f>
        <v>1</v>
      </c>
    </row>
    <row r="765" s="88" customFormat="true" ht="12" hidden="false" customHeight="false" outlineLevel="0" collapsed="false">
      <c r="A765" s="107" t="s">
        <v>308</v>
      </c>
      <c r="B765" s="36" t="n">
        <v>45660</v>
      </c>
      <c r="C765" s="92" t="s">
        <v>1219</v>
      </c>
      <c r="D765" s="37" t="s">
        <v>108</v>
      </c>
      <c r="E765" s="38" t="n">
        <v>2</v>
      </c>
      <c r="F765" s="38" t="n">
        <v>12.71</v>
      </c>
      <c r="G765" s="38" t="n">
        <f aca="false">ROUND(F765*(1+$T$1),2)</f>
        <v>16.22</v>
      </c>
      <c r="H765" s="39" t="n">
        <f aca="false">ROUND(E765*G765,2)</f>
        <v>32.44</v>
      </c>
      <c r="I765" s="93" t="n">
        <v>2</v>
      </c>
      <c r="J765" s="93" t="n">
        <f aca="false">I765</f>
        <v>2</v>
      </c>
      <c r="K765" s="38"/>
      <c r="L765" s="93" t="n">
        <f aca="false">E765-J765</f>
        <v>0</v>
      </c>
      <c r="M765" s="39" t="n">
        <f aca="false">I765*G765</f>
        <v>32.44</v>
      </c>
      <c r="N765" s="39" t="n">
        <f aca="false">J765*G765</f>
        <v>32.44</v>
      </c>
      <c r="O765" s="39" t="n">
        <f aca="false">H765-N765</f>
        <v>0</v>
      </c>
      <c r="P765" s="94" t="n">
        <f aca="false">N765/H765</f>
        <v>1</v>
      </c>
    </row>
    <row r="766" s="88" customFormat="true" ht="12" hidden="false" customHeight="false" outlineLevel="0" collapsed="false">
      <c r="A766" s="107" t="s">
        <v>308</v>
      </c>
      <c r="B766" s="36" t="n">
        <v>45661</v>
      </c>
      <c r="C766" s="92" t="s">
        <v>1220</v>
      </c>
      <c r="D766" s="37" t="s">
        <v>108</v>
      </c>
      <c r="E766" s="38" t="n">
        <v>5</v>
      </c>
      <c r="F766" s="38" t="n">
        <v>150</v>
      </c>
      <c r="G766" s="38" t="n">
        <f aca="false">ROUND(F766*(1+$T$1),2)</f>
        <v>191.39</v>
      </c>
      <c r="H766" s="39" t="n">
        <f aca="false">ROUND(E766*G766,2)</f>
        <v>956.95</v>
      </c>
      <c r="I766" s="93"/>
      <c r="J766" s="93" t="n">
        <v>5</v>
      </c>
      <c r="K766" s="38"/>
      <c r="L766" s="93" t="n">
        <f aca="false">E766-J766</f>
        <v>0</v>
      </c>
      <c r="M766" s="39" t="n">
        <f aca="false">I766*G766</f>
        <v>0</v>
      </c>
      <c r="N766" s="39" t="n">
        <f aca="false">J766*G766</f>
        <v>956.95</v>
      </c>
      <c r="O766" s="39" t="n">
        <f aca="false">H766-N766</f>
        <v>0</v>
      </c>
      <c r="P766" s="94" t="n">
        <f aca="false">N766/H766</f>
        <v>1</v>
      </c>
    </row>
    <row r="767" s="88" customFormat="true" ht="12" hidden="false" customHeight="false" outlineLevel="0" collapsed="false">
      <c r="A767" s="107" t="s">
        <v>308</v>
      </c>
      <c r="B767" s="36" t="n">
        <v>45662</v>
      </c>
      <c r="C767" s="92" t="s">
        <v>1221</v>
      </c>
      <c r="D767" s="37" t="s">
        <v>108</v>
      </c>
      <c r="E767" s="38" t="n">
        <v>38</v>
      </c>
      <c r="F767" s="38" t="n">
        <v>59.9</v>
      </c>
      <c r="G767" s="38" t="n">
        <f aca="false">ROUND(F767*(1+$T$1),2)</f>
        <v>76.43</v>
      </c>
      <c r="H767" s="39" t="n">
        <f aca="false">ROUND(E767*G767,2)</f>
        <v>2904.34</v>
      </c>
      <c r="I767" s="93"/>
      <c r="J767" s="93" t="n">
        <v>38</v>
      </c>
      <c r="K767" s="38"/>
      <c r="L767" s="93" t="n">
        <f aca="false">E767-J767</f>
        <v>0</v>
      </c>
      <c r="M767" s="39" t="n">
        <f aca="false">I767*G767</f>
        <v>0</v>
      </c>
      <c r="N767" s="39" t="n">
        <f aca="false">J767*G767</f>
        <v>2904.34</v>
      </c>
      <c r="O767" s="39" t="n">
        <f aca="false">H767-N767</f>
        <v>0</v>
      </c>
      <c r="P767" s="94" t="n">
        <f aca="false">N767/H767</f>
        <v>1</v>
      </c>
    </row>
    <row r="768" s="88" customFormat="true" ht="12" hidden="false" customHeight="false" outlineLevel="0" collapsed="false">
      <c r="A768" s="107" t="s">
        <v>308</v>
      </c>
      <c r="B768" s="36" t="n">
        <v>45663</v>
      </c>
      <c r="C768" s="92" t="s">
        <v>1222</v>
      </c>
      <c r="D768" s="37" t="s">
        <v>108</v>
      </c>
      <c r="E768" s="38" t="n">
        <v>2</v>
      </c>
      <c r="F768" s="38" t="n">
        <v>219</v>
      </c>
      <c r="G768" s="38" t="n">
        <f aca="false">ROUND(F768*(1+$T$1),2)</f>
        <v>279.42</v>
      </c>
      <c r="H768" s="39" t="n">
        <f aca="false">ROUND(E768*G768,2)</f>
        <v>558.84</v>
      </c>
      <c r="I768" s="93"/>
      <c r="J768" s="93" t="n">
        <v>2</v>
      </c>
      <c r="K768" s="38"/>
      <c r="L768" s="93" t="n">
        <f aca="false">E768-J768</f>
        <v>0</v>
      </c>
      <c r="M768" s="39" t="n">
        <f aca="false">I768*G768</f>
        <v>0</v>
      </c>
      <c r="N768" s="39" t="n">
        <f aca="false">J768*G768</f>
        <v>558.84</v>
      </c>
      <c r="O768" s="39" t="n">
        <f aca="false">H768-N768</f>
        <v>0</v>
      </c>
      <c r="P768" s="94" t="n">
        <f aca="false">N768/H768</f>
        <v>1</v>
      </c>
    </row>
    <row r="769" s="88" customFormat="true" ht="12" hidden="false" customHeight="false" outlineLevel="0" collapsed="false">
      <c r="A769" s="107" t="s">
        <v>308</v>
      </c>
      <c r="B769" s="36" t="n">
        <v>45664</v>
      </c>
      <c r="C769" s="92" t="s">
        <v>1223</v>
      </c>
      <c r="D769" s="37" t="s">
        <v>108</v>
      </c>
      <c r="E769" s="38" t="n">
        <v>9</v>
      </c>
      <c r="F769" s="38" t="n">
        <v>19.3</v>
      </c>
      <c r="G769" s="38" t="n">
        <f aca="false">ROUND(F769*(1+$T$1),2)</f>
        <v>24.62</v>
      </c>
      <c r="H769" s="39" t="n">
        <f aca="false">ROUND(E769*G769,2)</f>
        <v>221.58</v>
      </c>
      <c r="I769" s="93"/>
      <c r="J769" s="93" t="n">
        <v>9</v>
      </c>
      <c r="K769" s="38"/>
      <c r="L769" s="93" t="n">
        <f aca="false">E769-J769</f>
        <v>0</v>
      </c>
      <c r="M769" s="39" t="n">
        <f aca="false">I769*G769</f>
        <v>0</v>
      </c>
      <c r="N769" s="39" t="n">
        <f aca="false">J769*G769</f>
        <v>221.58</v>
      </c>
      <c r="O769" s="39" t="n">
        <f aca="false">H769-N769</f>
        <v>0</v>
      </c>
      <c r="P769" s="94" t="n">
        <f aca="false">N769/H769</f>
        <v>1</v>
      </c>
    </row>
    <row r="770" s="88" customFormat="true" ht="12" hidden="false" customHeight="false" outlineLevel="0" collapsed="false">
      <c r="A770" s="107" t="s">
        <v>308</v>
      </c>
      <c r="B770" s="36" t="n">
        <v>45665</v>
      </c>
      <c r="C770" s="92" t="s">
        <v>1224</v>
      </c>
      <c r="D770" s="37" t="s">
        <v>108</v>
      </c>
      <c r="E770" s="38" t="n">
        <v>8</v>
      </c>
      <c r="F770" s="38" t="n">
        <v>19.3</v>
      </c>
      <c r="G770" s="38" t="n">
        <f aca="false">ROUND(F770*(1+$T$1),2)</f>
        <v>24.62</v>
      </c>
      <c r="H770" s="39" t="n">
        <f aca="false">ROUND(E770*G770,2)</f>
        <v>196.96</v>
      </c>
      <c r="I770" s="93"/>
      <c r="J770" s="93" t="n">
        <v>8</v>
      </c>
      <c r="K770" s="38"/>
      <c r="L770" s="93" t="n">
        <f aca="false">E770-J770</f>
        <v>0</v>
      </c>
      <c r="M770" s="39" t="n">
        <f aca="false">I770*G770</f>
        <v>0</v>
      </c>
      <c r="N770" s="39" t="n">
        <f aca="false">J770*G770</f>
        <v>196.96</v>
      </c>
      <c r="O770" s="39" t="n">
        <f aca="false">H770-N770</f>
        <v>0</v>
      </c>
      <c r="P770" s="94" t="n">
        <f aca="false">N770/H770</f>
        <v>1</v>
      </c>
    </row>
    <row r="771" s="88" customFormat="true" ht="12" hidden="false" customHeight="false" outlineLevel="0" collapsed="false">
      <c r="A771" s="107" t="s">
        <v>308</v>
      </c>
      <c r="B771" s="36" t="n">
        <v>45666</v>
      </c>
      <c r="C771" s="92" t="s">
        <v>1225</v>
      </c>
      <c r="D771" s="37" t="s">
        <v>108</v>
      </c>
      <c r="E771" s="38" t="n">
        <v>8</v>
      </c>
      <c r="F771" s="38" t="n">
        <v>9.9</v>
      </c>
      <c r="G771" s="38" t="n">
        <f aca="false">ROUND(F771*(1+$T$1),2)</f>
        <v>12.63</v>
      </c>
      <c r="H771" s="39" t="n">
        <f aca="false">ROUND(E771*G771,2)</f>
        <v>101.04</v>
      </c>
      <c r="I771" s="93"/>
      <c r="J771" s="93" t="n">
        <v>8</v>
      </c>
      <c r="K771" s="38"/>
      <c r="L771" s="93" t="n">
        <f aca="false">E771-J771</f>
        <v>0</v>
      </c>
      <c r="M771" s="39" t="n">
        <f aca="false">I771*G771</f>
        <v>0</v>
      </c>
      <c r="N771" s="39" t="n">
        <f aca="false">J771*G771</f>
        <v>101.04</v>
      </c>
      <c r="O771" s="39" t="n">
        <f aca="false">H771-N771</f>
        <v>0</v>
      </c>
      <c r="P771" s="94" t="n">
        <f aca="false">N771/H771</f>
        <v>1</v>
      </c>
    </row>
    <row r="772" s="88" customFormat="true" ht="12" hidden="false" customHeight="false" outlineLevel="0" collapsed="false">
      <c r="A772" s="107" t="s">
        <v>308</v>
      </c>
      <c r="B772" s="111" t="n">
        <v>40203</v>
      </c>
      <c r="C772" s="92" t="s">
        <v>1226</v>
      </c>
      <c r="D772" s="37" t="s">
        <v>108</v>
      </c>
      <c r="E772" s="38" t="n">
        <v>1</v>
      </c>
      <c r="F772" s="38" t="n">
        <v>11.57</v>
      </c>
      <c r="G772" s="38" t="n">
        <f aca="false">ROUND(F772*(1+$T$1),2)</f>
        <v>14.76</v>
      </c>
      <c r="H772" s="39" t="n">
        <f aca="false">ROUND(E772*G772,2)</f>
        <v>14.76</v>
      </c>
      <c r="I772" s="93"/>
      <c r="J772" s="93" t="n">
        <v>1</v>
      </c>
      <c r="K772" s="38"/>
      <c r="L772" s="93" t="n">
        <f aca="false">E772-J772</f>
        <v>0</v>
      </c>
      <c r="M772" s="39" t="n">
        <f aca="false">I772*G772</f>
        <v>0</v>
      </c>
      <c r="N772" s="39" t="n">
        <f aca="false">J772*G772</f>
        <v>14.76</v>
      </c>
      <c r="O772" s="39" t="n">
        <f aca="false">H772-N772</f>
        <v>0</v>
      </c>
      <c r="P772" s="94" t="n">
        <f aca="false">N772/H772</f>
        <v>1</v>
      </c>
    </row>
    <row r="773" s="88" customFormat="true" ht="12" hidden="false" customHeight="false" outlineLevel="0" collapsed="false">
      <c r="A773" s="105" t="n">
        <v>38061</v>
      </c>
      <c r="B773" s="111" t="n">
        <v>40568</v>
      </c>
      <c r="C773" s="92" t="s">
        <v>1227</v>
      </c>
      <c r="D773" s="37" t="s">
        <v>108</v>
      </c>
      <c r="E773" s="38" t="n">
        <v>1</v>
      </c>
      <c r="F773" s="38" t="n">
        <v>39.15</v>
      </c>
      <c r="G773" s="38" t="n">
        <f aca="false">ROUND(F773*(1+$T$1),2)</f>
        <v>49.95</v>
      </c>
      <c r="H773" s="39" t="n">
        <f aca="false">ROUND(E773*G773,2)</f>
        <v>49.95</v>
      </c>
      <c r="I773" s="93"/>
      <c r="J773" s="93" t="n">
        <v>1</v>
      </c>
      <c r="K773" s="38"/>
      <c r="L773" s="93" t="n">
        <f aca="false">E773-J773</f>
        <v>0</v>
      </c>
      <c r="M773" s="39" t="n">
        <f aca="false">I773*G773</f>
        <v>0</v>
      </c>
      <c r="N773" s="39" t="n">
        <f aca="false">J773*G773</f>
        <v>49.95</v>
      </c>
      <c r="O773" s="39" t="n">
        <f aca="false">H773-N773</f>
        <v>0</v>
      </c>
      <c r="P773" s="94" t="n">
        <f aca="false">N773/H773</f>
        <v>1</v>
      </c>
    </row>
    <row r="774" s="88" customFormat="true" ht="12" hidden="false" customHeight="false" outlineLevel="0" collapsed="false">
      <c r="A774" s="105" t="n">
        <v>38061</v>
      </c>
      <c r="B774" s="111" t="n">
        <v>40933</v>
      </c>
      <c r="C774" s="92" t="s">
        <v>1228</v>
      </c>
      <c r="D774" s="37" t="s">
        <v>108</v>
      </c>
      <c r="E774" s="38" t="n">
        <v>1</v>
      </c>
      <c r="F774" s="38" t="n">
        <v>39.15</v>
      </c>
      <c r="G774" s="38" t="n">
        <f aca="false">ROUND(F774*(1+$T$1),2)</f>
        <v>49.95</v>
      </c>
      <c r="H774" s="39" t="n">
        <f aca="false">ROUND(E774*G774,2)</f>
        <v>49.95</v>
      </c>
      <c r="I774" s="93"/>
      <c r="J774" s="93" t="n">
        <v>1</v>
      </c>
      <c r="K774" s="38"/>
      <c r="L774" s="93" t="n">
        <f aca="false">E774-J774</f>
        <v>0</v>
      </c>
      <c r="M774" s="39" t="n">
        <f aca="false">I774*G774</f>
        <v>0</v>
      </c>
      <c r="N774" s="39" t="n">
        <f aca="false">J774*G774</f>
        <v>49.95</v>
      </c>
      <c r="O774" s="39" t="n">
        <f aca="false">H774-N774</f>
        <v>0</v>
      </c>
      <c r="P774" s="94" t="n">
        <f aca="false">N774/H774</f>
        <v>1</v>
      </c>
    </row>
    <row r="775" s="88" customFormat="true" ht="12" hidden="false" customHeight="false" outlineLevel="0" collapsed="false">
      <c r="A775" s="105" t="n">
        <v>38061</v>
      </c>
      <c r="B775" s="111" t="n">
        <v>41299</v>
      </c>
      <c r="C775" s="92" t="s">
        <v>1229</v>
      </c>
      <c r="D775" s="37" t="s">
        <v>108</v>
      </c>
      <c r="E775" s="38" t="n">
        <v>8</v>
      </c>
      <c r="F775" s="38" t="n">
        <v>39.15</v>
      </c>
      <c r="G775" s="38" t="n">
        <f aca="false">ROUND(F775*(1+$T$1),2)</f>
        <v>49.95</v>
      </c>
      <c r="H775" s="39" t="n">
        <f aca="false">ROUND(E775*G775,2)</f>
        <v>399.6</v>
      </c>
      <c r="I775" s="93"/>
      <c r="J775" s="93" t="n">
        <v>8</v>
      </c>
      <c r="K775" s="38"/>
      <c r="L775" s="93" t="n">
        <f aca="false">E775-J775</f>
        <v>0</v>
      </c>
      <c r="M775" s="39" t="n">
        <f aca="false">I775*G775</f>
        <v>0</v>
      </c>
      <c r="N775" s="39" t="n">
        <f aca="false">J775*G775</f>
        <v>399.6</v>
      </c>
      <c r="O775" s="39" t="n">
        <f aca="false">H775-N775</f>
        <v>0</v>
      </c>
      <c r="P775" s="94" t="n">
        <f aca="false">N775/H775</f>
        <v>1</v>
      </c>
    </row>
    <row r="776" s="88" customFormat="true" ht="12" hidden="false" customHeight="false" outlineLevel="0" collapsed="false">
      <c r="A776" s="41"/>
      <c r="B776" s="91"/>
      <c r="C776" s="91"/>
      <c r="D776" s="42" t="s">
        <v>1304</v>
      </c>
      <c r="E776" s="42" t="s">
        <v>1304</v>
      </c>
      <c r="F776" s="91"/>
      <c r="G776" s="96" t="s">
        <v>1230</v>
      </c>
      <c r="H776" s="97" t="n">
        <f aca="false">SUM(H763:H775)</f>
        <v>6562.73</v>
      </c>
      <c r="I776" s="89"/>
      <c r="J776" s="89"/>
      <c r="K776" s="91"/>
      <c r="L776" s="89"/>
      <c r="M776" s="97" t="n">
        <f aca="false">SUM(M763:M775)</f>
        <v>1108.76</v>
      </c>
      <c r="N776" s="97" t="n">
        <f aca="false">SUM(N763:N775)</f>
        <v>6562.73</v>
      </c>
      <c r="O776" s="97" t="n">
        <f aca="false">SUM(O763:O775)</f>
        <v>0</v>
      </c>
      <c r="P776" s="98" t="n">
        <f aca="false">N776/H776</f>
        <v>1</v>
      </c>
    </row>
    <row r="777" s="88" customFormat="true" ht="12" hidden="false" customHeight="false" outlineLevel="0" collapsed="false">
      <c r="A777" s="41"/>
      <c r="B777" s="92"/>
      <c r="C777" s="92"/>
      <c r="D777" s="42" t="s">
        <v>1304</v>
      </c>
      <c r="E777" s="42" t="s">
        <v>1304</v>
      </c>
      <c r="F777" s="92"/>
      <c r="G777" s="42" t="s">
        <v>1304</v>
      </c>
      <c r="H777" s="42" t="s">
        <v>1304</v>
      </c>
      <c r="I777" s="42"/>
      <c r="J777" s="42" t="s">
        <v>1304</v>
      </c>
      <c r="K777" s="92"/>
      <c r="L777" s="42" t="s">
        <v>1304</v>
      </c>
      <c r="M777" s="42" t="s">
        <v>1304</v>
      </c>
      <c r="N777" s="42" t="s">
        <v>1304</v>
      </c>
      <c r="O777" s="42" t="s">
        <v>1304</v>
      </c>
      <c r="P777" s="42" t="s">
        <v>1304</v>
      </c>
    </row>
    <row r="778" s="88" customFormat="true" ht="12" hidden="false" customHeight="false" outlineLevel="0" collapsed="false">
      <c r="A778" s="41"/>
      <c r="B778" s="89" t="s">
        <v>1231</v>
      </c>
      <c r="C778" s="91" t="s">
        <v>1232</v>
      </c>
      <c r="D778" s="42" t="s">
        <v>1304</v>
      </c>
      <c r="E778" s="42" t="s">
        <v>1304</v>
      </c>
      <c r="F778" s="41"/>
      <c r="G778" s="42" t="s">
        <v>1304</v>
      </c>
      <c r="H778" s="42" t="s">
        <v>1304</v>
      </c>
      <c r="I778" s="42"/>
      <c r="J778" s="42" t="s">
        <v>1304</v>
      </c>
      <c r="K778" s="41"/>
      <c r="L778" s="42" t="s">
        <v>1304</v>
      </c>
      <c r="M778" s="42" t="s">
        <v>1304</v>
      </c>
      <c r="N778" s="42" t="s">
        <v>1304</v>
      </c>
      <c r="O778" s="42" t="s">
        <v>1304</v>
      </c>
      <c r="P778" s="42" t="s">
        <v>1304</v>
      </c>
    </row>
    <row r="779" s="88" customFormat="true" ht="12" hidden="false" customHeight="false" outlineLevel="0" collapsed="false">
      <c r="A779" s="105" t="n">
        <v>9537</v>
      </c>
      <c r="B779" s="37" t="s">
        <v>1233</v>
      </c>
      <c r="C779" s="92" t="s">
        <v>1234</v>
      </c>
      <c r="D779" s="37" t="s">
        <v>19</v>
      </c>
      <c r="E779" s="39" t="n">
        <v>1118.48</v>
      </c>
      <c r="F779" s="38" t="n">
        <v>1.89</v>
      </c>
      <c r="G779" s="38" t="n">
        <f aca="false">ROUND(F779*(1+$T$1),2)</f>
        <v>2.41</v>
      </c>
      <c r="H779" s="39" t="n">
        <f aca="false">ROUND(E779*G779,2)</f>
        <v>2695.54</v>
      </c>
      <c r="I779" s="93" t="n">
        <v>782.94</v>
      </c>
      <c r="J779" s="95" t="n">
        <f aca="false">335.54+I779</f>
        <v>1118.48</v>
      </c>
      <c r="K779" s="39"/>
      <c r="L779" s="93" t="n">
        <f aca="false">E779-J779</f>
        <v>0</v>
      </c>
      <c r="M779" s="39" t="n">
        <f aca="false">I779*G779</f>
        <v>1886.8854</v>
      </c>
      <c r="N779" s="39" t="n">
        <f aca="false">J779*G779</f>
        <v>2695.5368</v>
      </c>
      <c r="O779" s="39" t="n">
        <f aca="false">H779-N779</f>
        <v>0.00319999999965148</v>
      </c>
      <c r="P779" s="94" t="n">
        <f aca="false">N779/H779</f>
        <v>0.999998812853825</v>
      </c>
    </row>
    <row r="780" s="88" customFormat="true" ht="12" hidden="false" customHeight="false" outlineLevel="0" collapsed="false">
      <c r="A780" s="41"/>
      <c r="B780" s="91"/>
      <c r="C780" s="91"/>
      <c r="D780" s="42" t="s">
        <v>1304</v>
      </c>
      <c r="E780" s="42" t="s">
        <v>1304</v>
      </c>
      <c r="F780" s="91"/>
      <c r="G780" s="96" t="s">
        <v>1235</v>
      </c>
      <c r="H780" s="97" t="n">
        <f aca="false">SUM(H779)</f>
        <v>2695.54</v>
      </c>
      <c r="I780" s="89"/>
      <c r="J780" s="89"/>
      <c r="K780" s="91"/>
      <c r="L780" s="89"/>
      <c r="M780" s="97" t="n">
        <f aca="false">SUM(M779)</f>
        <v>1886.8854</v>
      </c>
      <c r="N780" s="97" t="n">
        <f aca="false">SUM(N779)</f>
        <v>2695.5368</v>
      </c>
      <c r="O780" s="97" t="n">
        <f aca="false">SUM(O779)</f>
        <v>0.00319999999965148</v>
      </c>
      <c r="P780" s="98" t="n">
        <f aca="false">N780/H780</f>
        <v>0.999998812853825</v>
      </c>
    </row>
    <row r="781" s="88" customFormat="true" ht="12" hidden="false" customHeight="false" outlineLevel="0" collapsed="false">
      <c r="A781" s="41"/>
      <c r="B781" s="92"/>
      <c r="C781" s="92"/>
      <c r="D781" s="42" t="s">
        <v>1304</v>
      </c>
      <c r="E781" s="42" t="s">
        <v>1304</v>
      </c>
      <c r="F781" s="92"/>
      <c r="G781" s="42" t="s">
        <v>1304</v>
      </c>
      <c r="H781" s="42" t="s">
        <v>1304</v>
      </c>
      <c r="I781" s="42"/>
      <c r="J781" s="42" t="s">
        <v>1304</v>
      </c>
      <c r="K781" s="92"/>
      <c r="L781" s="42" t="s">
        <v>1304</v>
      </c>
      <c r="M781" s="42" t="s">
        <v>1304</v>
      </c>
      <c r="N781" s="42" t="s">
        <v>1304</v>
      </c>
      <c r="O781" s="42" t="s">
        <v>1304</v>
      </c>
      <c r="P781" s="42" t="s">
        <v>1304</v>
      </c>
    </row>
    <row r="782" s="88" customFormat="true" ht="12" hidden="false" customHeight="false" outlineLevel="0" collapsed="false">
      <c r="A782" s="41"/>
      <c r="B782" s="89" t="s">
        <v>1236</v>
      </c>
      <c r="C782" s="91" t="s">
        <v>1237</v>
      </c>
      <c r="D782" s="42" t="s">
        <v>1304</v>
      </c>
      <c r="E782" s="42" t="s">
        <v>1304</v>
      </c>
      <c r="F782" s="41"/>
      <c r="G782" s="42" t="s">
        <v>1304</v>
      </c>
      <c r="H782" s="42" t="s">
        <v>1304</v>
      </c>
      <c r="I782" s="42"/>
      <c r="J782" s="42" t="s">
        <v>1304</v>
      </c>
      <c r="K782" s="41"/>
      <c r="L782" s="42" t="s">
        <v>1304</v>
      </c>
      <c r="M782" s="42" t="s">
        <v>1304</v>
      </c>
      <c r="N782" s="42" t="s">
        <v>1304</v>
      </c>
      <c r="O782" s="42" t="s">
        <v>1304</v>
      </c>
      <c r="P782" s="42" t="s">
        <v>1304</v>
      </c>
    </row>
    <row r="783" s="88" customFormat="true" ht="12" hidden="false" customHeight="false" outlineLevel="0" collapsed="false">
      <c r="A783" s="41"/>
      <c r="B783" s="89" t="s">
        <v>1238</v>
      </c>
      <c r="C783" s="91" t="s">
        <v>1239</v>
      </c>
      <c r="D783" s="42" t="s">
        <v>1304</v>
      </c>
      <c r="E783" s="42" t="s">
        <v>1304</v>
      </c>
      <c r="F783" s="41"/>
      <c r="G783" s="42" t="s">
        <v>1304</v>
      </c>
      <c r="H783" s="42" t="s">
        <v>1304</v>
      </c>
      <c r="I783" s="42"/>
      <c r="J783" s="42" t="s">
        <v>1304</v>
      </c>
      <c r="K783" s="41"/>
      <c r="L783" s="42" t="s">
        <v>1304</v>
      </c>
      <c r="M783" s="42" t="s">
        <v>1304</v>
      </c>
      <c r="N783" s="42" t="s">
        <v>1304</v>
      </c>
      <c r="O783" s="42" t="s">
        <v>1304</v>
      </c>
      <c r="P783" s="42" t="s">
        <v>1304</v>
      </c>
    </row>
    <row r="784" s="88" customFormat="true" ht="24" hidden="false" customHeight="false" outlineLevel="0" collapsed="false">
      <c r="A784" s="105" t="n">
        <v>96523</v>
      </c>
      <c r="B784" s="36" t="n">
        <v>46388</v>
      </c>
      <c r="C784" s="92" t="s">
        <v>1240</v>
      </c>
      <c r="D784" s="37" t="s">
        <v>19</v>
      </c>
      <c r="E784" s="113" t="n">
        <v>43.47</v>
      </c>
      <c r="F784" s="38" t="n">
        <v>59.37</v>
      </c>
      <c r="G784" s="38" t="n">
        <f aca="false">ROUND(F784*(1+$T$1),2)</f>
        <v>75.75</v>
      </c>
      <c r="H784" s="39" t="n">
        <f aca="false">ROUND(E784*G784,2)</f>
        <v>3292.85</v>
      </c>
      <c r="I784" s="93"/>
      <c r="J784" s="93" t="n">
        <v>43.47</v>
      </c>
      <c r="K784" s="38"/>
      <c r="L784" s="93" t="n">
        <f aca="false">E784-J784</f>
        <v>0</v>
      </c>
      <c r="M784" s="39" t="n">
        <f aca="false">I784*G784</f>
        <v>0</v>
      </c>
      <c r="N784" s="39" t="n">
        <v>3292.85</v>
      </c>
      <c r="O784" s="39" t="n">
        <f aca="false">H784-N784</f>
        <v>0</v>
      </c>
      <c r="P784" s="94" t="n">
        <f aca="false">N784/H784</f>
        <v>1</v>
      </c>
    </row>
    <row r="785" s="88" customFormat="true" ht="24" hidden="false" customHeight="false" outlineLevel="0" collapsed="false">
      <c r="A785" s="105" t="n">
        <v>96616</v>
      </c>
      <c r="B785" s="36" t="n">
        <v>46389</v>
      </c>
      <c r="C785" s="92" t="s">
        <v>1241</v>
      </c>
      <c r="D785" s="99" t="s">
        <v>36</v>
      </c>
      <c r="E785" s="113" t="n">
        <v>2.07</v>
      </c>
      <c r="F785" s="38" t="n">
        <v>395.1</v>
      </c>
      <c r="G785" s="38" t="n">
        <f aca="false">ROUND(F785*(1+$T$1),2)</f>
        <v>504.11</v>
      </c>
      <c r="H785" s="39" t="n">
        <f aca="false">ROUND(E785*G785,2)</f>
        <v>1043.51</v>
      </c>
      <c r="I785" s="93"/>
      <c r="J785" s="93" t="n">
        <v>2.07</v>
      </c>
      <c r="K785" s="38"/>
      <c r="L785" s="93" t="n">
        <f aca="false">E785-J785</f>
        <v>0</v>
      </c>
      <c r="M785" s="39" t="n">
        <f aca="false">I785*G785</f>
        <v>0</v>
      </c>
      <c r="N785" s="39" t="n">
        <v>1043.51</v>
      </c>
      <c r="O785" s="39" t="n">
        <f aca="false">H785-N785</f>
        <v>0</v>
      </c>
      <c r="P785" s="94" t="n">
        <f aca="false">N785/H785</f>
        <v>1</v>
      </c>
    </row>
    <row r="786" s="88" customFormat="true" ht="24" hidden="false" customHeight="false" outlineLevel="0" collapsed="false">
      <c r="A786" s="105" t="n">
        <v>95592</v>
      </c>
      <c r="B786" s="36" t="n">
        <v>46390</v>
      </c>
      <c r="C786" s="92" t="s">
        <v>1242</v>
      </c>
      <c r="D786" s="37" t="s">
        <v>41</v>
      </c>
      <c r="E786" s="113" t="n">
        <v>1051.68</v>
      </c>
      <c r="F786" s="38" t="n">
        <v>12.22</v>
      </c>
      <c r="G786" s="38" t="n">
        <f aca="false">ROUND(F786*(1+$T$1),2)</f>
        <v>15.59</v>
      </c>
      <c r="H786" s="39" t="n">
        <f aca="false">ROUND(E786*G786,2)</f>
        <v>16395.69</v>
      </c>
      <c r="I786" s="93"/>
      <c r="J786" s="95" t="n">
        <v>1051.68</v>
      </c>
      <c r="K786" s="38"/>
      <c r="L786" s="93" t="n">
        <f aca="false">E786-J786</f>
        <v>0</v>
      </c>
      <c r="M786" s="39" t="n">
        <f aca="false">I786*G786</f>
        <v>0</v>
      </c>
      <c r="N786" s="39" t="n">
        <f aca="false">J786*G786</f>
        <v>16395.6912</v>
      </c>
      <c r="O786" s="39" t="n">
        <f aca="false">H786-N786</f>
        <v>-0.00120000000242726</v>
      </c>
      <c r="P786" s="94" t="n">
        <f aca="false">N786/H786</f>
        <v>1.00000007318997</v>
      </c>
      <c r="R786" s="90"/>
    </row>
    <row r="787" s="88" customFormat="true" ht="24" hidden="false" customHeight="false" outlineLevel="0" collapsed="false">
      <c r="A787" s="105" t="n">
        <v>95585</v>
      </c>
      <c r="B787" s="36" t="n">
        <v>46391</v>
      </c>
      <c r="C787" s="92" t="s">
        <v>1243</v>
      </c>
      <c r="D787" s="37" t="s">
        <v>41</v>
      </c>
      <c r="E787" s="113" t="n">
        <v>1956.11</v>
      </c>
      <c r="F787" s="38" t="n">
        <v>7.67</v>
      </c>
      <c r="G787" s="38" t="n">
        <f aca="false">ROUND(F787*(1+$T$1),2)</f>
        <v>9.79</v>
      </c>
      <c r="H787" s="39" t="n">
        <f aca="false">ROUND(E787*G787,2)</f>
        <v>19150.32</v>
      </c>
      <c r="I787" s="93"/>
      <c r="J787" s="93" t="n">
        <v>1956.11</v>
      </c>
      <c r="K787" s="38"/>
      <c r="L787" s="93" t="n">
        <f aca="false">E787-J787</f>
        <v>0</v>
      </c>
      <c r="M787" s="39" t="n">
        <f aca="false">I787*G787</f>
        <v>0</v>
      </c>
      <c r="N787" s="39" t="n">
        <v>19150.32</v>
      </c>
      <c r="O787" s="39" t="n">
        <f aca="false">H787-N787</f>
        <v>0</v>
      </c>
      <c r="P787" s="94" t="n">
        <f aca="false">N787/H787</f>
        <v>1</v>
      </c>
    </row>
    <row r="788" s="88" customFormat="true" ht="13.5" hidden="false" customHeight="false" outlineLevel="0" collapsed="false">
      <c r="A788" s="105" t="n">
        <v>94965</v>
      </c>
      <c r="B788" s="36" t="n">
        <v>46392</v>
      </c>
      <c r="C788" s="92" t="s">
        <v>1244</v>
      </c>
      <c r="D788" s="99" t="s">
        <v>36</v>
      </c>
      <c r="E788" s="113" t="n">
        <v>26.73</v>
      </c>
      <c r="F788" s="38" t="n">
        <v>302.64</v>
      </c>
      <c r="G788" s="38" t="n">
        <f aca="false">ROUND(F788*(1+$T$1),2)</f>
        <v>386.14</v>
      </c>
      <c r="H788" s="39" t="n">
        <f aca="false">ROUND(E788*G788,2)</f>
        <v>10321.52</v>
      </c>
      <c r="I788" s="93"/>
      <c r="J788" s="93" t="n">
        <v>26.73</v>
      </c>
      <c r="K788" s="38"/>
      <c r="L788" s="93" t="n">
        <f aca="false">E788-J788</f>
        <v>0</v>
      </c>
      <c r="M788" s="39" t="n">
        <f aca="false">I788*G788</f>
        <v>0</v>
      </c>
      <c r="N788" s="39" t="n">
        <v>10321.52</v>
      </c>
      <c r="O788" s="39" t="n">
        <f aca="false">H788-N788</f>
        <v>0</v>
      </c>
      <c r="P788" s="94" t="n">
        <f aca="false">N788/H788</f>
        <v>1</v>
      </c>
    </row>
    <row r="789" s="88" customFormat="true" ht="24" hidden="false" customHeight="false" outlineLevel="0" collapsed="false">
      <c r="A789" s="105" t="n">
        <v>92873</v>
      </c>
      <c r="B789" s="36" t="n">
        <v>46393</v>
      </c>
      <c r="C789" s="92" t="s">
        <v>1245</v>
      </c>
      <c r="D789" s="99" t="s">
        <v>36</v>
      </c>
      <c r="E789" s="113" t="n">
        <v>26.73</v>
      </c>
      <c r="F789" s="38" t="n">
        <v>135.94</v>
      </c>
      <c r="G789" s="38" t="n">
        <f aca="false">ROUND(F789*(1+$T$1),2)</f>
        <v>173.45</v>
      </c>
      <c r="H789" s="39" t="n">
        <f aca="false">ROUND(E789*G789,2)</f>
        <v>4636.32</v>
      </c>
      <c r="I789" s="93"/>
      <c r="J789" s="93" t="n">
        <v>26.73</v>
      </c>
      <c r="K789" s="38"/>
      <c r="L789" s="93" t="n">
        <f aca="false">E789-J789</f>
        <v>0</v>
      </c>
      <c r="M789" s="39" t="n">
        <f aca="false">I789*G789</f>
        <v>0</v>
      </c>
      <c r="N789" s="39" t="n">
        <v>4636.32</v>
      </c>
      <c r="O789" s="39" t="n">
        <f aca="false">H789-N789</f>
        <v>0</v>
      </c>
      <c r="P789" s="94" t="n">
        <f aca="false">N789/H789</f>
        <v>1</v>
      </c>
    </row>
    <row r="790" s="88" customFormat="true" ht="13.5" hidden="false" customHeight="false" outlineLevel="0" collapsed="false">
      <c r="A790" s="105" t="n">
        <v>96995</v>
      </c>
      <c r="B790" s="36" t="n">
        <v>46394</v>
      </c>
      <c r="C790" s="92" t="s">
        <v>1246</v>
      </c>
      <c r="D790" s="99" t="s">
        <v>36</v>
      </c>
      <c r="E790" s="113" t="n">
        <v>41.1125</v>
      </c>
      <c r="F790" s="38" t="n">
        <v>29.88</v>
      </c>
      <c r="G790" s="38" t="n">
        <f aca="false">ROUND(F790*(1+$T$1),2)</f>
        <v>38.12</v>
      </c>
      <c r="H790" s="39" t="n">
        <f aca="false">ROUND(E790*G790,2)</f>
        <v>1567.21</v>
      </c>
      <c r="I790" s="93"/>
      <c r="J790" s="93" t="n">
        <v>41.1125</v>
      </c>
      <c r="K790" s="38"/>
      <c r="L790" s="93" t="n">
        <f aca="false">E790-J790</f>
        <v>0</v>
      </c>
      <c r="M790" s="39" t="n">
        <f aca="false">I790*G790</f>
        <v>0</v>
      </c>
      <c r="N790" s="39" t="n">
        <v>1567.21</v>
      </c>
      <c r="O790" s="39" t="n">
        <f aca="false">H790-N790</f>
        <v>0</v>
      </c>
      <c r="P790" s="94" t="n">
        <f aca="false">N790/H790</f>
        <v>1</v>
      </c>
    </row>
    <row r="791" s="88" customFormat="true" ht="24" hidden="false" customHeight="false" outlineLevel="0" collapsed="false">
      <c r="A791" s="105" t="n">
        <v>68054</v>
      </c>
      <c r="B791" s="36" t="n">
        <v>46395</v>
      </c>
      <c r="C791" s="92" t="s">
        <v>1247</v>
      </c>
      <c r="D791" s="37" t="s">
        <v>19</v>
      </c>
      <c r="E791" s="113" t="n">
        <v>15.5</v>
      </c>
      <c r="F791" s="38" t="n">
        <v>181.93</v>
      </c>
      <c r="G791" s="38" t="n">
        <f aca="false">ROUND(F791*(1+$T$1),2)</f>
        <v>232.12</v>
      </c>
      <c r="H791" s="39" t="n">
        <f aca="false">ROUND(E791*G791,2)</f>
        <v>3597.86</v>
      </c>
      <c r="I791" s="93"/>
      <c r="J791" s="93" t="n">
        <v>15.5</v>
      </c>
      <c r="K791" s="38"/>
      <c r="L791" s="93" t="n">
        <f aca="false">E791-J791</f>
        <v>0</v>
      </c>
      <c r="M791" s="39" t="n">
        <f aca="false">I791*G791</f>
        <v>0</v>
      </c>
      <c r="N791" s="39" t="n">
        <f aca="false">J791*G791</f>
        <v>3597.86</v>
      </c>
      <c r="O791" s="39" t="n">
        <f aca="false">H791-N791</f>
        <v>0</v>
      </c>
      <c r="P791" s="94" t="n">
        <f aca="false">N791/H791</f>
        <v>1</v>
      </c>
    </row>
    <row r="792" s="88" customFormat="true" ht="48" hidden="false" customHeight="false" outlineLevel="0" collapsed="false">
      <c r="A792" s="105" t="n">
        <v>87478</v>
      </c>
      <c r="B792" s="36" t="n">
        <v>46396</v>
      </c>
      <c r="C792" s="92" t="s">
        <v>1248</v>
      </c>
      <c r="D792" s="37" t="s">
        <v>19</v>
      </c>
      <c r="E792" s="113" t="n">
        <v>569.25</v>
      </c>
      <c r="F792" s="38" t="n">
        <v>30.11</v>
      </c>
      <c r="G792" s="38" t="n">
        <f aca="false">ROUND(F792*(1+$T$1),2)</f>
        <v>38.42</v>
      </c>
      <c r="H792" s="39" t="n">
        <v>21870.59</v>
      </c>
      <c r="I792" s="93"/>
      <c r="J792" s="93" t="n">
        <v>0</v>
      </c>
      <c r="K792" s="38"/>
      <c r="L792" s="93" t="n">
        <f aca="false">E792-J792</f>
        <v>569.25</v>
      </c>
      <c r="M792" s="39" t="n">
        <f aca="false">I792*G792</f>
        <v>0</v>
      </c>
      <c r="N792" s="39" t="n">
        <v>21870.59</v>
      </c>
      <c r="O792" s="39" t="n">
        <f aca="false">H792-N792</f>
        <v>0</v>
      </c>
      <c r="P792" s="94" t="n">
        <f aca="false">N792/H792</f>
        <v>1</v>
      </c>
    </row>
    <row r="793" s="88" customFormat="true" ht="24" hidden="false" customHeight="false" outlineLevel="0" collapsed="false">
      <c r="A793" s="105" t="s">
        <v>1249</v>
      </c>
      <c r="B793" s="111" t="n">
        <v>40205</v>
      </c>
      <c r="C793" s="92" t="s">
        <v>1250</v>
      </c>
      <c r="D793" s="37" t="s">
        <v>19</v>
      </c>
      <c r="E793" s="113" t="n">
        <v>65.25</v>
      </c>
      <c r="F793" s="38" t="n">
        <v>76.17</v>
      </c>
      <c r="G793" s="38" t="n">
        <f aca="false">ROUND(F793*(1+$T$1),2)</f>
        <v>97.19</v>
      </c>
      <c r="H793" s="39" t="n">
        <f aca="false">ROUND(E793*G793,2)</f>
        <v>6341.65</v>
      </c>
      <c r="I793" s="93"/>
      <c r="J793" s="93" t="n">
        <v>0</v>
      </c>
      <c r="K793" s="38"/>
      <c r="L793" s="93" t="n">
        <f aca="false">E793-J793</f>
        <v>65.25</v>
      </c>
      <c r="M793" s="39" t="n">
        <f aca="false">I793*G793</f>
        <v>0</v>
      </c>
      <c r="N793" s="39" t="n">
        <f aca="false">J793*G793</f>
        <v>0</v>
      </c>
      <c r="O793" s="39" t="n">
        <f aca="false">H793-N793</f>
        <v>6341.65</v>
      </c>
      <c r="P793" s="94" t="n">
        <f aca="false">N793/H793</f>
        <v>0</v>
      </c>
    </row>
    <row r="794" s="88" customFormat="true" ht="36" hidden="false" customHeight="false" outlineLevel="0" collapsed="false">
      <c r="A794" s="105" t="n">
        <v>87878</v>
      </c>
      <c r="B794" s="111" t="n">
        <v>40570</v>
      </c>
      <c r="C794" s="92" t="s">
        <v>1251</v>
      </c>
      <c r="D794" s="37" t="s">
        <v>19</v>
      </c>
      <c r="E794" s="113" t="n">
        <v>1138.5</v>
      </c>
      <c r="F794" s="38" t="n">
        <v>2.97</v>
      </c>
      <c r="G794" s="38" t="n">
        <f aca="false">ROUND(F794*(1+$T$1),2)</f>
        <v>3.79</v>
      </c>
      <c r="H794" s="39" t="n">
        <f aca="false">ROUND(E794*G794,2)</f>
        <v>4314.92</v>
      </c>
      <c r="I794" s="93"/>
      <c r="J794" s="113" t="n">
        <v>1138.5</v>
      </c>
      <c r="K794" s="38"/>
      <c r="L794" s="93" t="n">
        <f aca="false">E794-J794</f>
        <v>0</v>
      </c>
      <c r="M794" s="39" t="n">
        <f aca="false">I794*G794</f>
        <v>0</v>
      </c>
      <c r="N794" s="39" t="n">
        <v>4314.92</v>
      </c>
      <c r="O794" s="39" t="n">
        <f aca="false">H794-N794</f>
        <v>0</v>
      </c>
      <c r="P794" s="94" t="n">
        <f aca="false">N794/H794</f>
        <v>1</v>
      </c>
    </row>
    <row r="795" s="88" customFormat="true" ht="12" hidden="false" customHeight="false" outlineLevel="0" collapsed="false">
      <c r="A795" s="105" t="s">
        <v>229</v>
      </c>
      <c r="B795" s="111" t="n">
        <v>40935</v>
      </c>
      <c r="C795" s="92" t="s">
        <v>1252</v>
      </c>
      <c r="D795" s="37" t="s">
        <v>19</v>
      </c>
      <c r="E795" s="113" t="n">
        <v>1138.5</v>
      </c>
      <c r="F795" s="38" t="n">
        <v>21.63</v>
      </c>
      <c r="G795" s="38" t="n">
        <f aca="false">ROUND(F795*(1+$T$1),2)</f>
        <v>27.6</v>
      </c>
      <c r="H795" s="39" t="n">
        <f aca="false">ROUND(E795*G795,2)</f>
        <v>31422.6</v>
      </c>
      <c r="I795" s="93"/>
      <c r="J795" s="93" t="n">
        <v>1138.5</v>
      </c>
      <c r="K795" s="38"/>
      <c r="L795" s="93" t="n">
        <f aca="false">E795-J795</f>
        <v>0</v>
      </c>
      <c r="M795" s="39" t="n">
        <f aca="false">I795*G795</f>
        <v>0</v>
      </c>
      <c r="N795" s="39" t="n">
        <f aca="false">J795*G795</f>
        <v>31422.6</v>
      </c>
      <c r="O795" s="39" t="n">
        <f aca="false">H795-N795</f>
        <v>0</v>
      </c>
      <c r="P795" s="94" t="n">
        <f aca="false">N795/H795</f>
        <v>1</v>
      </c>
    </row>
    <row r="796" s="88" customFormat="true" ht="12" hidden="false" customHeight="false" outlineLevel="0" collapsed="false">
      <c r="A796" s="105" t="n">
        <v>88489</v>
      </c>
      <c r="B796" s="111" t="n">
        <v>41301</v>
      </c>
      <c r="C796" s="92" t="s">
        <v>1253</v>
      </c>
      <c r="D796" s="37" t="s">
        <v>19</v>
      </c>
      <c r="E796" s="113" t="n">
        <v>1269</v>
      </c>
      <c r="F796" s="38" t="n">
        <v>8.41</v>
      </c>
      <c r="G796" s="38" t="n">
        <f aca="false">ROUND(F796*(1+$T$1),2)</f>
        <v>10.73</v>
      </c>
      <c r="H796" s="39" t="n">
        <f aca="false">ROUND(E796*G796,2)</f>
        <v>13616.37</v>
      </c>
      <c r="I796" s="93"/>
      <c r="J796" s="93" t="n">
        <v>1269</v>
      </c>
      <c r="K796" s="38"/>
      <c r="L796" s="93" t="n">
        <f aca="false">E796-J796</f>
        <v>0</v>
      </c>
      <c r="M796" s="39" t="n">
        <f aca="false">I796*G796</f>
        <v>0</v>
      </c>
      <c r="N796" s="39" t="n">
        <f aca="false">J796*G796</f>
        <v>13616.37</v>
      </c>
      <c r="O796" s="39" t="n">
        <f aca="false">H796-N796</f>
        <v>0</v>
      </c>
      <c r="P796" s="94" t="n">
        <f aca="false">N796/H796</f>
        <v>1</v>
      </c>
    </row>
    <row r="797" s="88" customFormat="true" ht="12" hidden="false" customHeight="false" outlineLevel="0" collapsed="false">
      <c r="A797" s="41"/>
      <c r="B797" s="91"/>
      <c r="C797" s="91"/>
      <c r="D797" s="42" t="s">
        <v>1304</v>
      </c>
      <c r="E797" s="42" t="s">
        <v>1304</v>
      </c>
      <c r="F797" s="91"/>
      <c r="G797" s="96" t="s">
        <v>1260</v>
      </c>
      <c r="H797" s="97" t="n">
        <f aca="false">SUM(H784:H796)</f>
        <v>137571.41</v>
      </c>
      <c r="I797" s="89"/>
      <c r="J797" s="89"/>
      <c r="K797" s="91"/>
      <c r="L797" s="89"/>
      <c r="M797" s="97" t="n">
        <f aca="false">SUM(M784:M796)</f>
        <v>0</v>
      </c>
      <c r="N797" s="97" t="n">
        <f aca="false">SUM(N784:N796)</f>
        <v>131229.7612</v>
      </c>
      <c r="O797" s="97" t="n">
        <f aca="false">SUM(O784:O796)</f>
        <v>6341.6488</v>
      </c>
      <c r="P797" s="98" t="n">
        <f aca="false">N797/H797</f>
        <v>0.953902858159264</v>
      </c>
    </row>
    <row r="798" s="88" customFormat="true" ht="12" hidden="false" customHeight="false" outlineLevel="0" collapsed="false">
      <c r="A798" s="41"/>
      <c r="B798" s="91"/>
      <c r="C798" s="91"/>
      <c r="D798" s="42" t="s">
        <v>1304</v>
      </c>
      <c r="E798" s="42" t="s">
        <v>1304</v>
      </c>
      <c r="F798" s="91"/>
      <c r="G798" s="42" t="s">
        <v>1304</v>
      </c>
      <c r="H798" s="42" t="s">
        <v>1304</v>
      </c>
      <c r="I798" s="42" t="s">
        <v>1304</v>
      </c>
      <c r="J798" s="42" t="s">
        <v>1304</v>
      </c>
      <c r="K798" s="91"/>
      <c r="L798" s="42" t="s">
        <v>1304</v>
      </c>
      <c r="M798" s="42" t="s">
        <v>1304</v>
      </c>
      <c r="N798" s="42" t="s">
        <v>1304</v>
      </c>
      <c r="O798" s="42" t="s">
        <v>1304</v>
      </c>
      <c r="P798" s="42" t="s">
        <v>1304</v>
      </c>
    </row>
    <row r="799" s="88" customFormat="true" ht="12" hidden="false" customHeight="false" outlineLevel="0" collapsed="false">
      <c r="A799" s="41"/>
      <c r="B799" s="91"/>
      <c r="C799" s="91"/>
      <c r="D799" s="42" t="s">
        <v>1304</v>
      </c>
      <c r="E799" s="42" t="s">
        <v>1304</v>
      </c>
      <c r="F799" s="91"/>
      <c r="G799" s="96" t="s">
        <v>1306</v>
      </c>
      <c r="H799" s="97" t="n">
        <f aca="false">SUM(H780,H776,H760,H722,H699,H626,H465,H390,H371,H344,H318,H313,H257,H191,H168,H153,H147,H138,H121,H115,H107,H103,H63,H52,H30,H18,H797)</f>
        <v>2057416.72</v>
      </c>
      <c r="I799" s="89"/>
      <c r="J799" s="89"/>
      <c r="K799" s="91"/>
      <c r="L799" s="89"/>
      <c r="M799" s="97" t="n">
        <f aca="false">SUM(M780,M776,M760,M722,M699,M626,M465,M390,M371,M344,M318,M313,M257,M191,M168,M153,M147,M138,M121,M115,M107,M103,M63,M52,M30,M18,M797)</f>
        <v>18467.0854</v>
      </c>
      <c r="N799" s="97" t="n">
        <f aca="false">SUM(N780,N776,N760,N722,N699,N626,N465,N390,N371,N344,N318,N313,N257,N191,N168,N153,N147,N138,N121,N115,N107,N103,N63,N52,N30,N18,N797)</f>
        <v>2048237.2159</v>
      </c>
      <c r="O799" s="97" t="n">
        <f aca="false">SUM(O780,O776,O760,O722,O699,O626,O465,O390,O371,O344,O318,O313,O257,O191,O168,O153,O147,O138,O121,O115,O107,O103,O63,O52,O30,O18,O797)</f>
        <v>9179.50410000001</v>
      </c>
      <c r="P799" s="98" t="n">
        <f aca="false">M799/H799</f>
        <v>0.00897586046642024</v>
      </c>
      <c r="Q799" s="114" t="n">
        <f aca="false">N799/H799</f>
        <v>0.995538335034042</v>
      </c>
    </row>
    <row r="800" customFormat="false" ht="12.75" hidden="false" customHeight="false" outlineLevel="0" collapsed="false">
      <c r="J800" s="115"/>
    </row>
    <row r="801" customFormat="false" ht="12.75" hidden="false" customHeight="false" outlineLevel="0" collapsed="false">
      <c r="P801" s="116"/>
    </row>
    <row r="803" customFormat="false" ht="12.75" hidden="false" customHeight="false" outlineLevel="0" collapsed="false">
      <c r="A803" s="55" t="s">
        <v>1307</v>
      </c>
      <c r="D803" s="55" t="s">
        <v>1308</v>
      </c>
      <c r="H803" s="55" t="s">
        <v>1309</v>
      </c>
      <c r="M803" s="55" t="s">
        <v>1310</v>
      </c>
    </row>
    <row r="804" customFormat="false" ht="12.75" hidden="false" customHeight="false" outlineLevel="0" collapsed="false">
      <c r="A804" s="55" t="s">
        <v>1311</v>
      </c>
      <c r="D804" s="55" t="s">
        <v>1312</v>
      </c>
      <c r="H804" s="55" t="s">
        <v>1313</v>
      </c>
      <c r="M804" s="55" t="s">
        <v>1314</v>
      </c>
    </row>
    <row r="805" customFormat="false" ht="12.75" hidden="false" customHeight="false" outlineLevel="0" collapsed="false">
      <c r="A805" s="55" t="s">
        <v>1315</v>
      </c>
      <c r="D805" s="55" t="s">
        <v>1316</v>
      </c>
      <c r="H805" s="55" t="s">
        <v>1317</v>
      </c>
      <c r="M805" s="55" t="s">
        <v>1318</v>
      </c>
    </row>
    <row r="806" customFormat="false" ht="12.75" hidden="false" customHeight="false" outlineLevel="0" collapsed="false">
      <c r="A806" s="55" t="s">
        <v>1319</v>
      </c>
      <c r="D806" s="55" t="s">
        <v>1320</v>
      </c>
      <c r="H806" s="55" t="s">
        <v>1321</v>
      </c>
      <c r="M806" s="55" t="s">
        <v>1322</v>
      </c>
    </row>
    <row r="807" customFormat="false" ht="12.75" hidden="false" customHeight="false" outlineLevel="0" collapsed="false">
      <c r="M807" s="55" t="s">
        <v>1323</v>
      </c>
    </row>
  </sheetData>
  <mergeCells count="12">
    <mergeCell ref="D1:P5"/>
    <mergeCell ref="A6:C6"/>
    <mergeCell ref="D6:E6"/>
    <mergeCell ref="N6:P6"/>
    <mergeCell ref="A7:C7"/>
    <mergeCell ref="D7:E7"/>
    <mergeCell ref="N7:P7"/>
    <mergeCell ref="D8:E8"/>
    <mergeCell ref="L8:M8"/>
    <mergeCell ref="N8:P8"/>
    <mergeCell ref="A9:B10"/>
    <mergeCell ref="C9:C10"/>
  </mergeCells>
  <printOptions headings="false" gridLines="false" gridLinesSet="true" horizontalCentered="true" verticalCentered="false"/>
  <pageMargins left="0.315277777777778" right="0.315277777777778" top="0.39375" bottom="1.00347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17" width="9.32"/>
  </cols>
  <sheetData>
    <row r="1" customFormat="false" ht="12.75" hidden="false" customHeight="false" outlineLevel="0" collapsed="false">
      <c r="A1" s="118" t="s">
        <v>1324</v>
      </c>
    </row>
    <row r="3" customFormat="false" ht="12.75" hidden="false" customHeight="false" outlineLevel="0" collapsed="false">
      <c r="A3" s="117" t="s">
        <v>1325</v>
      </c>
    </row>
    <row r="5" customFormat="false" ht="12.75" hidden="false" customHeight="false" outlineLevel="0" collapsed="false">
      <c r="A5" s="117" t="s">
        <v>1326</v>
      </c>
      <c r="B5" s="117" t="n">
        <v>820.81</v>
      </c>
      <c r="C5" s="117" t="n">
        <v>0.35</v>
      </c>
      <c r="D5" s="117" t="n">
        <v>0.14</v>
      </c>
      <c r="F5" s="117" t="n">
        <f aca="false">B5*C5*D5</f>
        <v>40.21969</v>
      </c>
      <c r="G5" s="117" t="s">
        <v>13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14:33Z</dcterms:created>
  <dc:creator>claud</dc:creator>
  <dc:description/>
  <dc:language>en-US</dc:language>
  <cp:lastModifiedBy>cliente</cp:lastModifiedBy>
  <cp:lastPrinted>2020-04-24T12:27:43Z</cp:lastPrinted>
  <dcterms:modified xsi:type="dcterms:W3CDTF">2020-06-04T16:59:23Z</dcterms:modified>
  <cp:revision>0</cp:revision>
  <dc:subject/>
  <dc:title>BDI Aplicado .'. Creches.xls</dc:title>
</cp:coreProperties>
</file>